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VŠE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6">
  <si>
    <t xml:space="preserve">Pořadí dvojic</t>
  </si>
  <si>
    <t xml:space="preserve">ID</t>
  </si>
  <si>
    <t xml:space="preserve">Jméno</t>
  </si>
  <si>
    <t xml:space="preserve">oddíl</t>
  </si>
  <si>
    <t xml:space="preserve">plné</t>
  </si>
  <si>
    <t xml:space="preserve">dorážka</t>
  </si>
  <si>
    <t xml:space="preserve">chyby</t>
  </si>
  <si>
    <t xml:space="preserve">celkem</t>
  </si>
  <si>
    <t xml:space="preserve">celkem plné</t>
  </si>
  <si>
    <t xml:space="preserve">celkem dorážka</t>
  </si>
  <si>
    <t xml:space="preserve">chyby celkem</t>
  </si>
  <si>
    <t xml:space="preserve">celkem jednotlivec</t>
  </si>
  <si>
    <t xml:space="preserve">celkem dvojice</t>
  </si>
  <si>
    <t xml:space="preserve">chyby dvojice</t>
  </si>
  <si>
    <t xml:space="preserve">dorážka dvojice</t>
  </si>
  <si>
    <t xml:space="preserve">Touš Josef</t>
  </si>
  <si>
    <t xml:space="preserve">KK Vyškov</t>
  </si>
  <si>
    <t xml:space="preserve">Čuřík Radim</t>
  </si>
  <si>
    <t xml:space="preserve">Ratíškovice</t>
  </si>
  <si>
    <t xml:space="preserve">Albrecht Michal</t>
  </si>
  <si>
    <t xml:space="preserve">HKK Olomouc</t>
  </si>
  <si>
    <t xml:space="preserve">Dražil Tomáš</t>
  </si>
  <si>
    <t xml:space="preserve">KK Zábřeh</t>
  </si>
  <si>
    <t xml:space="preserve">Souček Milan</t>
  </si>
  <si>
    <t xml:space="preserve">Velké Meziříčí</t>
  </si>
  <si>
    <t xml:space="preserve">Vymazal Pavel</t>
  </si>
  <si>
    <t xml:space="preserve">Konstruktiva</t>
  </si>
  <si>
    <t xml:space="preserve">Sáblík Pavel</t>
  </si>
  <si>
    <t xml:space="preserve">TJ Nové Město</t>
  </si>
  <si>
    <t xml:space="preserve">Hlisnikovský Karel</t>
  </si>
  <si>
    <t xml:space="preserve">Loučka Jiří</t>
  </si>
  <si>
    <t xml:space="preserve">Svojanovský Roman</t>
  </si>
  <si>
    <t xml:space="preserve">Rozsíval Marek</t>
  </si>
  <si>
    <t xml:space="preserve">Sokol Brno</t>
  </si>
  <si>
    <t xml:space="preserve">Máca Radim</t>
  </si>
  <si>
    <t xml:space="preserve">Kočovský Libor</t>
  </si>
  <si>
    <t xml:space="preserve">KK Slavoj Žirovnice</t>
  </si>
  <si>
    <t xml:space="preserve">Ryšavý Pavel</t>
  </si>
  <si>
    <t xml:space="preserve">Miko Michal</t>
  </si>
  <si>
    <t xml:space="preserve">Stloukal Miloš</t>
  </si>
  <si>
    <t xml:space="preserve">Sedláková Blanka</t>
  </si>
  <si>
    <t xml:space="preserve">TJ Sokol Husovice</t>
  </si>
  <si>
    <t xml:space="preserve">Sedlák Igor</t>
  </si>
  <si>
    <t xml:space="preserve">Matějková Monika</t>
  </si>
  <si>
    <t xml:space="preserve">KK Jihlava</t>
  </si>
  <si>
    <t xml:space="preserve">Matějka Jarolav</t>
  </si>
  <si>
    <t xml:space="preserve">Rolc Ladislav</t>
  </si>
  <si>
    <t xml:space="preserve">Tespo Hořice</t>
  </si>
  <si>
    <t xml:space="preserve">Filip Libor</t>
  </si>
  <si>
    <t xml:space="preserve">Votava Petr</t>
  </si>
  <si>
    <t xml:space="preserve">TJ Start Jihlava</t>
  </si>
  <si>
    <t xml:space="preserve">Votava Martin</t>
  </si>
  <si>
    <t xml:space="preserve">Uhlíř Karel</t>
  </si>
  <si>
    <t xml:space="preserve">TJ Třebíč</t>
  </si>
  <si>
    <t xml:space="preserve">Tenkl Jaroslav</t>
  </si>
  <si>
    <t xml:space="preserve">Švub Václav</t>
  </si>
  <si>
    <t xml:space="preserve">Štěpán Miroslav</t>
  </si>
  <si>
    <t xml:space="preserve">Kuběnová Libuše</t>
  </si>
  <si>
    <t xml:space="preserve">Partlová Anna</t>
  </si>
  <si>
    <t xml:space="preserve">Zemanova Markéta</t>
  </si>
  <si>
    <t xml:space="preserve">TJ BOPO Třebíč</t>
  </si>
  <si>
    <t xml:space="preserve">Zeman Petr</t>
  </si>
  <si>
    <t xml:space="preserve">Vavera David</t>
  </si>
  <si>
    <t xml:space="preserve">TJ Sokol Nové Veselí</t>
  </si>
  <si>
    <t xml:space="preserve">Vlček Miroslav</t>
  </si>
  <si>
    <t xml:space="preserve">Pleticha Jaroslav</t>
  </si>
  <si>
    <t xml:space="preserve">Plachý Pavel</t>
  </si>
  <si>
    <t xml:space="preserve">Meteor</t>
  </si>
  <si>
    <t xml:space="preserve">Kusiová Aneta</t>
  </si>
  <si>
    <t xml:space="preserve">Solař Patrik</t>
  </si>
  <si>
    <t xml:space="preserve">Hrstka Aleš</t>
  </si>
  <si>
    <t xml:space="preserve">Vaníčková Michaela</t>
  </si>
  <si>
    <t xml:space="preserve">Škoda Pavel</t>
  </si>
  <si>
    <t xml:space="preserve">Pešák David</t>
  </si>
  <si>
    <t xml:space="preserve">Pacoši Slavonice</t>
  </si>
  <si>
    <t xml:space="preserve">Šívr Dušan</t>
  </si>
  <si>
    <t xml:space="preserve">Hlisnikovský Petr</t>
  </si>
  <si>
    <t xml:space="preserve">Horák Lubomír</t>
  </si>
  <si>
    <t xml:space="preserve">Kohout Pavel</t>
  </si>
  <si>
    <t xml:space="preserve">Fialová Pavla </t>
  </si>
  <si>
    <t xml:space="preserve">Mondřík Robert</t>
  </si>
  <si>
    <t xml:space="preserve">Vevera Rostislav</t>
  </si>
  <si>
    <t xml:space="preserve">The Legends</t>
  </si>
  <si>
    <t xml:space="preserve">Žaloudek Patrik</t>
  </si>
  <si>
    <t xml:space="preserve">Šebek Josef</t>
  </si>
  <si>
    <t xml:space="preserve">Schober David ml.</t>
  </si>
  <si>
    <t xml:space="preserve">TJ Slovan Kamenice</t>
  </si>
  <si>
    <t xml:space="preserve">Šindelář Jaroslav ml.</t>
  </si>
  <si>
    <t xml:space="preserve">Štark Ladislav</t>
  </si>
  <si>
    <t xml:space="preserve">Malý Daniel</t>
  </si>
  <si>
    <t xml:space="preserve">Birnbaum Svatopluk</t>
  </si>
  <si>
    <t xml:space="preserve">SCI Jihlava</t>
  </si>
  <si>
    <t xml:space="preserve">Chalupa Jiří</t>
  </si>
  <si>
    <t xml:space="preserve">Krontorád Pavel</t>
  </si>
  <si>
    <t xml:space="preserve">Za vodou</t>
  </si>
  <si>
    <t xml:space="preserve">Krontorád Vít</t>
  </si>
  <si>
    <t xml:space="preserve">Hlaváček Petr</t>
  </si>
  <si>
    <t xml:space="preserve">Doležal Roman</t>
  </si>
  <si>
    <t xml:space="preserve">Petr Martin</t>
  </si>
  <si>
    <t xml:space="preserve">Kupka Petr</t>
  </si>
  <si>
    <t xml:space="preserve">Kuběna František</t>
  </si>
  <si>
    <t xml:space="preserve">Skryja Jakub</t>
  </si>
  <si>
    <t xml:space="preserve">Medin</t>
  </si>
  <si>
    <t xml:space="preserve">Bartoš Vladimír</t>
  </si>
  <si>
    <t xml:space="preserve">Brátka Tomáš</t>
  </si>
  <si>
    <t xml:space="preserve">Novotný Mojmír</t>
  </si>
  <si>
    <t xml:space="preserve">Votápek Miroslav</t>
  </si>
  <si>
    <t xml:space="preserve">Housa František</t>
  </si>
  <si>
    <t xml:space="preserve">Rosendorfová Radka</t>
  </si>
  <si>
    <t xml:space="preserve">Berka Petr</t>
  </si>
  <si>
    <t xml:space="preserve">Ferdan Antonín</t>
  </si>
  <si>
    <t xml:space="preserve">Jindra Patrik</t>
  </si>
  <si>
    <t xml:space="preserve">Holubová Hana</t>
  </si>
  <si>
    <t xml:space="preserve">Holubová Hana ml.</t>
  </si>
  <si>
    <t xml:space="preserve">Svobodová Petra</t>
  </si>
  <si>
    <t xml:space="preserve">Faldík Jiří</t>
  </si>
  <si>
    <t xml:space="preserve">Reitermann Bohuslav</t>
  </si>
  <si>
    <t xml:space="preserve">Jihlava</t>
  </si>
  <si>
    <t xml:space="preserve">Ševela Igor</t>
  </si>
  <si>
    <t xml:space="preserve">Zavřel Sebastian</t>
  </si>
  <si>
    <t xml:space="preserve">Vlach Jiří</t>
  </si>
  <si>
    <t xml:space="preserve">Martínek Jiří</t>
  </si>
  <si>
    <t xml:space="preserve">Handschuh Tomáš</t>
  </si>
  <si>
    <t xml:space="preserve">Doležalová Anna </t>
  </si>
  <si>
    <t xml:space="preserve">Tropp Jiří</t>
  </si>
  <si>
    <t xml:space="preserve">Samek Jan</t>
  </si>
  <si>
    <t xml:space="preserve">Lovíšek Josef</t>
  </si>
  <si>
    <t xml:space="preserve">Stará Lenka</t>
  </si>
  <si>
    <t xml:space="preserve">Dědičová Jitka</t>
  </si>
  <si>
    <t xml:space="preserve">Dočekal Vladimír</t>
  </si>
  <si>
    <t xml:space="preserve">Birnbaum Robert</t>
  </si>
  <si>
    <t xml:space="preserve">Švanda Josef</t>
  </si>
  <si>
    <t xml:space="preserve">Veselý Jiří</t>
  </si>
  <si>
    <t xml:space="preserve">Vlček Tomáš</t>
  </si>
  <si>
    <t xml:space="preserve">Hrušovský Jan st.</t>
  </si>
  <si>
    <t xml:space="preserve">Příbram</t>
  </si>
  <si>
    <t xml:space="preserve">Hrušovský Jan ml.</t>
  </si>
  <si>
    <t xml:space="preserve">Dobrovolný Roman</t>
  </si>
  <si>
    <t xml:space="preserve">Hašiči NMnM</t>
  </si>
  <si>
    <t xml:space="preserve">Dobrovolný Tadeáš</t>
  </si>
  <si>
    <t xml:space="preserve">Hasiči NMmnM</t>
  </si>
  <si>
    <t xml:space="preserve">Sochor Stanislav</t>
  </si>
  <si>
    <t xml:space="preserve">Vrchovina</t>
  </si>
  <si>
    <t xml:space="preserve">Konvalinka Pavel</t>
  </si>
  <si>
    <t xml:space="preserve">Polnická Dana</t>
  </si>
  <si>
    <t xml:space="preserve">Radimská Dagmar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7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9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color rgb="FF000000"/>
      </font>
      <fill>
        <patternFill>
          <bgColor rgb="00FFFFFF"/>
        </patternFill>
      </fill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339966"/>
      </font>
    </dxf>
    <dxf>
      <font>
        <name val="Arial CE"/>
        <charset val="238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75" workbookViewId="0">
      <pane xSplit="0" ySplit="1" topLeftCell="A2" activePane="bottomLeft" state="frozen"/>
      <selection pane="topLeft" activeCell="A1" activeCellId="0" sqref="A1"/>
      <selection pane="bottomLeft" activeCell="U1" activeCellId="0" sqref="U1: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true" outlineLevel="0" max="2" min="2" style="0" width="9.14"/>
    <col collapsed="false" customWidth="true" hidden="false" outlineLevel="0" max="3" min="3" style="1" width="19.85"/>
    <col collapsed="false" customWidth="true" hidden="false" outlineLevel="0" max="4" min="4" style="2" width="12.7"/>
    <col collapsed="false" customWidth="true" hidden="false" outlineLevel="0" max="7" min="5" style="3" width="5.71"/>
    <col collapsed="false" customWidth="true" hidden="false" outlineLevel="0" max="8" min="8" style="4" width="5.71"/>
    <col collapsed="false" customWidth="true" hidden="false" outlineLevel="0" max="10" min="9" style="3" width="5.71"/>
    <col collapsed="false" customWidth="true" hidden="false" outlineLevel="0" max="11" min="11" style="5" width="5.71"/>
    <col collapsed="false" customWidth="true" hidden="false" outlineLevel="0" max="12" min="12" style="4" width="5.71"/>
    <col collapsed="false" customWidth="true" hidden="false" outlineLevel="0" max="15" min="13" style="4" width="5.85"/>
    <col collapsed="false" customWidth="true" hidden="false" outlineLevel="0" max="16" min="16" style="6" width="9.41"/>
    <col collapsed="false" customWidth="true" hidden="true" outlineLevel="0" max="17" min="17" style="6" width="14.85"/>
    <col collapsed="false" customWidth="true" hidden="false" outlineLevel="0" max="18" min="18" style="6" width="14.85"/>
    <col collapsed="false" customWidth="true" hidden="false" outlineLevel="0" max="20" min="19" style="7" width="4.7"/>
  </cols>
  <sheetData>
    <row r="1" customFormat="false" ht="57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2" t="s">
        <v>4</v>
      </c>
      <c r="J1" s="13" t="s">
        <v>5</v>
      </c>
      <c r="K1" s="16" t="s">
        <v>6</v>
      </c>
      <c r="L1" s="15" t="s">
        <v>7</v>
      </c>
      <c r="M1" s="17" t="s">
        <v>8</v>
      </c>
      <c r="N1" s="18" t="s">
        <v>9</v>
      </c>
      <c r="O1" s="18" t="s">
        <v>10</v>
      </c>
      <c r="P1" s="19" t="s">
        <v>11</v>
      </c>
      <c r="Q1" s="19" t="s">
        <v>12</v>
      </c>
      <c r="R1" s="19" t="s">
        <v>12</v>
      </c>
      <c r="S1" s="20" t="s">
        <v>13</v>
      </c>
      <c r="T1" s="21" t="s">
        <v>14</v>
      </c>
    </row>
    <row r="2" customFormat="false" ht="15.95" hidden="false" customHeight="true" outlineLevel="0" collapsed="false">
      <c r="A2" s="22" t="n">
        <v>1</v>
      </c>
      <c r="B2" s="23" t="n">
        <v>58</v>
      </c>
      <c r="C2" s="24" t="s">
        <v>15</v>
      </c>
      <c r="D2" s="25" t="s">
        <v>16</v>
      </c>
      <c r="E2" s="26" t="n">
        <v>141</v>
      </c>
      <c r="F2" s="27" t="n">
        <v>88</v>
      </c>
      <c r="G2" s="28" t="n">
        <v>0</v>
      </c>
      <c r="H2" s="29" t="n">
        <v>229</v>
      </c>
      <c r="I2" s="26" t="n">
        <v>149</v>
      </c>
      <c r="J2" s="27" t="n">
        <v>89</v>
      </c>
      <c r="K2" s="28" t="n">
        <v>0</v>
      </c>
      <c r="L2" s="29" t="n">
        <v>238</v>
      </c>
      <c r="M2" s="30" t="n">
        <v>290</v>
      </c>
      <c r="N2" s="31" t="n">
        <v>177</v>
      </c>
      <c r="O2" s="32" t="n">
        <v>0</v>
      </c>
      <c r="P2" s="33" t="n">
        <v>467</v>
      </c>
      <c r="Q2" s="34" t="n">
        <v>918</v>
      </c>
      <c r="R2" s="35" t="n">
        <v>918</v>
      </c>
      <c r="S2" s="36" t="n">
        <v>6</v>
      </c>
      <c r="T2" s="36" t="n">
        <v>317</v>
      </c>
    </row>
    <row r="3" customFormat="false" ht="15.95" hidden="false" customHeight="true" outlineLevel="0" collapsed="false">
      <c r="A3" s="22"/>
      <c r="B3" s="37" t="n">
        <v>58</v>
      </c>
      <c r="C3" s="38" t="s">
        <v>17</v>
      </c>
      <c r="D3" s="25" t="s">
        <v>18</v>
      </c>
      <c r="E3" s="39" t="n">
        <v>159</v>
      </c>
      <c r="F3" s="40" t="n">
        <v>63</v>
      </c>
      <c r="G3" s="41" t="n">
        <v>1</v>
      </c>
      <c r="H3" s="42" t="n">
        <v>222</v>
      </c>
      <c r="I3" s="39" t="n">
        <v>152</v>
      </c>
      <c r="J3" s="40" t="n">
        <v>77</v>
      </c>
      <c r="K3" s="41" t="n">
        <v>5</v>
      </c>
      <c r="L3" s="42" t="n">
        <v>229</v>
      </c>
      <c r="M3" s="43" t="n">
        <v>311</v>
      </c>
      <c r="N3" s="44" t="n">
        <v>140</v>
      </c>
      <c r="O3" s="32" t="n">
        <v>6</v>
      </c>
      <c r="P3" s="33" t="n">
        <v>451</v>
      </c>
      <c r="Q3" s="45" t="n">
        <v>918</v>
      </c>
      <c r="R3" s="35"/>
      <c r="S3" s="36" t="n">
        <v>6</v>
      </c>
      <c r="T3" s="36" t="n">
        <v>317</v>
      </c>
    </row>
    <row r="4" customFormat="false" ht="15.95" hidden="false" customHeight="true" outlineLevel="0" collapsed="false">
      <c r="A4" s="22" t="n">
        <v>2</v>
      </c>
      <c r="B4" s="23" t="n">
        <v>53</v>
      </c>
      <c r="C4" s="46" t="s">
        <v>19</v>
      </c>
      <c r="D4" s="25" t="s">
        <v>20</v>
      </c>
      <c r="E4" s="26" t="n">
        <v>155</v>
      </c>
      <c r="F4" s="27" t="n">
        <v>86</v>
      </c>
      <c r="G4" s="28" t="n">
        <v>1</v>
      </c>
      <c r="H4" s="29" t="n">
        <v>241</v>
      </c>
      <c r="I4" s="26" t="n">
        <v>163</v>
      </c>
      <c r="J4" s="27" t="n">
        <v>86</v>
      </c>
      <c r="K4" s="28" t="n">
        <v>0</v>
      </c>
      <c r="L4" s="29" t="n">
        <v>249</v>
      </c>
      <c r="M4" s="30" t="n">
        <v>318</v>
      </c>
      <c r="N4" s="31" t="n">
        <v>172</v>
      </c>
      <c r="O4" s="32" t="n">
        <v>1</v>
      </c>
      <c r="P4" s="33" t="n">
        <v>490</v>
      </c>
      <c r="Q4" s="34" t="n">
        <v>906</v>
      </c>
      <c r="R4" s="35" t="n">
        <v>906</v>
      </c>
      <c r="S4" s="36" t="n">
        <v>6</v>
      </c>
      <c r="T4" s="36" t="n">
        <v>302</v>
      </c>
    </row>
    <row r="5" customFormat="false" ht="15.95" hidden="false" customHeight="true" outlineLevel="0" collapsed="false">
      <c r="A5" s="22"/>
      <c r="B5" s="37" t="n">
        <v>53</v>
      </c>
      <c r="C5" s="47" t="s">
        <v>21</v>
      </c>
      <c r="D5" s="25" t="s">
        <v>22</v>
      </c>
      <c r="E5" s="39" t="n">
        <v>146</v>
      </c>
      <c r="F5" s="40" t="n">
        <v>58</v>
      </c>
      <c r="G5" s="41" t="n">
        <v>2</v>
      </c>
      <c r="H5" s="42" t="n">
        <v>204</v>
      </c>
      <c r="I5" s="39" t="n">
        <v>140</v>
      </c>
      <c r="J5" s="40" t="n">
        <v>72</v>
      </c>
      <c r="K5" s="41" t="n">
        <v>3</v>
      </c>
      <c r="L5" s="42" t="n">
        <v>212</v>
      </c>
      <c r="M5" s="43" t="n">
        <v>286</v>
      </c>
      <c r="N5" s="44" t="n">
        <v>130</v>
      </c>
      <c r="O5" s="32" t="n">
        <v>5</v>
      </c>
      <c r="P5" s="33" t="n">
        <v>416</v>
      </c>
      <c r="Q5" s="45" t="n">
        <v>906</v>
      </c>
      <c r="R5" s="35" t="n">
        <v>906</v>
      </c>
      <c r="S5" s="36" t="n">
        <v>6</v>
      </c>
      <c r="T5" s="36" t="n">
        <v>302</v>
      </c>
    </row>
    <row r="6" customFormat="false" ht="15.75" hidden="false" customHeight="true" outlineLevel="0" collapsed="false">
      <c r="A6" s="22" t="n">
        <v>3</v>
      </c>
      <c r="B6" s="23" t="n">
        <v>36</v>
      </c>
      <c r="C6" s="48" t="s">
        <v>23</v>
      </c>
      <c r="D6" s="25" t="s">
        <v>24</v>
      </c>
      <c r="E6" s="26" t="n">
        <v>141</v>
      </c>
      <c r="F6" s="27" t="n">
        <v>81</v>
      </c>
      <c r="G6" s="28" t="n">
        <v>0</v>
      </c>
      <c r="H6" s="29" t="n">
        <v>222</v>
      </c>
      <c r="I6" s="26" t="n">
        <v>145</v>
      </c>
      <c r="J6" s="27" t="n">
        <v>99</v>
      </c>
      <c r="K6" s="28" t="n">
        <v>0</v>
      </c>
      <c r="L6" s="29" t="n">
        <v>244</v>
      </c>
      <c r="M6" s="30" t="n">
        <v>286</v>
      </c>
      <c r="N6" s="31" t="n">
        <v>180</v>
      </c>
      <c r="O6" s="32" t="n">
        <v>0</v>
      </c>
      <c r="P6" s="33" t="n">
        <v>466</v>
      </c>
      <c r="Q6" s="34" t="n">
        <v>901</v>
      </c>
      <c r="R6" s="35" t="n">
        <v>901</v>
      </c>
      <c r="S6" s="36" t="n">
        <v>2</v>
      </c>
      <c r="T6" s="36" t="n">
        <v>314</v>
      </c>
    </row>
    <row r="7" customFormat="false" ht="15.75" hidden="false" customHeight="true" outlineLevel="0" collapsed="false">
      <c r="A7" s="22"/>
      <c r="B7" s="37" t="n">
        <v>36</v>
      </c>
      <c r="C7" s="47" t="s">
        <v>25</v>
      </c>
      <c r="D7" s="25" t="s">
        <v>26</v>
      </c>
      <c r="E7" s="39" t="n">
        <v>155</v>
      </c>
      <c r="F7" s="40" t="n">
        <v>63</v>
      </c>
      <c r="G7" s="41" t="n">
        <v>2</v>
      </c>
      <c r="H7" s="42" t="n">
        <v>218</v>
      </c>
      <c r="I7" s="39" t="n">
        <v>146</v>
      </c>
      <c r="J7" s="40" t="n">
        <v>71</v>
      </c>
      <c r="K7" s="41" t="n">
        <v>0</v>
      </c>
      <c r="L7" s="42" t="n">
        <v>217</v>
      </c>
      <c r="M7" s="43" t="n">
        <v>301</v>
      </c>
      <c r="N7" s="44" t="n">
        <v>134</v>
      </c>
      <c r="O7" s="32" t="n">
        <v>2</v>
      </c>
      <c r="P7" s="33" t="n">
        <v>435</v>
      </c>
      <c r="Q7" s="45" t="n">
        <v>901</v>
      </c>
      <c r="R7" s="35" t="n">
        <v>901</v>
      </c>
      <c r="S7" s="36" t="n">
        <v>2</v>
      </c>
      <c r="T7" s="36" t="n">
        <v>314</v>
      </c>
    </row>
    <row r="8" customFormat="false" ht="15.75" hidden="false" customHeight="true" outlineLevel="0" collapsed="false">
      <c r="A8" s="22" t="n">
        <v>4</v>
      </c>
      <c r="B8" s="23" t="n">
        <v>19</v>
      </c>
      <c r="C8" s="48" t="s">
        <v>27</v>
      </c>
      <c r="D8" s="25" t="s">
        <v>28</v>
      </c>
      <c r="E8" s="26" t="n">
        <v>142</v>
      </c>
      <c r="F8" s="27" t="n">
        <v>54</v>
      </c>
      <c r="G8" s="28" t="n">
        <v>4</v>
      </c>
      <c r="H8" s="29" t="n">
        <v>196</v>
      </c>
      <c r="I8" s="26" t="n">
        <v>161</v>
      </c>
      <c r="J8" s="27" t="n">
        <v>80</v>
      </c>
      <c r="K8" s="28" t="n">
        <v>0</v>
      </c>
      <c r="L8" s="29" t="n">
        <v>241</v>
      </c>
      <c r="M8" s="30" t="n">
        <v>303</v>
      </c>
      <c r="N8" s="31" t="n">
        <v>134</v>
      </c>
      <c r="O8" s="32" t="n">
        <v>4</v>
      </c>
      <c r="P8" s="33" t="n">
        <v>437</v>
      </c>
      <c r="Q8" s="34" t="n">
        <v>886</v>
      </c>
      <c r="R8" s="35" t="n">
        <v>886</v>
      </c>
      <c r="S8" s="36" t="n">
        <v>10</v>
      </c>
      <c r="T8" s="36" t="n">
        <v>268</v>
      </c>
    </row>
    <row r="9" customFormat="false" ht="15.95" hidden="false" customHeight="true" outlineLevel="0" collapsed="false">
      <c r="A9" s="22"/>
      <c r="B9" s="37" t="n">
        <v>19</v>
      </c>
      <c r="C9" s="48" t="s">
        <v>29</v>
      </c>
      <c r="D9" s="25" t="s">
        <v>28</v>
      </c>
      <c r="E9" s="39" t="n">
        <v>151</v>
      </c>
      <c r="F9" s="40" t="n">
        <v>63</v>
      </c>
      <c r="G9" s="41" t="n">
        <v>3</v>
      </c>
      <c r="H9" s="42" t="n">
        <v>214</v>
      </c>
      <c r="I9" s="39" t="n">
        <v>164</v>
      </c>
      <c r="J9" s="40" t="n">
        <v>71</v>
      </c>
      <c r="K9" s="41" t="n">
        <v>3</v>
      </c>
      <c r="L9" s="42" t="n">
        <v>235</v>
      </c>
      <c r="M9" s="43" t="n">
        <v>315</v>
      </c>
      <c r="N9" s="44" t="n">
        <v>134</v>
      </c>
      <c r="O9" s="32" t="n">
        <v>6</v>
      </c>
      <c r="P9" s="33" t="n">
        <v>449</v>
      </c>
      <c r="Q9" s="45" t="n">
        <v>886</v>
      </c>
      <c r="R9" s="35" t="n">
        <v>886</v>
      </c>
      <c r="S9" s="36" t="n">
        <v>10</v>
      </c>
      <c r="T9" s="36" t="n">
        <v>268</v>
      </c>
    </row>
    <row r="10" customFormat="false" ht="15.75" hidden="false" customHeight="true" outlineLevel="0" collapsed="false">
      <c r="A10" s="22" t="n">
        <v>5</v>
      </c>
      <c r="B10" s="23" t="n">
        <v>34</v>
      </c>
      <c r="C10" s="49" t="s">
        <v>30</v>
      </c>
      <c r="D10" s="25" t="s">
        <v>28</v>
      </c>
      <c r="E10" s="26" t="n">
        <v>145</v>
      </c>
      <c r="F10" s="27" t="n">
        <v>88</v>
      </c>
      <c r="G10" s="28" t="n">
        <v>0</v>
      </c>
      <c r="H10" s="29" t="n">
        <v>233</v>
      </c>
      <c r="I10" s="26" t="n">
        <v>133</v>
      </c>
      <c r="J10" s="27" t="n">
        <v>77</v>
      </c>
      <c r="K10" s="28" t="n">
        <v>0</v>
      </c>
      <c r="L10" s="29" t="n">
        <v>210</v>
      </c>
      <c r="M10" s="30" t="n">
        <v>278</v>
      </c>
      <c r="N10" s="31" t="n">
        <v>165</v>
      </c>
      <c r="O10" s="32" t="n">
        <v>0</v>
      </c>
      <c r="P10" s="33" t="n">
        <v>443</v>
      </c>
      <c r="Q10" s="34" t="n">
        <v>882</v>
      </c>
      <c r="R10" s="35" t="n">
        <v>882</v>
      </c>
      <c r="S10" s="36" t="n">
        <v>6</v>
      </c>
      <c r="T10" s="36" t="n">
        <v>291</v>
      </c>
    </row>
    <row r="11" customFormat="false" ht="15.75" hidden="false" customHeight="true" outlineLevel="0" collapsed="false">
      <c r="A11" s="22"/>
      <c r="B11" s="37" t="n">
        <v>34</v>
      </c>
      <c r="C11" s="47" t="s">
        <v>31</v>
      </c>
      <c r="D11" s="25" t="s">
        <v>28</v>
      </c>
      <c r="E11" s="39" t="n">
        <v>156</v>
      </c>
      <c r="F11" s="40" t="n">
        <v>54</v>
      </c>
      <c r="G11" s="41" t="n">
        <v>2</v>
      </c>
      <c r="H11" s="42" t="n">
        <v>210</v>
      </c>
      <c r="I11" s="39" t="n">
        <v>157</v>
      </c>
      <c r="J11" s="40" t="n">
        <v>72</v>
      </c>
      <c r="K11" s="41" t="n">
        <v>4</v>
      </c>
      <c r="L11" s="42" t="n">
        <v>229</v>
      </c>
      <c r="M11" s="43" t="n">
        <v>313</v>
      </c>
      <c r="N11" s="44" t="n">
        <v>126</v>
      </c>
      <c r="O11" s="32" t="n">
        <v>6</v>
      </c>
      <c r="P11" s="33" t="n">
        <v>439</v>
      </c>
      <c r="Q11" s="45" t="n">
        <v>882</v>
      </c>
      <c r="R11" s="35" t="n">
        <v>882</v>
      </c>
      <c r="S11" s="36" t="n">
        <v>6</v>
      </c>
      <c r="T11" s="36" t="n">
        <v>291</v>
      </c>
    </row>
    <row r="12" customFormat="false" ht="15.75" hidden="false" customHeight="true" outlineLevel="0" collapsed="false">
      <c r="A12" s="22" t="n">
        <v>6</v>
      </c>
      <c r="B12" s="23" t="n">
        <v>55</v>
      </c>
      <c r="C12" s="48" t="s">
        <v>32</v>
      </c>
      <c r="D12" s="50" t="s">
        <v>33</v>
      </c>
      <c r="E12" s="26" t="n">
        <v>145</v>
      </c>
      <c r="F12" s="27" t="n">
        <v>81</v>
      </c>
      <c r="G12" s="28" t="n">
        <v>2</v>
      </c>
      <c r="H12" s="29" t="n">
        <v>226</v>
      </c>
      <c r="I12" s="26" t="n">
        <v>159</v>
      </c>
      <c r="J12" s="27" t="n">
        <v>72</v>
      </c>
      <c r="K12" s="28" t="n">
        <v>3</v>
      </c>
      <c r="L12" s="29" t="n">
        <v>231</v>
      </c>
      <c r="M12" s="30" t="n">
        <v>304</v>
      </c>
      <c r="N12" s="31" t="n">
        <v>153</v>
      </c>
      <c r="O12" s="32" t="n">
        <v>5</v>
      </c>
      <c r="P12" s="33" t="n">
        <v>457</v>
      </c>
      <c r="Q12" s="34" t="n">
        <v>869</v>
      </c>
      <c r="R12" s="35" t="n">
        <v>869</v>
      </c>
      <c r="S12" s="36" t="n">
        <v>11</v>
      </c>
      <c r="T12" s="36" t="n">
        <v>276</v>
      </c>
    </row>
    <row r="13" customFormat="false" ht="15.95" hidden="false" customHeight="true" outlineLevel="0" collapsed="false">
      <c r="A13" s="22"/>
      <c r="B13" s="37" t="n">
        <v>55</v>
      </c>
      <c r="C13" s="47" t="s">
        <v>34</v>
      </c>
      <c r="D13" s="50" t="s">
        <v>33</v>
      </c>
      <c r="E13" s="39" t="n">
        <v>137</v>
      </c>
      <c r="F13" s="40" t="n">
        <v>70</v>
      </c>
      <c r="G13" s="41" t="n">
        <v>3</v>
      </c>
      <c r="H13" s="42" t="n">
        <v>207</v>
      </c>
      <c r="I13" s="39" t="n">
        <v>152</v>
      </c>
      <c r="J13" s="40" t="n">
        <v>53</v>
      </c>
      <c r="K13" s="41" t="n">
        <v>3</v>
      </c>
      <c r="L13" s="42" t="n">
        <v>205</v>
      </c>
      <c r="M13" s="43" t="n">
        <v>289</v>
      </c>
      <c r="N13" s="44" t="n">
        <v>123</v>
      </c>
      <c r="O13" s="32" t="n">
        <v>6</v>
      </c>
      <c r="P13" s="33" t="n">
        <v>412</v>
      </c>
      <c r="Q13" s="45" t="n">
        <v>869</v>
      </c>
      <c r="R13" s="35" t="n">
        <v>869</v>
      </c>
      <c r="S13" s="36" t="n">
        <v>11</v>
      </c>
      <c r="T13" s="36" t="n">
        <v>276</v>
      </c>
    </row>
    <row r="14" customFormat="false" ht="15.95" hidden="false" customHeight="true" outlineLevel="0" collapsed="false">
      <c r="A14" s="22" t="n">
        <v>7</v>
      </c>
      <c r="B14" s="23" t="n">
        <v>46</v>
      </c>
      <c r="C14" s="48" t="s">
        <v>35</v>
      </c>
      <c r="D14" s="50" t="s">
        <v>36</v>
      </c>
      <c r="E14" s="26" t="n">
        <v>160</v>
      </c>
      <c r="F14" s="27" t="n">
        <v>97</v>
      </c>
      <c r="G14" s="28" t="n">
        <v>1</v>
      </c>
      <c r="H14" s="29" t="n">
        <v>257</v>
      </c>
      <c r="I14" s="26" t="n">
        <v>145</v>
      </c>
      <c r="J14" s="27" t="n">
        <v>59</v>
      </c>
      <c r="K14" s="28" t="n">
        <v>4</v>
      </c>
      <c r="L14" s="29" t="n">
        <v>204</v>
      </c>
      <c r="M14" s="30" t="n">
        <v>305</v>
      </c>
      <c r="N14" s="31" t="n">
        <v>156</v>
      </c>
      <c r="O14" s="32" t="n">
        <v>5</v>
      </c>
      <c r="P14" s="33" t="n">
        <v>461</v>
      </c>
      <c r="Q14" s="34" t="n">
        <v>868</v>
      </c>
      <c r="R14" s="35" t="n">
        <v>868</v>
      </c>
      <c r="S14" s="36" t="n">
        <v>12</v>
      </c>
      <c r="T14" s="36" t="n">
        <v>278</v>
      </c>
    </row>
    <row r="15" customFormat="false" ht="15.95" hidden="false" customHeight="true" outlineLevel="0" collapsed="false">
      <c r="A15" s="22"/>
      <c r="B15" s="37" t="n">
        <v>46</v>
      </c>
      <c r="C15" s="47" t="s">
        <v>37</v>
      </c>
      <c r="D15" s="25" t="s">
        <v>36</v>
      </c>
      <c r="E15" s="39" t="n">
        <v>151</v>
      </c>
      <c r="F15" s="40" t="n">
        <v>53</v>
      </c>
      <c r="G15" s="41" t="n">
        <v>3</v>
      </c>
      <c r="H15" s="42" t="n">
        <v>204</v>
      </c>
      <c r="I15" s="39" t="n">
        <v>134</v>
      </c>
      <c r="J15" s="40" t="n">
        <v>69</v>
      </c>
      <c r="K15" s="41" t="n">
        <v>4</v>
      </c>
      <c r="L15" s="42" t="n">
        <v>203</v>
      </c>
      <c r="M15" s="43" t="n">
        <v>285</v>
      </c>
      <c r="N15" s="44" t="n">
        <v>122</v>
      </c>
      <c r="O15" s="32" t="n">
        <v>7</v>
      </c>
      <c r="P15" s="33" t="n">
        <v>407</v>
      </c>
      <c r="Q15" s="45" t="n">
        <v>868</v>
      </c>
      <c r="R15" s="35" t="n">
        <v>868</v>
      </c>
      <c r="S15" s="36" t="n">
        <v>12</v>
      </c>
      <c r="T15" s="36" t="n">
        <v>278</v>
      </c>
    </row>
    <row r="16" customFormat="false" ht="15.75" hidden="false" customHeight="true" outlineLevel="0" collapsed="false">
      <c r="A16" s="22" t="n">
        <v>8</v>
      </c>
      <c r="B16" s="23" t="n">
        <v>1</v>
      </c>
      <c r="C16" s="48" t="s">
        <v>38</v>
      </c>
      <c r="D16" s="50" t="s">
        <v>28</v>
      </c>
      <c r="E16" s="26" t="n">
        <v>134</v>
      </c>
      <c r="F16" s="27" t="n">
        <v>62</v>
      </c>
      <c r="G16" s="28" t="n">
        <v>4</v>
      </c>
      <c r="H16" s="29" t="n">
        <v>196</v>
      </c>
      <c r="I16" s="26" t="n">
        <v>168</v>
      </c>
      <c r="J16" s="27" t="n">
        <v>80</v>
      </c>
      <c r="K16" s="28" t="n">
        <v>1</v>
      </c>
      <c r="L16" s="29" t="n">
        <v>248</v>
      </c>
      <c r="M16" s="30" t="n">
        <v>302</v>
      </c>
      <c r="N16" s="31" t="n">
        <v>142</v>
      </c>
      <c r="O16" s="32" t="n">
        <v>5</v>
      </c>
      <c r="P16" s="33" t="n">
        <v>444</v>
      </c>
      <c r="Q16" s="34" t="n">
        <v>864</v>
      </c>
      <c r="R16" s="35" t="n">
        <v>864</v>
      </c>
      <c r="S16" s="36" t="n">
        <v>8</v>
      </c>
      <c r="T16" s="36" t="n">
        <v>286</v>
      </c>
    </row>
    <row r="17" customFormat="false" ht="15.95" hidden="false" customHeight="true" outlineLevel="0" collapsed="false">
      <c r="A17" s="22"/>
      <c r="B17" s="37" t="n">
        <v>1</v>
      </c>
      <c r="C17" s="47" t="s">
        <v>39</v>
      </c>
      <c r="D17" s="50" t="s">
        <v>28</v>
      </c>
      <c r="E17" s="39" t="n">
        <v>143</v>
      </c>
      <c r="F17" s="40" t="n">
        <v>63</v>
      </c>
      <c r="G17" s="41" t="n">
        <v>2</v>
      </c>
      <c r="H17" s="42" t="n">
        <v>206</v>
      </c>
      <c r="I17" s="39" t="n">
        <v>133</v>
      </c>
      <c r="J17" s="40" t="n">
        <v>81</v>
      </c>
      <c r="K17" s="41" t="n">
        <v>1</v>
      </c>
      <c r="L17" s="42" t="n">
        <v>214</v>
      </c>
      <c r="M17" s="43" t="n">
        <v>276</v>
      </c>
      <c r="N17" s="44" t="n">
        <v>144</v>
      </c>
      <c r="O17" s="32" t="n">
        <v>3</v>
      </c>
      <c r="P17" s="33" t="n">
        <v>420</v>
      </c>
      <c r="Q17" s="45" t="n">
        <v>864</v>
      </c>
      <c r="R17" s="35" t="n">
        <v>864</v>
      </c>
      <c r="S17" s="36" t="n">
        <v>8</v>
      </c>
      <c r="T17" s="36" t="n">
        <v>286</v>
      </c>
    </row>
    <row r="18" customFormat="false" ht="15.95" hidden="false" customHeight="true" outlineLevel="0" collapsed="false">
      <c r="A18" s="22" t="n">
        <v>9</v>
      </c>
      <c r="B18" s="23" t="n">
        <v>52</v>
      </c>
      <c r="C18" s="48" t="s">
        <v>40</v>
      </c>
      <c r="D18" s="25" t="s">
        <v>41</v>
      </c>
      <c r="E18" s="26" t="n">
        <v>133</v>
      </c>
      <c r="F18" s="27" t="n">
        <v>72</v>
      </c>
      <c r="G18" s="28" t="n">
        <v>1</v>
      </c>
      <c r="H18" s="29" t="n">
        <v>205</v>
      </c>
      <c r="I18" s="26" t="n">
        <v>157</v>
      </c>
      <c r="J18" s="27" t="n">
        <v>77</v>
      </c>
      <c r="K18" s="28" t="n">
        <v>1</v>
      </c>
      <c r="L18" s="29" t="n">
        <v>234</v>
      </c>
      <c r="M18" s="30" t="n">
        <v>290</v>
      </c>
      <c r="N18" s="31" t="n">
        <v>149</v>
      </c>
      <c r="O18" s="32" t="n">
        <v>2</v>
      </c>
      <c r="P18" s="33" t="n">
        <v>439</v>
      </c>
      <c r="Q18" s="34" t="n">
        <v>861</v>
      </c>
      <c r="R18" s="35" t="n">
        <v>861</v>
      </c>
      <c r="S18" s="36" t="n">
        <v>4</v>
      </c>
      <c r="T18" s="36" t="n">
        <v>282</v>
      </c>
    </row>
    <row r="19" customFormat="false" ht="15.95" hidden="false" customHeight="true" outlineLevel="0" collapsed="false">
      <c r="A19" s="22"/>
      <c r="B19" s="37" t="n">
        <v>52</v>
      </c>
      <c r="C19" s="47" t="s">
        <v>42</v>
      </c>
      <c r="D19" s="25" t="s">
        <v>41</v>
      </c>
      <c r="E19" s="39" t="n">
        <v>138</v>
      </c>
      <c r="F19" s="40" t="n">
        <v>71</v>
      </c>
      <c r="G19" s="41" t="n">
        <v>1</v>
      </c>
      <c r="H19" s="42" t="n">
        <v>209</v>
      </c>
      <c r="I19" s="39" t="n">
        <v>151</v>
      </c>
      <c r="J19" s="40" t="n">
        <v>62</v>
      </c>
      <c r="K19" s="41" t="n">
        <v>1</v>
      </c>
      <c r="L19" s="42" t="n">
        <v>213</v>
      </c>
      <c r="M19" s="43" t="n">
        <v>289</v>
      </c>
      <c r="N19" s="44" t="n">
        <v>133</v>
      </c>
      <c r="O19" s="32" t="n">
        <v>2</v>
      </c>
      <c r="P19" s="33" t="n">
        <v>422</v>
      </c>
      <c r="Q19" s="45" t="n">
        <v>861</v>
      </c>
      <c r="R19" s="35" t="n">
        <v>861</v>
      </c>
      <c r="S19" s="36" t="n">
        <v>4</v>
      </c>
      <c r="T19" s="36" t="n">
        <v>282</v>
      </c>
    </row>
    <row r="20" customFormat="false" ht="15.95" hidden="false" customHeight="true" outlineLevel="0" collapsed="false">
      <c r="A20" s="22" t="n">
        <v>10</v>
      </c>
      <c r="B20" s="23" t="n">
        <v>59</v>
      </c>
      <c r="C20" s="48" t="s">
        <v>43</v>
      </c>
      <c r="D20" s="25" t="s">
        <v>44</v>
      </c>
      <c r="E20" s="26" t="n">
        <v>129</v>
      </c>
      <c r="F20" s="27" t="n">
        <v>60</v>
      </c>
      <c r="G20" s="28" t="n">
        <v>4</v>
      </c>
      <c r="H20" s="29" t="n">
        <v>189</v>
      </c>
      <c r="I20" s="26" t="n">
        <v>146</v>
      </c>
      <c r="J20" s="27" t="n">
        <v>70</v>
      </c>
      <c r="K20" s="28" t="n">
        <v>2</v>
      </c>
      <c r="L20" s="29" t="n">
        <v>216</v>
      </c>
      <c r="M20" s="30" t="n">
        <v>275</v>
      </c>
      <c r="N20" s="31" t="n">
        <v>130</v>
      </c>
      <c r="O20" s="32" t="n">
        <v>6</v>
      </c>
      <c r="P20" s="33" t="n">
        <v>405</v>
      </c>
      <c r="Q20" s="34" t="n">
        <v>860</v>
      </c>
      <c r="R20" s="35" t="n">
        <v>860</v>
      </c>
      <c r="S20" s="36" t="n">
        <v>6</v>
      </c>
      <c r="T20" s="36" t="n">
        <v>278</v>
      </c>
    </row>
    <row r="21" customFormat="false" ht="15.95" hidden="false" customHeight="true" outlineLevel="0" collapsed="false">
      <c r="A21" s="22"/>
      <c r="B21" s="37" t="n">
        <v>59</v>
      </c>
      <c r="C21" s="48" t="s">
        <v>45</v>
      </c>
      <c r="D21" s="25" t="s">
        <v>44</v>
      </c>
      <c r="E21" s="39" t="n">
        <v>159</v>
      </c>
      <c r="F21" s="40" t="n">
        <v>62</v>
      </c>
      <c r="G21" s="41" t="n">
        <v>0</v>
      </c>
      <c r="H21" s="42" t="n">
        <v>221</v>
      </c>
      <c r="I21" s="39" t="n">
        <v>148</v>
      </c>
      <c r="J21" s="40" t="n">
        <v>86</v>
      </c>
      <c r="K21" s="41" t="n">
        <v>0</v>
      </c>
      <c r="L21" s="42" t="n">
        <v>234</v>
      </c>
      <c r="M21" s="43" t="n">
        <v>307</v>
      </c>
      <c r="N21" s="44" t="n">
        <v>148</v>
      </c>
      <c r="O21" s="32" t="n">
        <v>0</v>
      </c>
      <c r="P21" s="33" t="n">
        <v>455</v>
      </c>
      <c r="Q21" s="45" t="n">
        <v>860</v>
      </c>
      <c r="R21" s="35" t="n">
        <v>860</v>
      </c>
      <c r="S21" s="36" t="n">
        <v>6</v>
      </c>
      <c r="T21" s="36" t="n">
        <v>278</v>
      </c>
    </row>
    <row r="22" customFormat="false" ht="15.75" hidden="false" customHeight="true" outlineLevel="0" collapsed="false">
      <c r="A22" s="22" t="n">
        <v>11</v>
      </c>
      <c r="B22" s="23" t="n">
        <v>31</v>
      </c>
      <c r="C22" s="48" t="s">
        <v>46</v>
      </c>
      <c r="D22" s="25" t="s">
        <v>47</v>
      </c>
      <c r="E22" s="26" t="n">
        <v>142</v>
      </c>
      <c r="F22" s="27" t="n">
        <v>78</v>
      </c>
      <c r="G22" s="28" t="n">
        <v>2</v>
      </c>
      <c r="H22" s="29" t="n">
        <v>220</v>
      </c>
      <c r="I22" s="26" t="n">
        <v>136</v>
      </c>
      <c r="J22" s="27" t="n">
        <v>70</v>
      </c>
      <c r="K22" s="28" t="n">
        <v>1</v>
      </c>
      <c r="L22" s="29" t="n">
        <v>206</v>
      </c>
      <c r="M22" s="30" t="n">
        <v>278</v>
      </c>
      <c r="N22" s="31" t="n">
        <v>148</v>
      </c>
      <c r="O22" s="32" t="n">
        <v>3</v>
      </c>
      <c r="P22" s="33" t="n">
        <v>426</v>
      </c>
      <c r="Q22" s="34" t="n">
        <v>857</v>
      </c>
      <c r="R22" s="35" t="n">
        <v>857</v>
      </c>
      <c r="S22" s="36" t="n">
        <v>11</v>
      </c>
      <c r="T22" s="36" t="n">
        <v>278</v>
      </c>
    </row>
    <row r="23" customFormat="false" ht="15.95" hidden="false" customHeight="true" outlineLevel="0" collapsed="false">
      <c r="A23" s="22"/>
      <c r="B23" s="37" t="n">
        <v>31</v>
      </c>
      <c r="C23" s="47" t="s">
        <v>48</v>
      </c>
      <c r="D23" s="25" t="s">
        <v>47</v>
      </c>
      <c r="E23" s="39" t="n">
        <v>147</v>
      </c>
      <c r="F23" s="40" t="n">
        <v>53</v>
      </c>
      <c r="G23" s="41" t="n">
        <v>6</v>
      </c>
      <c r="H23" s="42" t="n">
        <v>200</v>
      </c>
      <c r="I23" s="39" t="n">
        <v>154</v>
      </c>
      <c r="J23" s="40" t="n">
        <v>77</v>
      </c>
      <c r="K23" s="41" t="n">
        <v>2</v>
      </c>
      <c r="L23" s="42" t="n">
        <v>231</v>
      </c>
      <c r="M23" s="43" t="n">
        <v>301</v>
      </c>
      <c r="N23" s="44" t="n">
        <v>130</v>
      </c>
      <c r="O23" s="32" t="n">
        <v>8</v>
      </c>
      <c r="P23" s="33" t="n">
        <v>431</v>
      </c>
      <c r="Q23" s="45" t="n">
        <v>857</v>
      </c>
      <c r="R23" s="35" t="n">
        <v>857</v>
      </c>
      <c r="S23" s="36" t="n">
        <v>11</v>
      </c>
      <c r="T23" s="36" t="n">
        <v>278</v>
      </c>
    </row>
    <row r="24" customFormat="false" ht="15.95" hidden="false" customHeight="true" outlineLevel="0" collapsed="false">
      <c r="A24" s="22" t="n">
        <v>12</v>
      </c>
      <c r="B24" s="23" t="n">
        <v>48</v>
      </c>
      <c r="C24" s="48" t="s">
        <v>49</v>
      </c>
      <c r="D24" s="25" t="s">
        <v>50</v>
      </c>
      <c r="E24" s="26" t="n">
        <v>148</v>
      </c>
      <c r="F24" s="27" t="n">
        <v>59</v>
      </c>
      <c r="G24" s="28" t="n">
        <v>4</v>
      </c>
      <c r="H24" s="29" t="n">
        <v>207</v>
      </c>
      <c r="I24" s="26" t="n">
        <v>142</v>
      </c>
      <c r="J24" s="27" t="n">
        <v>69</v>
      </c>
      <c r="K24" s="28" t="n">
        <v>2</v>
      </c>
      <c r="L24" s="29" t="n">
        <v>211</v>
      </c>
      <c r="M24" s="30" t="n">
        <v>290</v>
      </c>
      <c r="N24" s="31" t="n">
        <v>128</v>
      </c>
      <c r="O24" s="32" t="n">
        <v>6</v>
      </c>
      <c r="P24" s="33" t="n">
        <v>418</v>
      </c>
      <c r="Q24" s="34" t="n">
        <v>855</v>
      </c>
      <c r="R24" s="35" t="n">
        <v>855</v>
      </c>
      <c r="S24" s="36" t="n">
        <v>10</v>
      </c>
      <c r="T24" s="36" t="n">
        <v>277</v>
      </c>
    </row>
    <row r="25" customFormat="false" ht="15.95" hidden="false" customHeight="true" outlineLevel="0" collapsed="false">
      <c r="A25" s="22"/>
      <c r="B25" s="37" t="n">
        <v>48</v>
      </c>
      <c r="C25" s="47" t="s">
        <v>51</v>
      </c>
      <c r="D25" s="25" t="s">
        <v>50</v>
      </c>
      <c r="E25" s="39" t="n">
        <v>144</v>
      </c>
      <c r="F25" s="40" t="n">
        <v>69</v>
      </c>
      <c r="G25" s="41" t="n">
        <v>2</v>
      </c>
      <c r="H25" s="42" t="n">
        <v>213</v>
      </c>
      <c r="I25" s="39" t="n">
        <v>144</v>
      </c>
      <c r="J25" s="40" t="n">
        <v>80</v>
      </c>
      <c r="K25" s="41" t="n">
        <v>2</v>
      </c>
      <c r="L25" s="42" t="n">
        <v>224</v>
      </c>
      <c r="M25" s="43" t="n">
        <v>288</v>
      </c>
      <c r="N25" s="44" t="n">
        <v>149</v>
      </c>
      <c r="O25" s="32" t="n">
        <v>4</v>
      </c>
      <c r="P25" s="33" t="n">
        <v>437</v>
      </c>
      <c r="Q25" s="45" t="n">
        <v>855</v>
      </c>
      <c r="R25" s="35" t="n">
        <v>855</v>
      </c>
      <c r="S25" s="36" t="n">
        <v>10</v>
      </c>
      <c r="T25" s="36" t="n">
        <v>277</v>
      </c>
    </row>
    <row r="26" customFormat="false" ht="15.95" hidden="false" customHeight="true" outlineLevel="0" collapsed="false">
      <c r="A26" s="22" t="n">
        <v>13</v>
      </c>
      <c r="B26" s="23" t="n">
        <v>26</v>
      </c>
      <c r="C26" s="48" t="s">
        <v>52</v>
      </c>
      <c r="D26" s="25" t="s">
        <v>53</v>
      </c>
      <c r="E26" s="26" t="n">
        <v>144</v>
      </c>
      <c r="F26" s="27" t="n">
        <v>51</v>
      </c>
      <c r="G26" s="28" t="n">
        <v>5</v>
      </c>
      <c r="H26" s="29" t="n">
        <v>195</v>
      </c>
      <c r="I26" s="26" t="n">
        <v>138</v>
      </c>
      <c r="J26" s="27" t="n">
        <v>71</v>
      </c>
      <c r="K26" s="28" t="n">
        <v>4</v>
      </c>
      <c r="L26" s="29" t="n">
        <v>209</v>
      </c>
      <c r="M26" s="30" t="n">
        <v>282</v>
      </c>
      <c r="N26" s="31" t="n">
        <v>122</v>
      </c>
      <c r="O26" s="32" t="n">
        <v>9</v>
      </c>
      <c r="P26" s="33" t="n">
        <v>404</v>
      </c>
      <c r="Q26" s="34" t="n">
        <v>854</v>
      </c>
      <c r="R26" s="35" t="n">
        <v>854</v>
      </c>
      <c r="S26" s="36" t="n">
        <v>13</v>
      </c>
      <c r="T26" s="36" t="n">
        <v>270</v>
      </c>
    </row>
    <row r="27" customFormat="false" ht="15.75" hidden="false" customHeight="true" outlineLevel="0" collapsed="false">
      <c r="A27" s="22"/>
      <c r="B27" s="37" t="n">
        <v>26</v>
      </c>
      <c r="C27" s="47" t="s">
        <v>54</v>
      </c>
      <c r="D27" s="25" t="s">
        <v>53</v>
      </c>
      <c r="E27" s="39" t="n">
        <v>153</v>
      </c>
      <c r="F27" s="40" t="n">
        <v>68</v>
      </c>
      <c r="G27" s="41" t="n">
        <v>4</v>
      </c>
      <c r="H27" s="42" t="n">
        <v>221</v>
      </c>
      <c r="I27" s="39" t="n">
        <v>149</v>
      </c>
      <c r="J27" s="40" t="n">
        <v>80</v>
      </c>
      <c r="K27" s="41" t="n">
        <v>0</v>
      </c>
      <c r="L27" s="42" t="n">
        <v>229</v>
      </c>
      <c r="M27" s="43" t="n">
        <v>302</v>
      </c>
      <c r="N27" s="44" t="n">
        <v>148</v>
      </c>
      <c r="O27" s="32" t="n">
        <v>4</v>
      </c>
      <c r="P27" s="33" t="n">
        <v>450</v>
      </c>
      <c r="Q27" s="45" t="n">
        <v>854</v>
      </c>
      <c r="R27" s="35" t="n">
        <v>854</v>
      </c>
      <c r="S27" s="36" t="n">
        <v>13</v>
      </c>
      <c r="T27" s="36" t="n">
        <v>270</v>
      </c>
    </row>
    <row r="28" customFormat="false" ht="18" hidden="false" customHeight="true" outlineLevel="0" collapsed="false">
      <c r="A28" s="22" t="n">
        <v>14</v>
      </c>
      <c r="B28" s="23" t="n">
        <v>54</v>
      </c>
      <c r="C28" s="48" t="s">
        <v>55</v>
      </c>
      <c r="D28" s="25" t="s">
        <v>22</v>
      </c>
      <c r="E28" s="26" t="n">
        <v>152</v>
      </c>
      <c r="F28" s="27" t="n">
        <v>81</v>
      </c>
      <c r="G28" s="28" t="n">
        <v>0</v>
      </c>
      <c r="H28" s="29" t="n">
        <v>233</v>
      </c>
      <c r="I28" s="26" t="n">
        <v>134</v>
      </c>
      <c r="J28" s="27" t="n">
        <v>78</v>
      </c>
      <c r="K28" s="28" t="n">
        <v>0</v>
      </c>
      <c r="L28" s="29" t="n">
        <v>212</v>
      </c>
      <c r="M28" s="30" t="n">
        <v>286</v>
      </c>
      <c r="N28" s="31" t="n">
        <v>159</v>
      </c>
      <c r="O28" s="32" t="n">
        <v>0</v>
      </c>
      <c r="P28" s="33" t="n">
        <v>445</v>
      </c>
      <c r="Q28" s="34" t="n">
        <v>853</v>
      </c>
      <c r="R28" s="35" t="n">
        <v>853</v>
      </c>
      <c r="S28" s="36" t="n">
        <v>4</v>
      </c>
      <c r="T28" s="36" t="n">
        <v>292</v>
      </c>
    </row>
    <row r="29" customFormat="false" ht="15.95" hidden="false" customHeight="true" outlineLevel="0" collapsed="false">
      <c r="A29" s="22"/>
      <c r="B29" s="37" t="n">
        <v>54</v>
      </c>
      <c r="C29" s="48" t="s">
        <v>56</v>
      </c>
      <c r="D29" s="25" t="s">
        <v>22</v>
      </c>
      <c r="E29" s="39" t="n">
        <v>140</v>
      </c>
      <c r="F29" s="40" t="n">
        <v>62</v>
      </c>
      <c r="G29" s="41" t="n">
        <v>2</v>
      </c>
      <c r="H29" s="42" t="n">
        <v>202</v>
      </c>
      <c r="I29" s="39" t="n">
        <v>135</v>
      </c>
      <c r="J29" s="40" t="n">
        <v>71</v>
      </c>
      <c r="K29" s="41" t="n">
        <v>2</v>
      </c>
      <c r="L29" s="42" t="n">
        <v>206</v>
      </c>
      <c r="M29" s="43" t="n">
        <v>275</v>
      </c>
      <c r="N29" s="44" t="n">
        <v>133</v>
      </c>
      <c r="O29" s="32" t="n">
        <v>4</v>
      </c>
      <c r="P29" s="33" t="n">
        <v>408</v>
      </c>
      <c r="Q29" s="45" t="n">
        <v>853</v>
      </c>
      <c r="R29" s="35" t="n">
        <v>853</v>
      </c>
      <c r="S29" s="36" t="n">
        <v>4</v>
      </c>
      <c r="T29" s="36" t="n">
        <v>292</v>
      </c>
    </row>
    <row r="30" customFormat="false" ht="15.75" hidden="false" customHeight="true" outlineLevel="0" collapsed="false">
      <c r="A30" s="22" t="n">
        <v>15</v>
      </c>
      <c r="B30" s="23" t="n">
        <v>45</v>
      </c>
      <c r="C30" s="48" t="s">
        <v>57</v>
      </c>
      <c r="D30" s="25" t="s">
        <v>28</v>
      </c>
      <c r="E30" s="26" t="n">
        <v>142</v>
      </c>
      <c r="F30" s="27" t="n">
        <v>70</v>
      </c>
      <c r="G30" s="28" t="n">
        <v>4</v>
      </c>
      <c r="H30" s="29" t="n">
        <v>212</v>
      </c>
      <c r="I30" s="26" t="n">
        <v>147</v>
      </c>
      <c r="J30" s="27" t="n">
        <v>60</v>
      </c>
      <c r="K30" s="28" t="n">
        <v>3</v>
      </c>
      <c r="L30" s="29" t="n">
        <v>207</v>
      </c>
      <c r="M30" s="30" t="n">
        <v>289</v>
      </c>
      <c r="N30" s="31" t="n">
        <v>130</v>
      </c>
      <c r="O30" s="32" t="n">
        <v>7</v>
      </c>
      <c r="P30" s="33" t="n">
        <v>419</v>
      </c>
      <c r="Q30" s="34" t="n">
        <v>852</v>
      </c>
      <c r="R30" s="35" t="n">
        <v>852</v>
      </c>
      <c r="S30" s="36" t="n">
        <v>8</v>
      </c>
      <c r="T30" s="36" t="n">
        <v>268</v>
      </c>
    </row>
    <row r="31" customFormat="false" ht="15.95" hidden="false" customHeight="true" outlineLevel="0" collapsed="false">
      <c r="A31" s="22"/>
      <c r="B31" s="37" t="n">
        <v>45</v>
      </c>
      <c r="C31" s="47" t="s">
        <v>58</v>
      </c>
      <c r="D31" s="25" t="s">
        <v>28</v>
      </c>
      <c r="E31" s="39" t="n">
        <v>153</v>
      </c>
      <c r="F31" s="40" t="n">
        <v>63</v>
      </c>
      <c r="G31" s="41" t="n">
        <v>0</v>
      </c>
      <c r="H31" s="42" t="n">
        <v>216</v>
      </c>
      <c r="I31" s="39" t="n">
        <v>142</v>
      </c>
      <c r="J31" s="40" t="n">
        <v>75</v>
      </c>
      <c r="K31" s="41" t="n">
        <v>1</v>
      </c>
      <c r="L31" s="42" t="n">
        <v>217</v>
      </c>
      <c r="M31" s="43" t="n">
        <v>295</v>
      </c>
      <c r="N31" s="44" t="n">
        <v>138</v>
      </c>
      <c r="O31" s="32" t="n">
        <v>1</v>
      </c>
      <c r="P31" s="33" t="n">
        <v>433</v>
      </c>
      <c r="Q31" s="45" t="n">
        <v>852</v>
      </c>
      <c r="R31" s="35" t="n">
        <v>852</v>
      </c>
      <c r="S31" s="36" t="n">
        <v>8</v>
      </c>
      <c r="T31" s="36" t="n">
        <v>268</v>
      </c>
    </row>
    <row r="32" customFormat="false" ht="15.75" hidden="false" customHeight="true" outlineLevel="0" collapsed="false">
      <c r="A32" s="22" t="n">
        <v>16</v>
      </c>
      <c r="B32" s="23" t="n">
        <v>3</v>
      </c>
      <c r="C32" s="48" t="s">
        <v>59</v>
      </c>
      <c r="D32" s="25" t="s">
        <v>60</v>
      </c>
      <c r="E32" s="26" t="n">
        <v>157</v>
      </c>
      <c r="F32" s="27" t="n">
        <v>63</v>
      </c>
      <c r="G32" s="28" t="n">
        <v>4</v>
      </c>
      <c r="H32" s="29" t="n">
        <v>220</v>
      </c>
      <c r="I32" s="26" t="n">
        <v>148</v>
      </c>
      <c r="J32" s="27" t="n">
        <v>61</v>
      </c>
      <c r="K32" s="28" t="n">
        <v>4</v>
      </c>
      <c r="L32" s="29" t="n">
        <v>209</v>
      </c>
      <c r="M32" s="30" t="n">
        <v>305</v>
      </c>
      <c r="N32" s="31" t="n">
        <v>124</v>
      </c>
      <c r="O32" s="32" t="n">
        <v>8</v>
      </c>
      <c r="P32" s="33" t="n">
        <v>429</v>
      </c>
      <c r="Q32" s="34" t="n">
        <v>851</v>
      </c>
      <c r="R32" s="35" t="n">
        <v>851</v>
      </c>
      <c r="S32" s="36" t="n">
        <v>11</v>
      </c>
      <c r="T32" s="36" t="n">
        <v>257</v>
      </c>
    </row>
    <row r="33" customFormat="false" ht="15.95" hidden="false" customHeight="true" outlineLevel="0" collapsed="false">
      <c r="A33" s="22"/>
      <c r="B33" s="37" t="n">
        <v>3</v>
      </c>
      <c r="C33" s="47" t="s">
        <v>61</v>
      </c>
      <c r="D33" s="25" t="s">
        <v>60</v>
      </c>
      <c r="E33" s="39" t="n">
        <v>140</v>
      </c>
      <c r="F33" s="40" t="n">
        <v>71</v>
      </c>
      <c r="G33" s="41" t="n">
        <v>0</v>
      </c>
      <c r="H33" s="42" t="n">
        <v>211</v>
      </c>
      <c r="I33" s="39" t="n">
        <v>149</v>
      </c>
      <c r="J33" s="40" t="n">
        <v>62</v>
      </c>
      <c r="K33" s="41" t="n">
        <v>3</v>
      </c>
      <c r="L33" s="42" t="n">
        <v>211</v>
      </c>
      <c r="M33" s="43" t="n">
        <v>289</v>
      </c>
      <c r="N33" s="44" t="n">
        <v>133</v>
      </c>
      <c r="O33" s="32" t="n">
        <v>3</v>
      </c>
      <c r="P33" s="33" t="n">
        <v>422</v>
      </c>
      <c r="Q33" s="45" t="n">
        <v>851</v>
      </c>
      <c r="R33" s="35" t="n">
        <v>851</v>
      </c>
      <c r="S33" s="36" t="n">
        <v>11</v>
      </c>
      <c r="T33" s="36" t="n">
        <v>257</v>
      </c>
    </row>
    <row r="34" customFormat="false" ht="15.75" hidden="false" customHeight="true" outlineLevel="0" collapsed="false">
      <c r="A34" s="22" t="n">
        <v>17</v>
      </c>
      <c r="B34" s="23" t="n">
        <v>43</v>
      </c>
      <c r="C34" s="48" t="s">
        <v>62</v>
      </c>
      <c r="D34" s="25" t="s">
        <v>63</v>
      </c>
      <c r="E34" s="26" t="n">
        <v>148</v>
      </c>
      <c r="F34" s="27" t="n">
        <v>54</v>
      </c>
      <c r="G34" s="28" t="n">
        <v>6</v>
      </c>
      <c r="H34" s="29" t="n">
        <v>202</v>
      </c>
      <c r="I34" s="26" t="n">
        <v>146</v>
      </c>
      <c r="J34" s="27" t="n">
        <v>71</v>
      </c>
      <c r="K34" s="28" t="n">
        <v>3</v>
      </c>
      <c r="L34" s="29" t="n">
        <v>217</v>
      </c>
      <c r="M34" s="30" t="n">
        <v>294</v>
      </c>
      <c r="N34" s="31" t="n">
        <v>125</v>
      </c>
      <c r="O34" s="32" t="n">
        <v>9</v>
      </c>
      <c r="P34" s="33" t="n">
        <v>419</v>
      </c>
      <c r="Q34" s="34" t="n">
        <v>851</v>
      </c>
      <c r="R34" s="35" t="n">
        <v>851</v>
      </c>
      <c r="S34" s="36" t="n">
        <v>12</v>
      </c>
      <c r="T34" s="36" t="n">
        <v>264</v>
      </c>
    </row>
    <row r="35" customFormat="false" ht="15.95" hidden="false" customHeight="true" outlineLevel="0" collapsed="false">
      <c r="A35" s="22"/>
      <c r="B35" s="37" t="n">
        <v>43</v>
      </c>
      <c r="C35" s="47" t="s">
        <v>64</v>
      </c>
      <c r="D35" s="25" t="s">
        <v>63</v>
      </c>
      <c r="E35" s="39" t="n">
        <v>145</v>
      </c>
      <c r="F35" s="40" t="n">
        <v>61</v>
      </c>
      <c r="G35" s="41" t="n">
        <v>2</v>
      </c>
      <c r="H35" s="42" t="n">
        <v>206</v>
      </c>
      <c r="I35" s="39" t="n">
        <v>148</v>
      </c>
      <c r="J35" s="40" t="n">
        <v>78</v>
      </c>
      <c r="K35" s="41" t="n">
        <v>1</v>
      </c>
      <c r="L35" s="42" t="n">
        <v>226</v>
      </c>
      <c r="M35" s="43" t="n">
        <v>293</v>
      </c>
      <c r="N35" s="44" t="n">
        <v>139</v>
      </c>
      <c r="O35" s="32" t="n">
        <v>3</v>
      </c>
      <c r="P35" s="33" t="n">
        <v>432</v>
      </c>
      <c r="Q35" s="45" t="n">
        <v>851</v>
      </c>
      <c r="R35" s="35" t="n">
        <v>851</v>
      </c>
      <c r="S35" s="36" t="n">
        <v>12</v>
      </c>
      <c r="T35" s="36" t="n">
        <v>264</v>
      </c>
    </row>
    <row r="36" customFormat="false" ht="15.95" hidden="false" customHeight="true" outlineLevel="0" collapsed="false">
      <c r="A36" s="22" t="n">
        <v>18</v>
      </c>
      <c r="B36" s="23" t="n">
        <v>8</v>
      </c>
      <c r="C36" s="48" t="s">
        <v>65</v>
      </c>
      <c r="D36" s="25" t="s">
        <v>26</v>
      </c>
      <c r="E36" s="26" t="n">
        <v>143</v>
      </c>
      <c r="F36" s="27" t="n">
        <v>61</v>
      </c>
      <c r="G36" s="28" t="n">
        <v>4</v>
      </c>
      <c r="H36" s="29" t="n">
        <v>204</v>
      </c>
      <c r="I36" s="26" t="n">
        <v>149</v>
      </c>
      <c r="J36" s="27" t="n">
        <v>61</v>
      </c>
      <c r="K36" s="28" t="n">
        <v>5</v>
      </c>
      <c r="L36" s="29" t="n">
        <v>210</v>
      </c>
      <c r="M36" s="30" t="n">
        <v>292</v>
      </c>
      <c r="N36" s="31" t="n">
        <v>122</v>
      </c>
      <c r="O36" s="32" t="n">
        <v>9</v>
      </c>
      <c r="P36" s="33" t="n">
        <v>414</v>
      </c>
      <c r="Q36" s="34" t="n">
        <v>846</v>
      </c>
      <c r="R36" s="35" t="n">
        <v>846</v>
      </c>
      <c r="S36" s="36" t="n">
        <v>14</v>
      </c>
      <c r="T36" s="36" t="n">
        <v>248</v>
      </c>
    </row>
    <row r="37" customFormat="false" ht="15.95" hidden="false" customHeight="true" outlineLevel="0" collapsed="false">
      <c r="A37" s="22"/>
      <c r="B37" s="37" t="n">
        <v>8</v>
      </c>
      <c r="C37" s="47" t="s">
        <v>66</v>
      </c>
      <c r="D37" s="25" t="s">
        <v>67</v>
      </c>
      <c r="E37" s="39" t="n">
        <v>152</v>
      </c>
      <c r="F37" s="40" t="n">
        <v>54</v>
      </c>
      <c r="G37" s="41" t="n">
        <v>4</v>
      </c>
      <c r="H37" s="42" t="n">
        <v>206</v>
      </c>
      <c r="I37" s="39" t="n">
        <v>154</v>
      </c>
      <c r="J37" s="40" t="n">
        <v>72</v>
      </c>
      <c r="K37" s="41" t="n">
        <v>1</v>
      </c>
      <c r="L37" s="42" t="n">
        <v>226</v>
      </c>
      <c r="M37" s="43" t="n">
        <v>306</v>
      </c>
      <c r="N37" s="44" t="n">
        <v>126</v>
      </c>
      <c r="O37" s="32" t="n">
        <v>5</v>
      </c>
      <c r="P37" s="33" t="n">
        <v>432</v>
      </c>
      <c r="Q37" s="45" t="n">
        <v>846</v>
      </c>
      <c r="R37" s="35" t="n">
        <v>846</v>
      </c>
      <c r="S37" s="36" t="n">
        <v>14</v>
      </c>
      <c r="T37" s="36" t="n">
        <v>248</v>
      </c>
    </row>
    <row r="38" customFormat="false" ht="15.75" hidden="false" customHeight="true" outlineLevel="0" collapsed="false">
      <c r="A38" s="22" t="n">
        <v>19</v>
      </c>
      <c r="B38" s="23" t="n">
        <v>10</v>
      </c>
      <c r="C38" s="48" t="s">
        <v>27</v>
      </c>
      <c r="D38" s="25" t="s">
        <v>28</v>
      </c>
      <c r="E38" s="26" t="n">
        <v>145</v>
      </c>
      <c r="F38" s="27" t="n">
        <v>54</v>
      </c>
      <c r="G38" s="28" t="n">
        <v>5</v>
      </c>
      <c r="H38" s="29" t="n">
        <v>199</v>
      </c>
      <c r="I38" s="26" t="n">
        <v>142</v>
      </c>
      <c r="J38" s="27" t="n">
        <v>71</v>
      </c>
      <c r="K38" s="28" t="n">
        <v>2</v>
      </c>
      <c r="L38" s="29" t="n">
        <v>213</v>
      </c>
      <c r="M38" s="30" t="n">
        <v>287</v>
      </c>
      <c r="N38" s="31" t="n">
        <v>125</v>
      </c>
      <c r="O38" s="32" t="n">
        <v>7</v>
      </c>
      <c r="P38" s="33" t="n">
        <v>412</v>
      </c>
      <c r="Q38" s="34" t="n">
        <v>845</v>
      </c>
      <c r="R38" s="35" t="n">
        <v>845</v>
      </c>
      <c r="S38" s="36" t="n">
        <v>13</v>
      </c>
      <c r="T38" s="36" t="n">
        <v>265</v>
      </c>
    </row>
    <row r="39" customFormat="false" ht="15.95" hidden="false" customHeight="true" outlineLevel="0" collapsed="false">
      <c r="A39" s="22"/>
      <c r="B39" s="37" t="n">
        <v>10</v>
      </c>
      <c r="C39" s="47" t="s">
        <v>38</v>
      </c>
      <c r="D39" s="25" t="s">
        <v>28</v>
      </c>
      <c r="E39" s="39" t="n">
        <v>149</v>
      </c>
      <c r="F39" s="40" t="n">
        <v>62</v>
      </c>
      <c r="G39" s="41" t="n">
        <v>4</v>
      </c>
      <c r="H39" s="42" t="n">
        <v>211</v>
      </c>
      <c r="I39" s="39" t="n">
        <v>144</v>
      </c>
      <c r="J39" s="40" t="n">
        <v>78</v>
      </c>
      <c r="K39" s="41" t="n">
        <v>2</v>
      </c>
      <c r="L39" s="42" t="n">
        <v>222</v>
      </c>
      <c r="M39" s="43" t="n">
        <v>293</v>
      </c>
      <c r="N39" s="44" t="n">
        <v>140</v>
      </c>
      <c r="O39" s="32" t="n">
        <v>6</v>
      </c>
      <c r="P39" s="33" t="n">
        <v>433</v>
      </c>
      <c r="Q39" s="45" t="n">
        <v>845</v>
      </c>
      <c r="R39" s="35" t="n">
        <v>845</v>
      </c>
      <c r="S39" s="36" t="n">
        <v>13</v>
      </c>
      <c r="T39" s="36" t="n">
        <v>265</v>
      </c>
    </row>
    <row r="40" customFormat="false" ht="15.95" hidden="false" customHeight="true" outlineLevel="0" collapsed="false">
      <c r="A40" s="22" t="n">
        <v>20</v>
      </c>
      <c r="B40" s="23" t="n">
        <v>47</v>
      </c>
      <c r="C40" s="48" t="s">
        <v>68</v>
      </c>
      <c r="D40" s="25" t="s">
        <v>36</v>
      </c>
      <c r="E40" s="26" t="n">
        <v>143</v>
      </c>
      <c r="F40" s="27" t="n">
        <v>70</v>
      </c>
      <c r="G40" s="28" t="n">
        <v>2</v>
      </c>
      <c r="H40" s="29" t="n">
        <v>213</v>
      </c>
      <c r="I40" s="26" t="n">
        <v>152</v>
      </c>
      <c r="J40" s="27" t="n">
        <v>71</v>
      </c>
      <c r="K40" s="28" t="n">
        <v>1</v>
      </c>
      <c r="L40" s="29" t="n">
        <v>223</v>
      </c>
      <c r="M40" s="30" t="n">
        <v>295</v>
      </c>
      <c r="N40" s="31" t="n">
        <v>141</v>
      </c>
      <c r="O40" s="32" t="n">
        <v>3</v>
      </c>
      <c r="P40" s="33" t="n">
        <v>436</v>
      </c>
      <c r="Q40" s="34" t="n">
        <v>845</v>
      </c>
      <c r="R40" s="35" t="n">
        <v>845</v>
      </c>
      <c r="S40" s="36" t="n">
        <v>5</v>
      </c>
      <c r="T40" s="36" t="n">
        <v>287</v>
      </c>
    </row>
    <row r="41" customFormat="false" ht="15.75" hidden="false" customHeight="true" outlineLevel="0" collapsed="false">
      <c r="A41" s="22"/>
      <c r="B41" s="37" t="n">
        <v>47</v>
      </c>
      <c r="C41" s="48" t="s">
        <v>69</v>
      </c>
      <c r="D41" s="25" t="s">
        <v>36</v>
      </c>
      <c r="E41" s="39" t="n">
        <v>126</v>
      </c>
      <c r="F41" s="40" t="n">
        <v>63</v>
      </c>
      <c r="G41" s="41" t="n">
        <v>2</v>
      </c>
      <c r="H41" s="42" t="n">
        <v>189</v>
      </c>
      <c r="I41" s="39" t="n">
        <v>137</v>
      </c>
      <c r="J41" s="40" t="n">
        <v>83</v>
      </c>
      <c r="K41" s="41" t="n">
        <v>0</v>
      </c>
      <c r="L41" s="42" t="n">
        <v>220</v>
      </c>
      <c r="M41" s="43" t="n">
        <v>263</v>
      </c>
      <c r="N41" s="44" t="n">
        <v>146</v>
      </c>
      <c r="O41" s="32" t="n">
        <v>2</v>
      </c>
      <c r="P41" s="33" t="n">
        <v>409</v>
      </c>
      <c r="Q41" s="45" t="n">
        <v>845</v>
      </c>
      <c r="R41" s="35" t="n">
        <v>845</v>
      </c>
      <c r="S41" s="36" t="n">
        <v>5</v>
      </c>
      <c r="T41" s="36" t="n">
        <v>287</v>
      </c>
    </row>
    <row r="42" customFormat="false" ht="15.95" hidden="false" customHeight="true" outlineLevel="0" collapsed="false">
      <c r="A42" s="22" t="n">
        <v>21</v>
      </c>
      <c r="B42" s="23" t="n">
        <v>60</v>
      </c>
      <c r="C42" s="48" t="s">
        <v>30</v>
      </c>
      <c r="D42" s="25" t="s">
        <v>28</v>
      </c>
      <c r="E42" s="26" t="n">
        <v>156</v>
      </c>
      <c r="F42" s="27" t="n">
        <v>76</v>
      </c>
      <c r="G42" s="28" t="n">
        <v>0</v>
      </c>
      <c r="H42" s="29" t="n">
        <v>232</v>
      </c>
      <c r="I42" s="26" t="n">
        <v>134</v>
      </c>
      <c r="J42" s="27" t="n">
        <v>72</v>
      </c>
      <c r="K42" s="28" t="n">
        <v>1</v>
      </c>
      <c r="L42" s="29" t="n">
        <v>206</v>
      </c>
      <c r="M42" s="30" t="n">
        <v>290</v>
      </c>
      <c r="N42" s="31" t="n">
        <v>148</v>
      </c>
      <c r="O42" s="32" t="n">
        <v>1</v>
      </c>
      <c r="P42" s="33" t="n">
        <v>438</v>
      </c>
      <c r="Q42" s="34" t="n">
        <v>844</v>
      </c>
      <c r="R42" s="35" t="n">
        <v>844</v>
      </c>
      <c r="S42" s="36" t="n">
        <v>11</v>
      </c>
      <c r="T42" s="36" t="n">
        <v>267</v>
      </c>
    </row>
    <row r="43" customFormat="false" ht="15.75" hidden="false" customHeight="true" outlineLevel="0" collapsed="false">
      <c r="A43" s="22"/>
      <c r="B43" s="37" t="n">
        <v>60</v>
      </c>
      <c r="C43" s="47" t="s">
        <v>70</v>
      </c>
      <c r="D43" s="25" t="s">
        <v>28</v>
      </c>
      <c r="E43" s="39" t="n">
        <v>135</v>
      </c>
      <c r="F43" s="40" t="n">
        <v>58</v>
      </c>
      <c r="G43" s="41" t="n">
        <v>4</v>
      </c>
      <c r="H43" s="42" t="n">
        <v>193</v>
      </c>
      <c r="I43" s="39" t="n">
        <v>152</v>
      </c>
      <c r="J43" s="40" t="n">
        <v>61</v>
      </c>
      <c r="K43" s="41" t="n">
        <v>6</v>
      </c>
      <c r="L43" s="42" t="n">
        <v>213</v>
      </c>
      <c r="M43" s="43" t="n">
        <v>287</v>
      </c>
      <c r="N43" s="44" t="n">
        <v>119</v>
      </c>
      <c r="O43" s="32" t="n">
        <v>10</v>
      </c>
      <c r="P43" s="33" t="n">
        <v>406</v>
      </c>
      <c r="Q43" s="45" t="n">
        <v>844</v>
      </c>
      <c r="R43" s="35" t="n">
        <v>844</v>
      </c>
      <c r="S43" s="36" t="n">
        <v>11</v>
      </c>
      <c r="T43" s="36" t="n">
        <v>267</v>
      </c>
    </row>
    <row r="44" customFormat="false" ht="15.95" hidden="false" customHeight="true" outlineLevel="0" collapsed="false">
      <c r="A44" s="22" t="n">
        <v>22</v>
      </c>
      <c r="B44" s="23" t="n">
        <v>61</v>
      </c>
      <c r="C44" s="48" t="s">
        <v>58</v>
      </c>
      <c r="D44" s="25" t="s">
        <v>28</v>
      </c>
      <c r="E44" s="26" t="n">
        <v>128</v>
      </c>
      <c r="F44" s="27" t="n">
        <v>68</v>
      </c>
      <c r="G44" s="28" t="n">
        <v>3</v>
      </c>
      <c r="H44" s="29" t="n">
        <v>196</v>
      </c>
      <c r="I44" s="26" t="n">
        <v>141</v>
      </c>
      <c r="J44" s="27" t="n">
        <v>62</v>
      </c>
      <c r="K44" s="28" t="n">
        <v>2</v>
      </c>
      <c r="L44" s="29" t="n">
        <v>203</v>
      </c>
      <c r="M44" s="30" t="n">
        <v>269</v>
      </c>
      <c r="N44" s="31" t="n">
        <v>130</v>
      </c>
      <c r="O44" s="32" t="n">
        <v>5</v>
      </c>
      <c r="P44" s="33" t="n">
        <v>399</v>
      </c>
      <c r="Q44" s="34" t="n">
        <v>842</v>
      </c>
      <c r="R44" s="35" t="n">
        <v>842</v>
      </c>
      <c r="S44" s="36" t="n">
        <v>7</v>
      </c>
      <c r="T44" s="36" t="n">
        <v>280</v>
      </c>
    </row>
    <row r="45" customFormat="false" ht="15.95" hidden="false" customHeight="true" outlineLevel="0" collapsed="false">
      <c r="A45" s="22"/>
      <c r="B45" s="37" t="n">
        <v>61</v>
      </c>
      <c r="C45" s="47" t="s">
        <v>27</v>
      </c>
      <c r="D45" s="25" t="s">
        <v>28</v>
      </c>
      <c r="E45" s="39" t="n">
        <v>141</v>
      </c>
      <c r="F45" s="40" t="n">
        <v>71</v>
      </c>
      <c r="G45" s="41" t="n">
        <v>1</v>
      </c>
      <c r="H45" s="42" t="n">
        <v>212</v>
      </c>
      <c r="I45" s="39" t="n">
        <v>152</v>
      </c>
      <c r="J45" s="40" t="n">
        <v>79</v>
      </c>
      <c r="K45" s="41" t="n">
        <v>1</v>
      </c>
      <c r="L45" s="42" t="n">
        <v>231</v>
      </c>
      <c r="M45" s="43" t="n">
        <v>293</v>
      </c>
      <c r="N45" s="44" t="n">
        <v>150</v>
      </c>
      <c r="O45" s="32" t="n">
        <v>2</v>
      </c>
      <c r="P45" s="33" t="n">
        <v>443</v>
      </c>
      <c r="Q45" s="45" t="n">
        <v>842</v>
      </c>
      <c r="R45" s="35" t="n">
        <v>842</v>
      </c>
      <c r="S45" s="36" t="n">
        <v>7</v>
      </c>
      <c r="T45" s="36" t="n">
        <v>280</v>
      </c>
    </row>
    <row r="46" customFormat="false" ht="15.95" hidden="false" customHeight="true" outlineLevel="0" collapsed="false">
      <c r="A46" s="22" t="n">
        <v>23</v>
      </c>
      <c r="B46" s="23" t="n">
        <v>29</v>
      </c>
      <c r="C46" s="48" t="s">
        <v>71</v>
      </c>
      <c r="D46" s="25" t="s">
        <v>28</v>
      </c>
      <c r="E46" s="26" t="n">
        <v>144</v>
      </c>
      <c r="F46" s="27" t="n">
        <v>80</v>
      </c>
      <c r="G46" s="28" t="n">
        <v>1</v>
      </c>
      <c r="H46" s="29" t="n">
        <v>224</v>
      </c>
      <c r="I46" s="26" t="n">
        <v>144</v>
      </c>
      <c r="J46" s="27" t="n">
        <v>62</v>
      </c>
      <c r="K46" s="28" t="n">
        <v>2</v>
      </c>
      <c r="L46" s="29" t="n">
        <v>206</v>
      </c>
      <c r="M46" s="30" t="n">
        <v>288</v>
      </c>
      <c r="N46" s="31" t="n">
        <v>142</v>
      </c>
      <c r="O46" s="32" t="n">
        <v>3</v>
      </c>
      <c r="P46" s="33" t="n">
        <v>430</v>
      </c>
      <c r="Q46" s="34" t="n">
        <v>841</v>
      </c>
      <c r="R46" s="35" t="n">
        <v>841</v>
      </c>
      <c r="S46" s="36" t="n">
        <v>6</v>
      </c>
      <c r="T46" s="36" t="n">
        <v>271</v>
      </c>
    </row>
    <row r="47" customFormat="false" ht="15.75" hidden="false" customHeight="true" outlineLevel="0" collapsed="false">
      <c r="A47" s="22"/>
      <c r="B47" s="37" t="n">
        <v>29</v>
      </c>
      <c r="C47" s="47" t="s">
        <v>72</v>
      </c>
      <c r="D47" s="25" t="s">
        <v>28</v>
      </c>
      <c r="E47" s="39" t="n">
        <v>136</v>
      </c>
      <c r="F47" s="40" t="n">
        <v>68</v>
      </c>
      <c r="G47" s="41" t="n">
        <v>2</v>
      </c>
      <c r="H47" s="42" t="n">
        <v>204</v>
      </c>
      <c r="I47" s="39" t="n">
        <v>146</v>
      </c>
      <c r="J47" s="40" t="n">
        <v>61</v>
      </c>
      <c r="K47" s="41" t="n">
        <v>1</v>
      </c>
      <c r="L47" s="42" t="n">
        <v>207</v>
      </c>
      <c r="M47" s="43" t="n">
        <v>282</v>
      </c>
      <c r="N47" s="44" t="n">
        <v>129</v>
      </c>
      <c r="O47" s="32" t="n">
        <v>3</v>
      </c>
      <c r="P47" s="33" t="n">
        <v>411</v>
      </c>
      <c r="Q47" s="45" t="n">
        <v>841</v>
      </c>
      <c r="R47" s="35" t="n">
        <v>841</v>
      </c>
      <c r="S47" s="36" t="n">
        <v>6</v>
      </c>
      <c r="T47" s="36" t="n">
        <v>271</v>
      </c>
    </row>
    <row r="48" customFormat="false" ht="15.95" hidden="false" customHeight="true" outlineLevel="0" collapsed="false">
      <c r="A48" s="22" t="n">
        <v>24</v>
      </c>
      <c r="B48" s="23" t="n">
        <v>13</v>
      </c>
      <c r="C48" s="48" t="s">
        <v>73</v>
      </c>
      <c r="D48" s="25" t="s">
        <v>74</v>
      </c>
      <c r="E48" s="26" t="n">
        <v>155</v>
      </c>
      <c r="F48" s="27" t="n">
        <v>79</v>
      </c>
      <c r="G48" s="28" t="n">
        <v>1</v>
      </c>
      <c r="H48" s="29" t="n">
        <v>234</v>
      </c>
      <c r="I48" s="26" t="n">
        <v>140</v>
      </c>
      <c r="J48" s="27" t="n">
        <v>72</v>
      </c>
      <c r="K48" s="28" t="n">
        <v>0</v>
      </c>
      <c r="L48" s="29" t="n">
        <v>212</v>
      </c>
      <c r="M48" s="30" t="n">
        <v>295</v>
      </c>
      <c r="N48" s="31" t="n">
        <v>151</v>
      </c>
      <c r="O48" s="32" t="n">
        <v>1</v>
      </c>
      <c r="P48" s="33" t="n">
        <v>446</v>
      </c>
      <c r="Q48" s="34" t="n">
        <v>840</v>
      </c>
      <c r="R48" s="35" t="n">
        <v>840</v>
      </c>
      <c r="S48" s="36" t="n">
        <v>8</v>
      </c>
      <c r="T48" s="36" t="n">
        <v>281</v>
      </c>
    </row>
    <row r="49" customFormat="false" ht="15.95" hidden="false" customHeight="true" outlineLevel="0" collapsed="false">
      <c r="A49" s="22"/>
      <c r="B49" s="37" t="n">
        <v>13</v>
      </c>
      <c r="C49" s="47" t="s">
        <v>75</v>
      </c>
      <c r="D49" s="25" t="s">
        <v>74</v>
      </c>
      <c r="E49" s="39" t="n">
        <v>141</v>
      </c>
      <c r="F49" s="40" t="n">
        <v>71</v>
      </c>
      <c r="G49" s="41" t="n">
        <v>3</v>
      </c>
      <c r="H49" s="42" t="n">
        <v>212</v>
      </c>
      <c r="I49" s="39" t="n">
        <v>123</v>
      </c>
      <c r="J49" s="40" t="n">
        <v>59</v>
      </c>
      <c r="K49" s="41" t="n">
        <v>4</v>
      </c>
      <c r="L49" s="42" t="n">
        <v>182</v>
      </c>
      <c r="M49" s="43" t="n">
        <v>264</v>
      </c>
      <c r="N49" s="44" t="n">
        <v>130</v>
      </c>
      <c r="O49" s="32" t="n">
        <v>7</v>
      </c>
      <c r="P49" s="33" t="n">
        <v>394</v>
      </c>
      <c r="Q49" s="45" t="n">
        <v>840</v>
      </c>
      <c r="R49" s="35" t="n">
        <v>840</v>
      </c>
      <c r="S49" s="36" t="n">
        <v>8</v>
      </c>
      <c r="T49" s="36" t="n">
        <v>281</v>
      </c>
    </row>
    <row r="50" customFormat="false" ht="15.95" hidden="false" customHeight="true" outlineLevel="0" collapsed="false">
      <c r="A50" s="22" t="n">
        <v>25</v>
      </c>
      <c r="B50" s="23" t="n">
        <v>28</v>
      </c>
      <c r="C50" s="47" t="s">
        <v>76</v>
      </c>
      <c r="D50" s="25" t="s">
        <v>28</v>
      </c>
      <c r="E50" s="26" t="n">
        <v>148</v>
      </c>
      <c r="F50" s="27" t="n">
        <v>53</v>
      </c>
      <c r="G50" s="28" t="n">
        <v>4</v>
      </c>
      <c r="H50" s="29" t="n">
        <v>201</v>
      </c>
      <c r="I50" s="26" t="n">
        <v>144</v>
      </c>
      <c r="J50" s="27" t="n">
        <v>52</v>
      </c>
      <c r="K50" s="28" t="n">
        <v>5</v>
      </c>
      <c r="L50" s="29" t="n">
        <v>196</v>
      </c>
      <c r="M50" s="30" t="n">
        <v>292</v>
      </c>
      <c r="N50" s="31" t="n">
        <v>105</v>
      </c>
      <c r="O50" s="32" t="n">
        <v>9</v>
      </c>
      <c r="P50" s="33" t="n">
        <v>397</v>
      </c>
      <c r="Q50" s="34" t="n">
        <v>840</v>
      </c>
      <c r="R50" s="35" t="n">
        <v>840</v>
      </c>
      <c r="S50" s="36" t="n">
        <v>12</v>
      </c>
      <c r="T50" s="36" t="n">
        <v>252</v>
      </c>
    </row>
    <row r="51" customFormat="false" ht="15.95" hidden="false" customHeight="true" outlineLevel="0" collapsed="false">
      <c r="A51" s="22"/>
      <c r="B51" s="37" t="n">
        <v>28</v>
      </c>
      <c r="C51" s="47" t="s">
        <v>29</v>
      </c>
      <c r="D51" s="25" t="s">
        <v>28</v>
      </c>
      <c r="E51" s="39" t="n">
        <v>140</v>
      </c>
      <c r="F51" s="40" t="n">
        <v>72</v>
      </c>
      <c r="G51" s="41" t="n">
        <v>3</v>
      </c>
      <c r="H51" s="42" t="n">
        <v>212</v>
      </c>
      <c r="I51" s="39" t="n">
        <v>156</v>
      </c>
      <c r="J51" s="40" t="n">
        <v>75</v>
      </c>
      <c r="K51" s="41" t="n">
        <v>0</v>
      </c>
      <c r="L51" s="42" t="n">
        <v>231</v>
      </c>
      <c r="M51" s="43" t="n">
        <v>296</v>
      </c>
      <c r="N51" s="44" t="n">
        <v>147</v>
      </c>
      <c r="O51" s="32" t="n">
        <v>3</v>
      </c>
      <c r="P51" s="33" t="n">
        <v>443</v>
      </c>
      <c r="Q51" s="45" t="n">
        <v>840</v>
      </c>
      <c r="R51" s="35" t="n">
        <v>840</v>
      </c>
      <c r="S51" s="36" t="n">
        <v>12</v>
      </c>
      <c r="T51" s="36" t="n">
        <v>252</v>
      </c>
    </row>
    <row r="52" customFormat="false" ht="15.75" hidden="false" customHeight="true" outlineLevel="0" collapsed="false">
      <c r="A52" s="22" t="n">
        <v>26</v>
      </c>
      <c r="B52" s="23" t="n">
        <v>32</v>
      </c>
      <c r="C52" s="47" t="s">
        <v>77</v>
      </c>
      <c r="D52" s="51" t="s">
        <v>53</v>
      </c>
      <c r="E52" s="26" t="n">
        <v>134</v>
      </c>
      <c r="F52" s="27" t="n">
        <v>52</v>
      </c>
      <c r="G52" s="28" t="n">
        <v>5</v>
      </c>
      <c r="H52" s="29" t="n">
        <v>186</v>
      </c>
      <c r="I52" s="26" t="n">
        <v>150</v>
      </c>
      <c r="J52" s="27" t="n">
        <v>71</v>
      </c>
      <c r="K52" s="28" t="n">
        <v>3</v>
      </c>
      <c r="L52" s="29" t="n">
        <v>221</v>
      </c>
      <c r="M52" s="30" t="n">
        <v>284</v>
      </c>
      <c r="N52" s="31" t="n">
        <v>123</v>
      </c>
      <c r="O52" s="32" t="n">
        <v>8</v>
      </c>
      <c r="P52" s="33" t="n">
        <v>407</v>
      </c>
      <c r="Q52" s="34" t="n">
        <v>836</v>
      </c>
      <c r="R52" s="35" t="n">
        <v>836</v>
      </c>
      <c r="S52" s="36" t="n">
        <v>11</v>
      </c>
      <c r="T52" s="36" t="n">
        <v>256</v>
      </c>
    </row>
    <row r="53" customFormat="false" ht="15.75" hidden="false" customHeight="true" outlineLevel="0" collapsed="false">
      <c r="A53" s="22"/>
      <c r="B53" s="37" t="n">
        <v>32</v>
      </c>
      <c r="C53" s="47" t="s">
        <v>78</v>
      </c>
      <c r="D53" s="51" t="s">
        <v>53</v>
      </c>
      <c r="E53" s="39" t="n">
        <v>135</v>
      </c>
      <c r="F53" s="40" t="n">
        <v>70</v>
      </c>
      <c r="G53" s="41" t="n">
        <v>1</v>
      </c>
      <c r="H53" s="42" t="n">
        <v>205</v>
      </c>
      <c r="I53" s="39" t="n">
        <v>161</v>
      </c>
      <c r="J53" s="40" t="n">
        <v>63</v>
      </c>
      <c r="K53" s="41" t="n">
        <v>2</v>
      </c>
      <c r="L53" s="42" t="n">
        <v>224</v>
      </c>
      <c r="M53" s="43" t="n">
        <v>296</v>
      </c>
      <c r="N53" s="44" t="n">
        <v>133</v>
      </c>
      <c r="O53" s="32" t="n">
        <v>3</v>
      </c>
      <c r="P53" s="33" t="n">
        <v>429</v>
      </c>
      <c r="Q53" s="45" t="n">
        <v>836</v>
      </c>
      <c r="R53" s="35" t="n">
        <v>836</v>
      </c>
      <c r="S53" s="36" t="n">
        <v>11</v>
      </c>
      <c r="T53" s="36" t="n">
        <v>256</v>
      </c>
    </row>
    <row r="54" customFormat="false" ht="15.95" hidden="false" customHeight="true" outlineLevel="0" collapsed="false">
      <c r="A54" s="22" t="n">
        <v>27</v>
      </c>
      <c r="B54" s="23" t="n">
        <v>57</v>
      </c>
      <c r="C54" s="48" t="s">
        <v>79</v>
      </c>
      <c r="D54" s="51" t="s">
        <v>16</v>
      </c>
      <c r="E54" s="26" t="n">
        <v>138</v>
      </c>
      <c r="F54" s="27" t="n">
        <v>61</v>
      </c>
      <c r="G54" s="28" t="n">
        <v>1</v>
      </c>
      <c r="H54" s="29" t="n">
        <v>199</v>
      </c>
      <c r="I54" s="26" t="n">
        <v>121</v>
      </c>
      <c r="J54" s="27" t="n">
        <v>81</v>
      </c>
      <c r="K54" s="28" t="n">
        <v>1</v>
      </c>
      <c r="L54" s="29" t="n">
        <v>202</v>
      </c>
      <c r="M54" s="30" t="n">
        <v>259</v>
      </c>
      <c r="N54" s="31" t="n">
        <v>142</v>
      </c>
      <c r="O54" s="32" t="n">
        <v>2</v>
      </c>
      <c r="P54" s="33" t="n">
        <v>401</v>
      </c>
      <c r="Q54" s="34" t="n">
        <v>833</v>
      </c>
      <c r="R54" s="35" t="n">
        <v>833</v>
      </c>
      <c r="S54" s="36" t="n">
        <v>7</v>
      </c>
      <c r="T54" s="36" t="n">
        <v>286</v>
      </c>
    </row>
    <row r="55" customFormat="false" ht="15.95" hidden="false" customHeight="true" outlineLevel="0" collapsed="false">
      <c r="A55" s="22"/>
      <c r="B55" s="37" t="n">
        <v>57</v>
      </c>
      <c r="C55" s="47" t="s">
        <v>80</v>
      </c>
      <c r="D55" s="51" t="s">
        <v>16</v>
      </c>
      <c r="E55" s="39" t="n">
        <v>150</v>
      </c>
      <c r="F55" s="40" t="n">
        <v>81</v>
      </c>
      <c r="G55" s="41" t="n">
        <v>1</v>
      </c>
      <c r="H55" s="42" t="n">
        <v>231</v>
      </c>
      <c r="I55" s="39" t="n">
        <v>138</v>
      </c>
      <c r="J55" s="40" t="n">
        <v>63</v>
      </c>
      <c r="K55" s="41" t="n">
        <v>4</v>
      </c>
      <c r="L55" s="42" t="n">
        <v>201</v>
      </c>
      <c r="M55" s="43" t="n">
        <v>288</v>
      </c>
      <c r="N55" s="44" t="n">
        <v>144</v>
      </c>
      <c r="O55" s="32" t="n">
        <v>5</v>
      </c>
      <c r="P55" s="33" t="n">
        <v>432</v>
      </c>
      <c r="Q55" s="45" t="n">
        <v>833</v>
      </c>
      <c r="R55" s="35" t="n">
        <v>833</v>
      </c>
      <c r="S55" s="36" t="n">
        <v>7</v>
      </c>
      <c r="T55" s="36" t="n">
        <v>286</v>
      </c>
    </row>
    <row r="56" customFormat="false" ht="15.95" hidden="false" customHeight="true" outlineLevel="0" collapsed="false">
      <c r="A56" s="22" t="n">
        <v>28</v>
      </c>
      <c r="B56" s="23" t="n">
        <v>16</v>
      </c>
      <c r="C56" s="48" t="s">
        <v>81</v>
      </c>
      <c r="D56" s="51" t="s">
        <v>82</v>
      </c>
      <c r="E56" s="26" t="n">
        <v>155</v>
      </c>
      <c r="F56" s="27" t="n">
        <v>63</v>
      </c>
      <c r="G56" s="28" t="n">
        <v>1</v>
      </c>
      <c r="H56" s="29" t="n">
        <v>218</v>
      </c>
      <c r="I56" s="26" t="n">
        <v>139</v>
      </c>
      <c r="J56" s="27" t="n">
        <v>85</v>
      </c>
      <c r="K56" s="28" t="n">
        <v>0</v>
      </c>
      <c r="L56" s="29" t="n">
        <v>224</v>
      </c>
      <c r="M56" s="30" t="n">
        <v>294</v>
      </c>
      <c r="N56" s="31" t="n">
        <v>148</v>
      </c>
      <c r="O56" s="32" t="n">
        <v>1</v>
      </c>
      <c r="P56" s="33" t="n">
        <v>442</v>
      </c>
      <c r="Q56" s="34" t="n">
        <v>831</v>
      </c>
      <c r="R56" s="35" t="n">
        <v>831</v>
      </c>
      <c r="S56" s="36" t="n">
        <v>5</v>
      </c>
      <c r="T56" s="36" t="n">
        <v>269</v>
      </c>
    </row>
    <row r="57" customFormat="false" ht="15.95" hidden="false" customHeight="true" outlineLevel="0" collapsed="false">
      <c r="A57" s="22"/>
      <c r="B57" s="37" t="n">
        <v>16</v>
      </c>
      <c r="C57" s="47" t="s">
        <v>83</v>
      </c>
      <c r="D57" s="51" t="s">
        <v>82</v>
      </c>
      <c r="E57" s="39" t="n">
        <v>133</v>
      </c>
      <c r="F57" s="40" t="n">
        <v>63</v>
      </c>
      <c r="G57" s="41" t="n">
        <v>2</v>
      </c>
      <c r="H57" s="42" t="n">
        <v>196</v>
      </c>
      <c r="I57" s="39" t="n">
        <v>135</v>
      </c>
      <c r="J57" s="40" t="n">
        <v>58</v>
      </c>
      <c r="K57" s="41" t="n">
        <v>2</v>
      </c>
      <c r="L57" s="42" t="n">
        <v>193</v>
      </c>
      <c r="M57" s="43" t="n">
        <v>268</v>
      </c>
      <c r="N57" s="44" t="n">
        <v>121</v>
      </c>
      <c r="O57" s="32" t="n">
        <v>4</v>
      </c>
      <c r="P57" s="33" t="n">
        <v>389</v>
      </c>
      <c r="Q57" s="45" t="n">
        <v>831</v>
      </c>
      <c r="R57" s="35" t="n">
        <v>831</v>
      </c>
      <c r="S57" s="36" t="n">
        <v>5</v>
      </c>
      <c r="T57" s="36" t="n">
        <v>269</v>
      </c>
    </row>
    <row r="58" customFormat="false" ht="15.95" hidden="false" customHeight="true" outlineLevel="0" collapsed="false">
      <c r="A58" s="22" t="n">
        <v>29</v>
      </c>
      <c r="B58" s="23" t="n">
        <v>12</v>
      </c>
      <c r="C58" s="48" t="s">
        <v>84</v>
      </c>
      <c r="D58" s="51" t="s">
        <v>28</v>
      </c>
      <c r="E58" s="26" t="n">
        <v>161</v>
      </c>
      <c r="F58" s="27" t="n">
        <v>60</v>
      </c>
      <c r="G58" s="28" t="n">
        <v>3</v>
      </c>
      <c r="H58" s="29" t="n">
        <v>221</v>
      </c>
      <c r="I58" s="26" t="n">
        <v>145</v>
      </c>
      <c r="J58" s="27" t="n">
        <v>70</v>
      </c>
      <c r="K58" s="28" t="n">
        <v>4</v>
      </c>
      <c r="L58" s="29" t="n">
        <v>215</v>
      </c>
      <c r="M58" s="30" t="n">
        <v>306</v>
      </c>
      <c r="N58" s="31" t="n">
        <v>130</v>
      </c>
      <c r="O58" s="32" t="n">
        <v>7</v>
      </c>
      <c r="P58" s="33" t="n">
        <v>436</v>
      </c>
      <c r="Q58" s="34" t="n">
        <v>826</v>
      </c>
      <c r="R58" s="35" t="n">
        <v>826</v>
      </c>
      <c r="S58" s="36" t="n">
        <v>17</v>
      </c>
      <c r="T58" s="36" t="n">
        <v>246</v>
      </c>
    </row>
    <row r="59" customFormat="false" ht="15.75" hidden="false" customHeight="true" outlineLevel="0" collapsed="false">
      <c r="A59" s="22"/>
      <c r="B59" s="37" t="n">
        <v>12</v>
      </c>
      <c r="C59" s="47" t="s">
        <v>70</v>
      </c>
      <c r="D59" s="51" t="s">
        <v>28</v>
      </c>
      <c r="E59" s="39" t="n">
        <v>130</v>
      </c>
      <c r="F59" s="40" t="n">
        <v>63</v>
      </c>
      <c r="G59" s="41" t="n">
        <v>4</v>
      </c>
      <c r="H59" s="42" t="n">
        <v>193</v>
      </c>
      <c r="I59" s="39" t="n">
        <v>144</v>
      </c>
      <c r="J59" s="40" t="n">
        <v>53</v>
      </c>
      <c r="K59" s="41" t="n">
        <v>6</v>
      </c>
      <c r="L59" s="42" t="n">
        <v>197</v>
      </c>
      <c r="M59" s="43" t="n">
        <v>274</v>
      </c>
      <c r="N59" s="44" t="n">
        <v>116</v>
      </c>
      <c r="O59" s="32" t="n">
        <v>10</v>
      </c>
      <c r="P59" s="33" t="n">
        <v>390</v>
      </c>
      <c r="Q59" s="45" t="n">
        <v>826</v>
      </c>
      <c r="R59" s="35" t="n">
        <v>826</v>
      </c>
      <c r="S59" s="36" t="n">
        <v>17</v>
      </c>
      <c r="T59" s="36" t="n">
        <v>246</v>
      </c>
    </row>
    <row r="60" customFormat="false" ht="15.95" hidden="false" customHeight="true" outlineLevel="0" collapsed="false">
      <c r="A60" s="22" t="n">
        <v>30</v>
      </c>
      <c r="B60" s="23" t="n">
        <v>40</v>
      </c>
      <c r="C60" s="48" t="s">
        <v>85</v>
      </c>
      <c r="D60" s="51" t="s">
        <v>86</v>
      </c>
      <c r="E60" s="26" t="n">
        <v>155</v>
      </c>
      <c r="F60" s="27" t="n">
        <v>71</v>
      </c>
      <c r="G60" s="28" t="n">
        <v>2</v>
      </c>
      <c r="H60" s="29" t="n">
        <v>226</v>
      </c>
      <c r="I60" s="26" t="n">
        <v>141</v>
      </c>
      <c r="J60" s="27" t="n">
        <v>59</v>
      </c>
      <c r="K60" s="28" t="n">
        <v>5</v>
      </c>
      <c r="L60" s="29" t="n">
        <v>200</v>
      </c>
      <c r="M60" s="30" t="n">
        <v>296</v>
      </c>
      <c r="N60" s="31" t="n">
        <v>130</v>
      </c>
      <c r="O60" s="32" t="n">
        <v>7</v>
      </c>
      <c r="P60" s="33" t="n">
        <v>426</v>
      </c>
      <c r="Q60" s="34" t="n">
        <v>826</v>
      </c>
      <c r="R60" s="35" t="n">
        <v>826</v>
      </c>
      <c r="S60" s="36" t="n">
        <v>17</v>
      </c>
      <c r="T60" s="36" t="n">
        <v>237</v>
      </c>
    </row>
    <row r="61" customFormat="false" ht="15.95" hidden="false" customHeight="true" outlineLevel="0" collapsed="false">
      <c r="A61" s="22"/>
      <c r="B61" s="37" t="n">
        <v>40</v>
      </c>
      <c r="C61" s="47" t="s">
        <v>87</v>
      </c>
      <c r="D61" s="51" t="s">
        <v>86</v>
      </c>
      <c r="E61" s="39" t="n">
        <v>155</v>
      </c>
      <c r="F61" s="40" t="n">
        <v>48</v>
      </c>
      <c r="G61" s="41" t="n">
        <v>6</v>
      </c>
      <c r="H61" s="42" t="n">
        <v>203</v>
      </c>
      <c r="I61" s="39" t="n">
        <v>138</v>
      </c>
      <c r="J61" s="40" t="n">
        <v>59</v>
      </c>
      <c r="K61" s="41" t="n">
        <v>4</v>
      </c>
      <c r="L61" s="42" t="n">
        <v>197</v>
      </c>
      <c r="M61" s="43" t="n">
        <v>293</v>
      </c>
      <c r="N61" s="44" t="n">
        <v>107</v>
      </c>
      <c r="O61" s="32" t="n">
        <v>10</v>
      </c>
      <c r="P61" s="33" t="n">
        <v>400</v>
      </c>
      <c r="Q61" s="45" t="n">
        <v>826</v>
      </c>
      <c r="R61" s="35" t="n">
        <v>826</v>
      </c>
      <c r="S61" s="36" t="n">
        <v>17</v>
      </c>
      <c r="T61" s="36" t="n">
        <v>237</v>
      </c>
    </row>
    <row r="62" customFormat="false" ht="15.95" hidden="false" customHeight="true" outlineLevel="0" collapsed="false">
      <c r="A62" s="22" t="n">
        <v>31</v>
      </c>
      <c r="B62" s="23" t="n">
        <v>5</v>
      </c>
      <c r="C62" s="48" t="s">
        <v>71</v>
      </c>
      <c r="D62" s="51" t="s">
        <v>28</v>
      </c>
      <c r="E62" s="26" t="n">
        <v>147</v>
      </c>
      <c r="F62" s="27" t="n">
        <v>72</v>
      </c>
      <c r="G62" s="28" t="n">
        <v>1</v>
      </c>
      <c r="H62" s="29" t="n">
        <v>219</v>
      </c>
      <c r="I62" s="26" t="n">
        <v>151</v>
      </c>
      <c r="J62" s="27" t="n">
        <v>49</v>
      </c>
      <c r="K62" s="28" t="n">
        <v>4</v>
      </c>
      <c r="L62" s="29" t="n">
        <v>200</v>
      </c>
      <c r="M62" s="30" t="n">
        <v>298</v>
      </c>
      <c r="N62" s="31" t="n">
        <v>121</v>
      </c>
      <c r="O62" s="32" t="n">
        <v>5</v>
      </c>
      <c r="P62" s="33" t="n">
        <v>419</v>
      </c>
      <c r="Q62" s="34" t="n">
        <v>825</v>
      </c>
      <c r="R62" s="35" t="n">
        <v>825</v>
      </c>
      <c r="S62" s="36" t="n">
        <v>12</v>
      </c>
      <c r="T62" s="36" t="n">
        <v>237</v>
      </c>
    </row>
    <row r="63" customFormat="false" ht="15.95" hidden="false" customHeight="true" outlineLevel="0" collapsed="false">
      <c r="A63" s="22"/>
      <c r="B63" s="37" t="n">
        <v>5</v>
      </c>
      <c r="C63" s="47" t="s">
        <v>58</v>
      </c>
      <c r="D63" s="51" t="s">
        <v>28</v>
      </c>
      <c r="E63" s="39" t="n">
        <v>140</v>
      </c>
      <c r="F63" s="40" t="n">
        <v>62</v>
      </c>
      <c r="G63" s="41" t="n">
        <v>3</v>
      </c>
      <c r="H63" s="42" t="n">
        <v>202</v>
      </c>
      <c r="I63" s="39" t="n">
        <v>150</v>
      </c>
      <c r="J63" s="40" t="n">
        <v>54</v>
      </c>
      <c r="K63" s="41" t="n">
        <v>4</v>
      </c>
      <c r="L63" s="42" t="n">
        <v>204</v>
      </c>
      <c r="M63" s="43" t="n">
        <v>290</v>
      </c>
      <c r="N63" s="44" t="n">
        <v>116</v>
      </c>
      <c r="O63" s="32" t="n">
        <v>7</v>
      </c>
      <c r="P63" s="33" t="n">
        <v>406</v>
      </c>
      <c r="Q63" s="45" t="n">
        <v>825</v>
      </c>
      <c r="R63" s="35" t="n">
        <v>825</v>
      </c>
      <c r="S63" s="36" t="n">
        <v>12</v>
      </c>
      <c r="T63" s="36" t="n">
        <v>237</v>
      </c>
    </row>
    <row r="64" customFormat="false" ht="15.95" hidden="false" customHeight="true" outlineLevel="0" collapsed="false">
      <c r="A64" s="22" t="n">
        <v>32</v>
      </c>
      <c r="B64" s="23" t="n">
        <v>11</v>
      </c>
      <c r="C64" s="48" t="s">
        <v>31</v>
      </c>
      <c r="D64" s="51" t="s">
        <v>28</v>
      </c>
      <c r="E64" s="26" t="n">
        <v>147</v>
      </c>
      <c r="F64" s="27" t="n">
        <v>61</v>
      </c>
      <c r="G64" s="28" t="n">
        <v>1</v>
      </c>
      <c r="H64" s="29" t="n">
        <v>208</v>
      </c>
      <c r="I64" s="26" t="n">
        <v>129</v>
      </c>
      <c r="J64" s="27" t="n">
        <v>63</v>
      </c>
      <c r="K64" s="28" t="n">
        <v>4</v>
      </c>
      <c r="L64" s="29" t="n">
        <v>192</v>
      </c>
      <c r="M64" s="30" t="n">
        <v>276</v>
      </c>
      <c r="N64" s="31" t="n">
        <v>124</v>
      </c>
      <c r="O64" s="32" t="n">
        <v>5</v>
      </c>
      <c r="P64" s="33" t="n">
        <v>400</v>
      </c>
      <c r="Q64" s="34" t="n">
        <v>825</v>
      </c>
      <c r="R64" s="35" t="n">
        <v>825</v>
      </c>
      <c r="S64" s="36" t="n">
        <v>16</v>
      </c>
      <c r="T64" s="36" t="n">
        <v>241</v>
      </c>
    </row>
    <row r="65" customFormat="false" ht="15.95" hidden="false" customHeight="true" outlineLevel="0" collapsed="false">
      <c r="A65" s="22"/>
      <c r="B65" s="37" t="n">
        <v>11</v>
      </c>
      <c r="C65" s="47" t="s">
        <v>70</v>
      </c>
      <c r="D65" s="51" t="s">
        <v>28</v>
      </c>
      <c r="E65" s="39" t="n">
        <v>150</v>
      </c>
      <c r="F65" s="40" t="n">
        <v>59</v>
      </c>
      <c r="G65" s="41" t="n">
        <v>7</v>
      </c>
      <c r="H65" s="42" t="n">
        <v>209</v>
      </c>
      <c r="I65" s="39" t="n">
        <v>158</v>
      </c>
      <c r="J65" s="40" t="n">
        <v>58</v>
      </c>
      <c r="K65" s="41" t="n">
        <v>4</v>
      </c>
      <c r="L65" s="42" t="n">
        <v>216</v>
      </c>
      <c r="M65" s="43" t="n">
        <v>308</v>
      </c>
      <c r="N65" s="44" t="n">
        <v>117</v>
      </c>
      <c r="O65" s="32" t="n">
        <v>11</v>
      </c>
      <c r="P65" s="33" t="n">
        <v>425</v>
      </c>
      <c r="Q65" s="45" t="n">
        <v>825</v>
      </c>
      <c r="R65" s="35" t="n">
        <v>825</v>
      </c>
      <c r="S65" s="36" t="n">
        <v>16</v>
      </c>
      <c r="T65" s="36" t="n">
        <v>241</v>
      </c>
    </row>
    <row r="66" customFormat="false" ht="15.75" hidden="false" customHeight="true" outlineLevel="0" collapsed="false">
      <c r="A66" s="22" t="n">
        <v>33</v>
      </c>
      <c r="B66" s="23" t="n">
        <v>2</v>
      </c>
      <c r="C66" s="48" t="s">
        <v>88</v>
      </c>
      <c r="D66" s="51" t="s">
        <v>60</v>
      </c>
      <c r="E66" s="26" t="n">
        <v>126</v>
      </c>
      <c r="F66" s="27" t="n">
        <v>53</v>
      </c>
      <c r="G66" s="28" t="n">
        <v>5</v>
      </c>
      <c r="H66" s="29" t="n">
        <v>179</v>
      </c>
      <c r="I66" s="26" t="n">
        <v>139</v>
      </c>
      <c r="J66" s="27" t="n">
        <v>63</v>
      </c>
      <c r="K66" s="28" t="n">
        <v>4</v>
      </c>
      <c r="L66" s="29" t="n">
        <v>202</v>
      </c>
      <c r="M66" s="30" t="n">
        <v>265</v>
      </c>
      <c r="N66" s="31" t="n">
        <v>116</v>
      </c>
      <c r="O66" s="32" t="n">
        <v>9</v>
      </c>
      <c r="P66" s="33" t="n">
        <v>381</v>
      </c>
      <c r="Q66" s="34" t="n">
        <v>820</v>
      </c>
      <c r="R66" s="35" t="n">
        <v>820</v>
      </c>
      <c r="S66" s="36" t="n">
        <v>14</v>
      </c>
      <c r="T66" s="36" t="n">
        <v>260</v>
      </c>
    </row>
    <row r="67" customFormat="false" ht="15.75" hidden="false" customHeight="true" outlineLevel="0" collapsed="false">
      <c r="A67" s="22"/>
      <c r="B67" s="37" t="n">
        <v>2</v>
      </c>
      <c r="C67" s="47" t="s">
        <v>89</v>
      </c>
      <c r="D67" s="51" t="s">
        <v>60</v>
      </c>
      <c r="E67" s="39" t="n">
        <v>150</v>
      </c>
      <c r="F67" s="40" t="n">
        <v>90</v>
      </c>
      <c r="G67" s="41" t="n">
        <v>1</v>
      </c>
      <c r="H67" s="42" t="n">
        <v>240</v>
      </c>
      <c r="I67" s="39" t="n">
        <v>145</v>
      </c>
      <c r="J67" s="40" t="n">
        <v>54</v>
      </c>
      <c r="K67" s="41" t="n">
        <v>4</v>
      </c>
      <c r="L67" s="42" t="n">
        <v>199</v>
      </c>
      <c r="M67" s="43" t="n">
        <v>295</v>
      </c>
      <c r="N67" s="44" t="n">
        <v>144</v>
      </c>
      <c r="O67" s="32" t="n">
        <v>5</v>
      </c>
      <c r="P67" s="33" t="n">
        <v>439</v>
      </c>
      <c r="Q67" s="45" t="n">
        <v>820</v>
      </c>
      <c r="R67" s="35" t="n">
        <v>820</v>
      </c>
      <c r="S67" s="36" t="n">
        <v>14</v>
      </c>
      <c r="T67" s="36" t="n">
        <v>260</v>
      </c>
    </row>
    <row r="68" customFormat="false" ht="15.75" hidden="false" customHeight="true" outlineLevel="0" collapsed="false">
      <c r="A68" s="22" t="n">
        <v>34</v>
      </c>
      <c r="B68" s="23" t="n">
        <v>38</v>
      </c>
      <c r="C68" s="48" t="s">
        <v>90</v>
      </c>
      <c r="D68" s="51" t="s">
        <v>91</v>
      </c>
      <c r="E68" s="26" t="n">
        <v>139</v>
      </c>
      <c r="F68" s="27" t="n">
        <v>61</v>
      </c>
      <c r="G68" s="28" t="n">
        <v>2</v>
      </c>
      <c r="H68" s="29" t="n">
        <v>200</v>
      </c>
      <c r="I68" s="26" t="n">
        <v>136</v>
      </c>
      <c r="J68" s="27" t="n">
        <v>53</v>
      </c>
      <c r="K68" s="28" t="n">
        <v>2</v>
      </c>
      <c r="L68" s="29" t="n">
        <v>189</v>
      </c>
      <c r="M68" s="30" t="n">
        <v>275</v>
      </c>
      <c r="N68" s="31" t="n">
        <v>114</v>
      </c>
      <c r="O68" s="32" t="n">
        <v>4</v>
      </c>
      <c r="P68" s="33" t="n">
        <v>389</v>
      </c>
      <c r="Q68" s="34" t="n">
        <v>818</v>
      </c>
      <c r="R68" s="35" t="n">
        <v>818</v>
      </c>
      <c r="S68" s="36" t="n">
        <v>7</v>
      </c>
      <c r="T68" s="36" t="n">
        <v>252</v>
      </c>
    </row>
    <row r="69" customFormat="false" ht="15.95" hidden="false" customHeight="true" outlineLevel="0" collapsed="false">
      <c r="A69" s="22"/>
      <c r="B69" s="37" t="n">
        <v>38</v>
      </c>
      <c r="C69" s="47" t="s">
        <v>92</v>
      </c>
      <c r="D69" s="51" t="s">
        <v>91</v>
      </c>
      <c r="E69" s="39" t="n">
        <v>141</v>
      </c>
      <c r="F69" s="40" t="n">
        <v>77</v>
      </c>
      <c r="G69" s="41" t="n">
        <v>1</v>
      </c>
      <c r="H69" s="42" t="n">
        <v>218</v>
      </c>
      <c r="I69" s="39" t="n">
        <v>150</v>
      </c>
      <c r="J69" s="40" t="n">
        <v>61</v>
      </c>
      <c r="K69" s="41" t="n">
        <v>2</v>
      </c>
      <c r="L69" s="42" t="n">
        <v>211</v>
      </c>
      <c r="M69" s="43" t="n">
        <v>291</v>
      </c>
      <c r="N69" s="44" t="n">
        <v>138</v>
      </c>
      <c r="O69" s="32" t="n">
        <v>3</v>
      </c>
      <c r="P69" s="33" t="n">
        <v>429</v>
      </c>
      <c r="Q69" s="45" t="n">
        <v>818</v>
      </c>
      <c r="R69" s="35" t="n">
        <v>818</v>
      </c>
      <c r="S69" s="36" t="n">
        <v>7</v>
      </c>
      <c r="T69" s="36" t="n">
        <v>252</v>
      </c>
    </row>
    <row r="70" customFormat="false" ht="15.95" hidden="false" customHeight="true" outlineLevel="0" collapsed="false">
      <c r="A70" s="22" t="n">
        <v>35</v>
      </c>
      <c r="B70" s="23" t="n">
        <v>17</v>
      </c>
      <c r="C70" s="48" t="s">
        <v>93</v>
      </c>
      <c r="D70" s="25" t="s">
        <v>94</v>
      </c>
      <c r="E70" s="26" t="n">
        <v>152</v>
      </c>
      <c r="F70" s="27" t="n">
        <v>80</v>
      </c>
      <c r="G70" s="28" t="n">
        <v>3</v>
      </c>
      <c r="H70" s="29" t="n">
        <v>232</v>
      </c>
      <c r="I70" s="26" t="n">
        <v>131</v>
      </c>
      <c r="J70" s="27" t="n">
        <v>71</v>
      </c>
      <c r="K70" s="28" t="n">
        <v>0</v>
      </c>
      <c r="L70" s="29" t="n">
        <v>202</v>
      </c>
      <c r="M70" s="30" t="n">
        <v>283</v>
      </c>
      <c r="N70" s="31" t="n">
        <v>151</v>
      </c>
      <c r="O70" s="32" t="n">
        <v>3</v>
      </c>
      <c r="P70" s="33" t="n">
        <v>434</v>
      </c>
      <c r="Q70" s="34" t="n">
        <v>813</v>
      </c>
      <c r="R70" s="35" t="n">
        <v>813</v>
      </c>
      <c r="S70" s="36" t="n">
        <v>7</v>
      </c>
      <c r="T70" s="36" t="n">
        <v>286</v>
      </c>
    </row>
    <row r="71" customFormat="false" ht="15.95" hidden="false" customHeight="true" outlineLevel="0" collapsed="false">
      <c r="A71" s="22"/>
      <c r="B71" s="37" t="n">
        <v>17</v>
      </c>
      <c r="C71" s="47" t="s">
        <v>95</v>
      </c>
      <c r="D71" s="25" t="s">
        <v>94</v>
      </c>
      <c r="E71" s="39" t="n">
        <v>108</v>
      </c>
      <c r="F71" s="40" t="n">
        <v>63</v>
      </c>
      <c r="G71" s="41" t="n">
        <v>2</v>
      </c>
      <c r="H71" s="42" t="n">
        <v>171</v>
      </c>
      <c r="I71" s="39" t="n">
        <v>136</v>
      </c>
      <c r="J71" s="40" t="n">
        <v>72</v>
      </c>
      <c r="K71" s="41" t="n">
        <v>2</v>
      </c>
      <c r="L71" s="42" t="n">
        <v>208</v>
      </c>
      <c r="M71" s="43" t="n">
        <v>244</v>
      </c>
      <c r="N71" s="44" t="n">
        <v>135</v>
      </c>
      <c r="O71" s="32" t="n">
        <v>4</v>
      </c>
      <c r="P71" s="33" t="n">
        <v>379</v>
      </c>
      <c r="Q71" s="45" t="n">
        <v>813</v>
      </c>
      <c r="R71" s="35" t="n">
        <v>813</v>
      </c>
      <c r="S71" s="36" t="n">
        <v>7</v>
      </c>
      <c r="T71" s="36" t="n">
        <v>286</v>
      </c>
    </row>
    <row r="72" customFormat="false" ht="15.95" hidden="false" customHeight="true" outlineLevel="0" collapsed="false">
      <c r="A72" s="22" t="n">
        <v>36</v>
      </c>
      <c r="B72" s="23" t="n">
        <v>49</v>
      </c>
      <c r="C72" s="48" t="s">
        <v>96</v>
      </c>
      <c r="D72" s="25" t="s">
        <v>50</v>
      </c>
      <c r="E72" s="26" t="n">
        <v>139</v>
      </c>
      <c r="F72" s="27" t="n">
        <v>72</v>
      </c>
      <c r="G72" s="28" t="n">
        <v>1</v>
      </c>
      <c r="H72" s="29" t="n">
        <v>211</v>
      </c>
      <c r="I72" s="26" t="n">
        <v>138</v>
      </c>
      <c r="J72" s="27" t="n">
        <v>60</v>
      </c>
      <c r="K72" s="28" t="n">
        <v>4</v>
      </c>
      <c r="L72" s="29" t="n">
        <v>198</v>
      </c>
      <c r="M72" s="30" t="n">
        <v>277</v>
      </c>
      <c r="N72" s="31" t="n">
        <v>132</v>
      </c>
      <c r="O72" s="32" t="n">
        <v>5</v>
      </c>
      <c r="P72" s="33" t="n">
        <v>409</v>
      </c>
      <c r="Q72" s="34" t="n">
        <v>812</v>
      </c>
      <c r="R72" s="35" t="n">
        <v>812</v>
      </c>
      <c r="S72" s="36" t="n">
        <v>15</v>
      </c>
      <c r="T72" s="36" t="n">
        <v>255</v>
      </c>
    </row>
    <row r="73" customFormat="false" ht="15.95" hidden="false" customHeight="true" outlineLevel="0" collapsed="false">
      <c r="A73" s="22"/>
      <c r="B73" s="37" t="n">
        <v>49</v>
      </c>
      <c r="C73" s="47" t="s">
        <v>97</v>
      </c>
      <c r="D73" s="25" t="s">
        <v>50</v>
      </c>
      <c r="E73" s="39" t="n">
        <v>141</v>
      </c>
      <c r="F73" s="40" t="n">
        <v>62</v>
      </c>
      <c r="G73" s="41" t="n">
        <v>6</v>
      </c>
      <c r="H73" s="42" t="n">
        <v>203</v>
      </c>
      <c r="I73" s="39" t="n">
        <v>139</v>
      </c>
      <c r="J73" s="40" t="n">
        <v>61</v>
      </c>
      <c r="K73" s="41" t="n">
        <v>4</v>
      </c>
      <c r="L73" s="42" t="n">
        <v>200</v>
      </c>
      <c r="M73" s="43" t="n">
        <v>280</v>
      </c>
      <c r="N73" s="44" t="n">
        <v>123</v>
      </c>
      <c r="O73" s="32" t="n">
        <v>10</v>
      </c>
      <c r="P73" s="33" t="n">
        <v>403</v>
      </c>
      <c r="Q73" s="45" t="n">
        <v>812</v>
      </c>
      <c r="R73" s="35" t="n">
        <v>812</v>
      </c>
      <c r="S73" s="36" t="n">
        <v>15</v>
      </c>
      <c r="T73" s="36" t="n">
        <v>255</v>
      </c>
    </row>
    <row r="74" customFormat="false" ht="18" hidden="false" customHeight="true" outlineLevel="0" collapsed="false">
      <c r="A74" s="22" t="n">
        <v>37</v>
      </c>
      <c r="B74" s="23" t="n">
        <v>18</v>
      </c>
      <c r="C74" s="48" t="s">
        <v>98</v>
      </c>
      <c r="D74" s="25" t="s">
        <v>94</v>
      </c>
      <c r="E74" s="26" t="n">
        <v>145</v>
      </c>
      <c r="F74" s="27" t="n">
        <v>65</v>
      </c>
      <c r="G74" s="28" t="n">
        <v>4</v>
      </c>
      <c r="H74" s="29" t="n">
        <v>210</v>
      </c>
      <c r="I74" s="26" t="n">
        <v>140</v>
      </c>
      <c r="J74" s="27" t="n">
        <v>59</v>
      </c>
      <c r="K74" s="28" t="n">
        <v>6</v>
      </c>
      <c r="L74" s="29" t="n">
        <v>199</v>
      </c>
      <c r="M74" s="30" t="n">
        <v>285</v>
      </c>
      <c r="N74" s="31" t="n">
        <v>124</v>
      </c>
      <c r="O74" s="32" t="n">
        <v>10</v>
      </c>
      <c r="P74" s="33" t="n">
        <v>409</v>
      </c>
      <c r="Q74" s="34" t="n">
        <v>806</v>
      </c>
      <c r="R74" s="35" t="n">
        <v>806</v>
      </c>
      <c r="S74" s="36" t="n">
        <v>14</v>
      </c>
      <c r="T74" s="36" t="n">
        <v>247</v>
      </c>
    </row>
    <row r="75" customFormat="false" ht="18" hidden="false" customHeight="true" outlineLevel="0" collapsed="false">
      <c r="A75" s="22"/>
      <c r="B75" s="37" t="n">
        <v>18</v>
      </c>
      <c r="C75" s="47" t="s">
        <v>99</v>
      </c>
      <c r="D75" s="25" t="s">
        <v>94</v>
      </c>
      <c r="E75" s="39" t="n">
        <v>135</v>
      </c>
      <c r="F75" s="40" t="n">
        <v>60</v>
      </c>
      <c r="G75" s="41" t="n">
        <v>3</v>
      </c>
      <c r="H75" s="42" t="n">
        <v>195</v>
      </c>
      <c r="I75" s="39" t="n">
        <v>139</v>
      </c>
      <c r="J75" s="40" t="n">
        <v>63</v>
      </c>
      <c r="K75" s="41" t="n">
        <v>1</v>
      </c>
      <c r="L75" s="42" t="n">
        <v>202</v>
      </c>
      <c r="M75" s="43" t="n">
        <v>274</v>
      </c>
      <c r="N75" s="44" t="n">
        <v>123</v>
      </c>
      <c r="O75" s="32" t="n">
        <v>4</v>
      </c>
      <c r="P75" s="33" t="n">
        <v>397</v>
      </c>
      <c r="Q75" s="45" t="n">
        <v>806</v>
      </c>
      <c r="R75" s="35" t="n">
        <v>806</v>
      </c>
      <c r="S75" s="36" t="n">
        <v>14</v>
      </c>
      <c r="T75" s="36" t="n">
        <v>247</v>
      </c>
    </row>
    <row r="76" customFormat="false" ht="18" hidden="false" customHeight="true" outlineLevel="0" collapsed="false">
      <c r="A76" s="22" t="n">
        <v>38</v>
      </c>
      <c r="B76" s="23" t="n">
        <v>30</v>
      </c>
      <c r="C76" s="48" t="s">
        <v>100</v>
      </c>
      <c r="D76" s="25" t="s">
        <v>28</v>
      </c>
      <c r="E76" s="26" t="n">
        <v>144</v>
      </c>
      <c r="F76" s="27" t="n">
        <v>54</v>
      </c>
      <c r="G76" s="28" t="n">
        <v>3</v>
      </c>
      <c r="H76" s="29" t="n">
        <v>198</v>
      </c>
      <c r="I76" s="26" t="n">
        <v>124</v>
      </c>
      <c r="J76" s="27" t="n">
        <v>63</v>
      </c>
      <c r="K76" s="28" t="n">
        <v>3</v>
      </c>
      <c r="L76" s="29" t="n">
        <v>187</v>
      </c>
      <c r="M76" s="30" t="n">
        <v>268</v>
      </c>
      <c r="N76" s="31" t="n">
        <v>117</v>
      </c>
      <c r="O76" s="32" t="n">
        <v>6</v>
      </c>
      <c r="P76" s="33" t="n">
        <v>385</v>
      </c>
      <c r="Q76" s="34" t="n">
        <v>805</v>
      </c>
      <c r="R76" s="35" t="n">
        <v>805</v>
      </c>
      <c r="S76" s="36" t="n">
        <v>11</v>
      </c>
      <c r="T76" s="36" t="n">
        <v>239</v>
      </c>
    </row>
    <row r="77" customFormat="false" ht="18" hidden="false" customHeight="true" outlineLevel="0" collapsed="false">
      <c r="A77" s="22"/>
      <c r="B77" s="37" t="n">
        <v>30</v>
      </c>
      <c r="C77" s="47" t="s">
        <v>58</v>
      </c>
      <c r="D77" s="25" t="s">
        <v>28</v>
      </c>
      <c r="E77" s="39" t="n">
        <v>138</v>
      </c>
      <c r="F77" s="40" t="n">
        <v>53</v>
      </c>
      <c r="G77" s="41" t="n">
        <v>3</v>
      </c>
      <c r="H77" s="42" t="n">
        <v>191</v>
      </c>
      <c r="I77" s="39" t="n">
        <v>160</v>
      </c>
      <c r="J77" s="40" t="n">
        <v>69</v>
      </c>
      <c r="K77" s="41" t="n">
        <v>2</v>
      </c>
      <c r="L77" s="42" t="n">
        <v>229</v>
      </c>
      <c r="M77" s="43" t="n">
        <v>298</v>
      </c>
      <c r="N77" s="44" t="n">
        <v>122</v>
      </c>
      <c r="O77" s="32" t="n">
        <v>5</v>
      </c>
      <c r="P77" s="33" t="n">
        <v>420</v>
      </c>
      <c r="Q77" s="45" t="n">
        <v>805</v>
      </c>
      <c r="R77" s="35" t="n">
        <v>805</v>
      </c>
      <c r="S77" s="36" t="n">
        <v>11</v>
      </c>
      <c r="T77" s="36" t="n">
        <v>239</v>
      </c>
    </row>
    <row r="78" customFormat="false" ht="18" hidden="false" customHeight="true" outlineLevel="0" collapsed="false">
      <c r="A78" s="22" t="n">
        <v>39</v>
      </c>
      <c r="B78" s="23" t="n">
        <v>23</v>
      </c>
      <c r="C78" s="48" t="s">
        <v>101</v>
      </c>
      <c r="D78" s="25" t="s">
        <v>102</v>
      </c>
      <c r="E78" s="26" t="n">
        <v>144</v>
      </c>
      <c r="F78" s="27" t="n">
        <v>44</v>
      </c>
      <c r="G78" s="28" t="n">
        <v>6</v>
      </c>
      <c r="H78" s="29" t="n">
        <v>188</v>
      </c>
      <c r="I78" s="26" t="n">
        <v>141</v>
      </c>
      <c r="J78" s="27" t="n">
        <v>51</v>
      </c>
      <c r="K78" s="28" t="n">
        <v>4</v>
      </c>
      <c r="L78" s="29" t="n">
        <v>192</v>
      </c>
      <c r="M78" s="30" t="n">
        <v>285</v>
      </c>
      <c r="N78" s="31" t="n">
        <v>95</v>
      </c>
      <c r="O78" s="32" t="n">
        <v>10</v>
      </c>
      <c r="P78" s="33" t="n">
        <v>380</v>
      </c>
      <c r="Q78" s="34" t="n">
        <v>802</v>
      </c>
      <c r="R78" s="35" t="n">
        <v>802</v>
      </c>
      <c r="S78" s="36" t="n">
        <v>21</v>
      </c>
      <c r="T78" s="36" t="n">
        <v>217</v>
      </c>
    </row>
    <row r="79" customFormat="false" ht="18" hidden="false" customHeight="true" outlineLevel="0" collapsed="false">
      <c r="A79" s="22"/>
      <c r="B79" s="37" t="n">
        <v>23</v>
      </c>
      <c r="C79" s="47" t="s">
        <v>103</v>
      </c>
      <c r="D79" s="25" t="s">
        <v>102</v>
      </c>
      <c r="E79" s="39" t="n">
        <v>142</v>
      </c>
      <c r="F79" s="40" t="n">
        <v>51</v>
      </c>
      <c r="G79" s="41" t="n">
        <v>9</v>
      </c>
      <c r="H79" s="42" t="n">
        <v>193</v>
      </c>
      <c r="I79" s="39" t="n">
        <v>158</v>
      </c>
      <c r="J79" s="40" t="n">
        <v>71</v>
      </c>
      <c r="K79" s="41" t="n">
        <v>2</v>
      </c>
      <c r="L79" s="42" t="n">
        <v>229</v>
      </c>
      <c r="M79" s="43" t="n">
        <v>300</v>
      </c>
      <c r="N79" s="44" t="n">
        <v>122</v>
      </c>
      <c r="O79" s="32" t="n">
        <v>11</v>
      </c>
      <c r="P79" s="33" t="n">
        <v>422</v>
      </c>
      <c r="Q79" s="45" t="n">
        <v>802</v>
      </c>
      <c r="R79" s="35" t="n">
        <v>802</v>
      </c>
      <c r="S79" s="36" t="n">
        <v>21</v>
      </c>
      <c r="T79" s="36" t="n">
        <v>217</v>
      </c>
    </row>
    <row r="80" customFormat="false" ht="15.75" hidden="false" customHeight="true" outlineLevel="0" collapsed="false">
      <c r="A80" s="22" t="n">
        <v>40</v>
      </c>
      <c r="B80" s="23" t="n">
        <v>33</v>
      </c>
      <c r="C80" s="48" t="s">
        <v>104</v>
      </c>
      <c r="D80" s="25" t="s">
        <v>53</v>
      </c>
      <c r="E80" s="26" t="n">
        <v>143</v>
      </c>
      <c r="F80" s="27" t="n">
        <v>60</v>
      </c>
      <c r="G80" s="28" t="n">
        <v>3</v>
      </c>
      <c r="H80" s="29" t="n">
        <v>203</v>
      </c>
      <c r="I80" s="26" t="n">
        <v>118</v>
      </c>
      <c r="J80" s="27" t="n">
        <v>45</v>
      </c>
      <c r="K80" s="28" t="n">
        <v>5</v>
      </c>
      <c r="L80" s="29" t="n">
        <v>163</v>
      </c>
      <c r="M80" s="30" t="n">
        <v>261</v>
      </c>
      <c r="N80" s="31" t="n">
        <v>105</v>
      </c>
      <c r="O80" s="32" t="n">
        <v>8</v>
      </c>
      <c r="P80" s="33" t="n">
        <v>366</v>
      </c>
      <c r="Q80" s="34" t="n">
        <v>795</v>
      </c>
      <c r="R80" s="35" t="n">
        <v>795</v>
      </c>
      <c r="S80" s="36" t="n">
        <v>9</v>
      </c>
      <c r="T80" s="36" t="n">
        <v>256</v>
      </c>
    </row>
    <row r="81" customFormat="false" ht="15.75" hidden="false" customHeight="true" outlineLevel="0" collapsed="false">
      <c r="A81" s="22"/>
      <c r="B81" s="37" t="n">
        <v>33</v>
      </c>
      <c r="C81" s="47" t="s">
        <v>105</v>
      </c>
      <c r="D81" s="25" t="s">
        <v>53</v>
      </c>
      <c r="E81" s="39" t="n">
        <v>141</v>
      </c>
      <c r="F81" s="40" t="n">
        <v>71</v>
      </c>
      <c r="G81" s="41" t="n">
        <v>1</v>
      </c>
      <c r="H81" s="42" t="n">
        <v>212</v>
      </c>
      <c r="I81" s="39" t="n">
        <v>137</v>
      </c>
      <c r="J81" s="40" t="n">
        <v>80</v>
      </c>
      <c r="K81" s="41" t="n">
        <v>0</v>
      </c>
      <c r="L81" s="42" t="n">
        <v>217</v>
      </c>
      <c r="M81" s="43" t="n">
        <v>278</v>
      </c>
      <c r="N81" s="44" t="n">
        <v>151</v>
      </c>
      <c r="O81" s="32" t="n">
        <v>1</v>
      </c>
      <c r="P81" s="33" t="n">
        <v>429</v>
      </c>
      <c r="Q81" s="45" t="n">
        <v>795</v>
      </c>
      <c r="R81" s="35" t="n">
        <v>795</v>
      </c>
      <c r="S81" s="36" t="n">
        <v>9</v>
      </c>
      <c r="T81" s="36" t="n">
        <v>256</v>
      </c>
    </row>
    <row r="82" customFormat="false" ht="15.95" hidden="false" customHeight="true" outlineLevel="0" collapsed="false">
      <c r="A82" s="22" t="n">
        <v>41</v>
      </c>
      <c r="B82" s="23" t="n">
        <v>27</v>
      </c>
      <c r="C82" s="48" t="s">
        <v>106</v>
      </c>
      <c r="D82" s="25" t="s">
        <v>86</v>
      </c>
      <c r="E82" s="26" t="n">
        <v>152</v>
      </c>
      <c r="F82" s="27" t="n">
        <v>88</v>
      </c>
      <c r="G82" s="28" t="n">
        <v>0</v>
      </c>
      <c r="H82" s="29" t="n">
        <v>240</v>
      </c>
      <c r="I82" s="26" t="n">
        <v>132</v>
      </c>
      <c r="J82" s="27" t="n">
        <v>57</v>
      </c>
      <c r="K82" s="28" t="n">
        <v>4</v>
      </c>
      <c r="L82" s="29" t="n">
        <v>189</v>
      </c>
      <c r="M82" s="30" t="n">
        <v>284</v>
      </c>
      <c r="N82" s="31" t="n">
        <v>145</v>
      </c>
      <c r="O82" s="32" t="n">
        <v>4</v>
      </c>
      <c r="P82" s="33" t="n">
        <v>429</v>
      </c>
      <c r="Q82" s="34" t="n">
        <v>789</v>
      </c>
      <c r="R82" s="35" t="n">
        <v>789</v>
      </c>
      <c r="S82" s="36" t="n">
        <v>18</v>
      </c>
      <c r="T82" s="36" t="n">
        <v>241</v>
      </c>
    </row>
    <row r="83" customFormat="false" ht="15.95" hidden="false" customHeight="true" outlineLevel="0" collapsed="false">
      <c r="A83" s="22"/>
      <c r="B83" s="37" t="n">
        <v>27</v>
      </c>
      <c r="C83" s="47" t="s">
        <v>107</v>
      </c>
      <c r="D83" s="25" t="s">
        <v>36</v>
      </c>
      <c r="E83" s="39" t="n">
        <v>137</v>
      </c>
      <c r="F83" s="40" t="n">
        <v>52</v>
      </c>
      <c r="G83" s="41" t="n">
        <v>7</v>
      </c>
      <c r="H83" s="42" t="n">
        <v>189</v>
      </c>
      <c r="I83" s="39" t="n">
        <v>127</v>
      </c>
      <c r="J83" s="40" t="n">
        <v>44</v>
      </c>
      <c r="K83" s="41" t="n">
        <v>7</v>
      </c>
      <c r="L83" s="42" t="n">
        <v>171</v>
      </c>
      <c r="M83" s="43" t="n">
        <v>264</v>
      </c>
      <c r="N83" s="44" t="n">
        <v>96</v>
      </c>
      <c r="O83" s="32" t="n">
        <v>14</v>
      </c>
      <c r="P83" s="33" t="n">
        <v>360</v>
      </c>
      <c r="Q83" s="45" t="n">
        <v>789</v>
      </c>
      <c r="R83" s="35" t="n">
        <v>789</v>
      </c>
      <c r="S83" s="36" t="n">
        <v>18</v>
      </c>
      <c r="T83" s="36" t="n">
        <v>241</v>
      </c>
    </row>
    <row r="84" customFormat="false" ht="15.75" hidden="false" customHeight="true" outlineLevel="0" collapsed="false">
      <c r="A84" s="22" t="n">
        <v>42</v>
      </c>
      <c r="B84" s="23" t="n">
        <v>56</v>
      </c>
      <c r="C84" s="48" t="s">
        <v>108</v>
      </c>
      <c r="D84" s="25" t="s">
        <v>33</v>
      </c>
      <c r="E84" s="26" t="n">
        <v>140</v>
      </c>
      <c r="F84" s="27" t="n">
        <v>70</v>
      </c>
      <c r="G84" s="28" t="n">
        <v>4</v>
      </c>
      <c r="H84" s="29" t="n">
        <v>210</v>
      </c>
      <c r="I84" s="26" t="n">
        <v>138</v>
      </c>
      <c r="J84" s="27" t="n">
        <v>52</v>
      </c>
      <c r="K84" s="28" t="n">
        <v>8</v>
      </c>
      <c r="L84" s="29" t="n">
        <v>190</v>
      </c>
      <c r="M84" s="30" t="n">
        <v>278</v>
      </c>
      <c r="N84" s="31" t="n">
        <v>122</v>
      </c>
      <c r="O84" s="32" t="n">
        <v>12</v>
      </c>
      <c r="P84" s="33" t="n">
        <v>400</v>
      </c>
      <c r="Q84" s="34" t="n">
        <v>788</v>
      </c>
      <c r="R84" s="35" t="n">
        <v>788</v>
      </c>
      <c r="S84" s="36" t="n">
        <v>22</v>
      </c>
      <c r="T84" s="36" t="n">
        <v>228</v>
      </c>
    </row>
    <row r="85" customFormat="false" ht="15.75" hidden="false" customHeight="true" outlineLevel="0" collapsed="false">
      <c r="A85" s="22"/>
      <c r="B85" s="37" t="n">
        <v>56</v>
      </c>
      <c r="C85" s="47" t="s">
        <v>109</v>
      </c>
      <c r="D85" s="25" t="s">
        <v>33</v>
      </c>
      <c r="E85" s="39" t="n">
        <v>137</v>
      </c>
      <c r="F85" s="40" t="n">
        <v>35</v>
      </c>
      <c r="G85" s="41" t="n">
        <v>9</v>
      </c>
      <c r="H85" s="42" t="n">
        <v>172</v>
      </c>
      <c r="I85" s="39" t="n">
        <v>145</v>
      </c>
      <c r="J85" s="40" t="n">
        <v>71</v>
      </c>
      <c r="K85" s="41" t="n">
        <v>1</v>
      </c>
      <c r="L85" s="42" t="n">
        <v>216</v>
      </c>
      <c r="M85" s="43" t="n">
        <v>282</v>
      </c>
      <c r="N85" s="44" t="n">
        <v>106</v>
      </c>
      <c r="O85" s="32" t="n">
        <v>10</v>
      </c>
      <c r="P85" s="33" t="n">
        <v>388</v>
      </c>
      <c r="Q85" s="45" t="n">
        <v>788</v>
      </c>
      <c r="R85" s="35" t="n">
        <v>788</v>
      </c>
      <c r="S85" s="36" t="n">
        <v>22</v>
      </c>
      <c r="T85" s="36" t="n">
        <v>228</v>
      </c>
    </row>
    <row r="86" customFormat="false" ht="15.75" hidden="false" customHeight="true" outlineLevel="0" collapsed="false">
      <c r="A86" s="22" t="n">
        <v>43</v>
      </c>
      <c r="B86" s="23" t="n">
        <v>14</v>
      </c>
      <c r="C86" s="48" t="s">
        <v>110</v>
      </c>
      <c r="D86" s="25" t="s">
        <v>74</v>
      </c>
      <c r="E86" s="26" t="n">
        <v>145</v>
      </c>
      <c r="F86" s="27" t="n">
        <v>42</v>
      </c>
      <c r="G86" s="28" t="n">
        <v>7</v>
      </c>
      <c r="H86" s="29" t="n">
        <v>187</v>
      </c>
      <c r="I86" s="26" t="n">
        <v>127</v>
      </c>
      <c r="J86" s="27" t="n">
        <v>60</v>
      </c>
      <c r="K86" s="28" t="n">
        <v>3</v>
      </c>
      <c r="L86" s="29" t="n">
        <v>187</v>
      </c>
      <c r="M86" s="30" t="n">
        <v>272</v>
      </c>
      <c r="N86" s="31" t="n">
        <v>102</v>
      </c>
      <c r="O86" s="32" t="n">
        <v>10</v>
      </c>
      <c r="P86" s="33" t="n">
        <v>374</v>
      </c>
      <c r="Q86" s="34" t="n">
        <v>783</v>
      </c>
      <c r="R86" s="35" t="n">
        <v>783</v>
      </c>
      <c r="S86" s="36" t="n">
        <v>18</v>
      </c>
      <c r="T86" s="36" t="n">
        <v>216</v>
      </c>
    </row>
    <row r="87" customFormat="false" ht="15.75" hidden="false" customHeight="true" outlineLevel="0" collapsed="false">
      <c r="A87" s="22"/>
      <c r="B87" s="37" t="n">
        <v>14</v>
      </c>
      <c r="C87" s="47" t="s">
        <v>111</v>
      </c>
      <c r="D87" s="25" t="s">
        <v>74</v>
      </c>
      <c r="E87" s="39" t="n">
        <v>142</v>
      </c>
      <c r="F87" s="40" t="n">
        <v>60</v>
      </c>
      <c r="G87" s="41" t="n">
        <v>4</v>
      </c>
      <c r="H87" s="42" t="n">
        <v>202</v>
      </c>
      <c r="I87" s="39" t="n">
        <v>153</v>
      </c>
      <c r="J87" s="40" t="n">
        <v>54</v>
      </c>
      <c r="K87" s="41" t="n">
        <v>4</v>
      </c>
      <c r="L87" s="42" t="n">
        <v>207</v>
      </c>
      <c r="M87" s="43" t="n">
        <v>295</v>
      </c>
      <c r="N87" s="44" t="n">
        <v>114</v>
      </c>
      <c r="O87" s="32" t="n">
        <v>8</v>
      </c>
      <c r="P87" s="33" t="n">
        <v>409</v>
      </c>
      <c r="Q87" s="45" t="n">
        <v>783</v>
      </c>
      <c r="R87" s="35" t="n">
        <v>783</v>
      </c>
      <c r="S87" s="36" t="n">
        <v>18</v>
      </c>
      <c r="T87" s="36" t="n">
        <v>216</v>
      </c>
    </row>
    <row r="88" customFormat="false" ht="15.75" hidden="false" customHeight="true" outlineLevel="0" collapsed="false">
      <c r="A88" s="22" t="n">
        <v>44</v>
      </c>
      <c r="B88" s="23" t="n">
        <v>44</v>
      </c>
      <c r="C88" s="48" t="s">
        <v>100</v>
      </c>
      <c r="D88" s="25" t="s">
        <v>28</v>
      </c>
      <c r="E88" s="26" t="n">
        <v>140</v>
      </c>
      <c r="F88" s="27" t="n">
        <v>57</v>
      </c>
      <c r="G88" s="28" t="n">
        <v>2</v>
      </c>
      <c r="H88" s="29" t="n">
        <v>197</v>
      </c>
      <c r="I88" s="26" t="n">
        <v>133</v>
      </c>
      <c r="J88" s="27" t="n">
        <v>40</v>
      </c>
      <c r="K88" s="28" t="n">
        <v>8</v>
      </c>
      <c r="L88" s="29" t="n">
        <v>173</v>
      </c>
      <c r="M88" s="30" t="n">
        <v>273</v>
      </c>
      <c r="N88" s="31" t="n">
        <v>97</v>
      </c>
      <c r="O88" s="32" t="n">
        <v>10</v>
      </c>
      <c r="P88" s="33" t="n">
        <v>370</v>
      </c>
      <c r="Q88" s="34" t="n">
        <v>769</v>
      </c>
      <c r="R88" s="35" t="n">
        <v>769</v>
      </c>
      <c r="S88" s="36" t="n">
        <v>22</v>
      </c>
      <c r="T88" s="36" t="n">
        <v>201</v>
      </c>
    </row>
    <row r="89" customFormat="false" ht="15.75" hidden="false" customHeight="true" outlineLevel="0" collapsed="false">
      <c r="A89" s="22"/>
      <c r="B89" s="37" t="n">
        <v>44</v>
      </c>
      <c r="C89" s="47" t="s">
        <v>29</v>
      </c>
      <c r="D89" s="25" t="s">
        <v>28</v>
      </c>
      <c r="E89" s="39" t="n">
        <v>156</v>
      </c>
      <c r="F89" s="40" t="n">
        <v>53</v>
      </c>
      <c r="G89" s="41" t="n">
        <v>4</v>
      </c>
      <c r="H89" s="42" t="n">
        <v>209</v>
      </c>
      <c r="I89" s="39" t="n">
        <v>139</v>
      </c>
      <c r="J89" s="40" t="n">
        <v>51</v>
      </c>
      <c r="K89" s="41" t="n">
        <v>8</v>
      </c>
      <c r="L89" s="42" t="n">
        <v>190</v>
      </c>
      <c r="M89" s="43" t="n">
        <v>295</v>
      </c>
      <c r="N89" s="44" t="n">
        <v>104</v>
      </c>
      <c r="O89" s="32" t="n">
        <v>12</v>
      </c>
      <c r="P89" s="33" t="n">
        <v>399</v>
      </c>
      <c r="Q89" s="45" t="n">
        <v>769</v>
      </c>
      <c r="R89" s="35" t="n">
        <v>769</v>
      </c>
      <c r="S89" s="36" t="n">
        <v>22</v>
      </c>
      <c r="T89" s="36" t="n">
        <v>201</v>
      </c>
    </row>
    <row r="90" customFormat="false" ht="15.75" hidden="false" customHeight="true" outlineLevel="0" collapsed="false">
      <c r="A90" s="22" t="n">
        <v>45</v>
      </c>
      <c r="B90" s="23" t="n">
        <v>51</v>
      </c>
      <c r="C90" s="48" t="s">
        <v>112</v>
      </c>
      <c r="D90" s="25" t="s">
        <v>82</v>
      </c>
      <c r="E90" s="26" t="n">
        <v>141</v>
      </c>
      <c r="F90" s="27" t="n">
        <v>61</v>
      </c>
      <c r="G90" s="28" t="n">
        <v>7</v>
      </c>
      <c r="H90" s="29" t="n">
        <v>202</v>
      </c>
      <c r="I90" s="26" t="n">
        <v>124</v>
      </c>
      <c r="J90" s="27" t="n">
        <v>69</v>
      </c>
      <c r="K90" s="28" t="n">
        <v>6</v>
      </c>
      <c r="L90" s="29" t="n">
        <v>193</v>
      </c>
      <c r="M90" s="30" t="n">
        <v>265</v>
      </c>
      <c r="N90" s="31" t="n">
        <v>130</v>
      </c>
      <c r="O90" s="32" t="n">
        <v>13</v>
      </c>
      <c r="P90" s="33" t="n">
        <v>395</v>
      </c>
      <c r="Q90" s="34" t="n">
        <v>766</v>
      </c>
      <c r="R90" s="35" t="n">
        <v>766</v>
      </c>
      <c r="S90" s="36" t="n">
        <v>27</v>
      </c>
      <c r="T90" s="36" t="n">
        <v>234</v>
      </c>
    </row>
    <row r="91" customFormat="false" ht="15.75" hidden="false" customHeight="true" outlineLevel="0" collapsed="false">
      <c r="A91" s="22"/>
      <c r="B91" s="37" t="n">
        <v>51</v>
      </c>
      <c r="C91" s="47" t="s">
        <v>113</v>
      </c>
      <c r="D91" s="25" t="s">
        <v>82</v>
      </c>
      <c r="E91" s="39" t="n">
        <v>131</v>
      </c>
      <c r="F91" s="40" t="n">
        <v>61</v>
      </c>
      <c r="G91" s="41" t="n">
        <v>6</v>
      </c>
      <c r="H91" s="42" t="n">
        <v>192</v>
      </c>
      <c r="I91" s="39" t="n">
        <v>136</v>
      </c>
      <c r="J91" s="40" t="n">
        <v>43</v>
      </c>
      <c r="K91" s="41" t="n">
        <v>8</v>
      </c>
      <c r="L91" s="42" t="n">
        <v>179</v>
      </c>
      <c r="M91" s="43" t="n">
        <v>267</v>
      </c>
      <c r="N91" s="44" t="n">
        <v>104</v>
      </c>
      <c r="O91" s="32" t="n">
        <v>14</v>
      </c>
      <c r="P91" s="33" t="n">
        <v>371</v>
      </c>
      <c r="Q91" s="45" t="n">
        <v>766</v>
      </c>
      <c r="R91" s="35" t="n">
        <v>766</v>
      </c>
      <c r="S91" s="36" t="n">
        <v>27</v>
      </c>
      <c r="T91" s="36" t="n">
        <v>234</v>
      </c>
    </row>
    <row r="92" customFormat="false" ht="15.75" hidden="false" customHeight="true" outlineLevel="0" collapsed="false">
      <c r="A92" s="22" t="n">
        <v>46</v>
      </c>
      <c r="B92" s="23" t="n">
        <v>7</v>
      </c>
      <c r="C92" s="48" t="s">
        <v>57</v>
      </c>
      <c r="D92" s="25" t="s">
        <v>28</v>
      </c>
      <c r="E92" s="26" t="n">
        <v>155</v>
      </c>
      <c r="F92" s="27" t="n">
        <v>54</v>
      </c>
      <c r="G92" s="28" t="n">
        <v>7</v>
      </c>
      <c r="H92" s="29" t="n">
        <v>209</v>
      </c>
      <c r="I92" s="26" t="n">
        <v>129</v>
      </c>
      <c r="J92" s="27" t="n">
        <v>51</v>
      </c>
      <c r="K92" s="28" t="n">
        <v>7</v>
      </c>
      <c r="L92" s="29" t="n">
        <v>180</v>
      </c>
      <c r="M92" s="30" t="n">
        <v>284</v>
      </c>
      <c r="N92" s="31" t="n">
        <v>105</v>
      </c>
      <c r="O92" s="32" t="n">
        <v>14</v>
      </c>
      <c r="P92" s="33" t="n">
        <v>389</v>
      </c>
      <c r="Q92" s="34" t="n">
        <v>764</v>
      </c>
      <c r="R92" s="35" t="n">
        <v>764</v>
      </c>
      <c r="S92" s="36" t="n">
        <v>26</v>
      </c>
      <c r="T92" s="36" t="n">
        <v>203</v>
      </c>
    </row>
    <row r="93" customFormat="false" ht="15.75" hidden="false" customHeight="true" outlineLevel="0" collapsed="false">
      <c r="A93" s="22"/>
      <c r="B93" s="37" t="n">
        <v>7</v>
      </c>
      <c r="C93" s="47" t="s">
        <v>114</v>
      </c>
      <c r="D93" s="25" t="s">
        <v>28</v>
      </c>
      <c r="E93" s="39" t="n">
        <v>144</v>
      </c>
      <c r="F93" s="40" t="n">
        <v>54</v>
      </c>
      <c r="G93" s="41" t="n">
        <v>4</v>
      </c>
      <c r="H93" s="42" t="n">
        <v>198</v>
      </c>
      <c r="I93" s="39" t="n">
        <v>133</v>
      </c>
      <c r="J93" s="40" t="n">
        <v>44</v>
      </c>
      <c r="K93" s="41" t="n">
        <v>8</v>
      </c>
      <c r="L93" s="42" t="n">
        <v>177</v>
      </c>
      <c r="M93" s="43" t="n">
        <v>277</v>
      </c>
      <c r="N93" s="44" t="n">
        <v>98</v>
      </c>
      <c r="O93" s="32" t="n">
        <v>12</v>
      </c>
      <c r="P93" s="33" t="n">
        <v>375</v>
      </c>
      <c r="Q93" s="45" t="n">
        <v>764</v>
      </c>
      <c r="R93" s="35" t="n">
        <v>764</v>
      </c>
      <c r="S93" s="36" t="n">
        <v>26</v>
      </c>
      <c r="T93" s="36" t="n">
        <v>203</v>
      </c>
    </row>
    <row r="94" customFormat="false" ht="15.75" hidden="false" customHeight="true" outlineLevel="0" collapsed="false">
      <c r="A94" s="22" t="n">
        <v>47</v>
      </c>
      <c r="B94" s="23" t="n">
        <v>42</v>
      </c>
      <c r="C94" s="48" t="s">
        <v>115</v>
      </c>
      <c r="D94" s="25" t="s">
        <v>28</v>
      </c>
      <c r="E94" s="26" t="n">
        <v>124</v>
      </c>
      <c r="F94" s="27" t="n">
        <v>52</v>
      </c>
      <c r="G94" s="28" t="n">
        <v>4</v>
      </c>
      <c r="H94" s="29" t="n">
        <v>176</v>
      </c>
      <c r="I94" s="26" t="n">
        <v>140</v>
      </c>
      <c r="J94" s="27" t="n">
        <v>40</v>
      </c>
      <c r="K94" s="28" t="n">
        <v>6</v>
      </c>
      <c r="L94" s="29" t="n">
        <v>180</v>
      </c>
      <c r="M94" s="30" t="n">
        <v>264</v>
      </c>
      <c r="N94" s="31" t="n">
        <v>92</v>
      </c>
      <c r="O94" s="32" t="n">
        <v>10</v>
      </c>
      <c r="P94" s="33" t="n">
        <v>356</v>
      </c>
      <c r="Q94" s="34" t="n">
        <v>756</v>
      </c>
      <c r="R94" s="35" t="n">
        <v>756</v>
      </c>
      <c r="S94" s="36" t="n">
        <v>17</v>
      </c>
      <c r="T94" s="36" t="n">
        <v>216</v>
      </c>
    </row>
    <row r="95" customFormat="false" ht="15.95" hidden="false" customHeight="true" outlineLevel="0" collapsed="false">
      <c r="A95" s="22"/>
      <c r="B95" s="37" t="n">
        <v>42</v>
      </c>
      <c r="C95" s="47" t="s">
        <v>70</v>
      </c>
      <c r="D95" s="25" t="s">
        <v>28</v>
      </c>
      <c r="E95" s="39" t="n">
        <v>140</v>
      </c>
      <c r="F95" s="40" t="n">
        <v>52</v>
      </c>
      <c r="G95" s="41" t="n">
        <v>6</v>
      </c>
      <c r="H95" s="42" t="n">
        <v>192</v>
      </c>
      <c r="I95" s="39" t="n">
        <v>136</v>
      </c>
      <c r="J95" s="40" t="n">
        <v>72</v>
      </c>
      <c r="K95" s="41" t="n">
        <v>1</v>
      </c>
      <c r="L95" s="42" t="n">
        <v>208</v>
      </c>
      <c r="M95" s="43" t="n">
        <v>276</v>
      </c>
      <c r="N95" s="44" t="n">
        <v>124</v>
      </c>
      <c r="O95" s="32" t="n">
        <v>7</v>
      </c>
      <c r="P95" s="33" t="n">
        <v>400</v>
      </c>
      <c r="Q95" s="45" t="n">
        <v>756</v>
      </c>
      <c r="R95" s="35" t="n">
        <v>756</v>
      </c>
      <c r="S95" s="36" t="n">
        <v>17</v>
      </c>
      <c r="T95" s="36" t="n">
        <v>216</v>
      </c>
    </row>
    <row r="96" customFormat="false" ht="15.75" hidden="false" customHeight="true" outlineLevel="0" collapsed="false">
      <c r="A96" s="22" t="n">
        <v>48</v>
      </c>
      <c r="B96" s="23" t="n">
        <v>21</v>
      </c>
      <c r="C96" s="48" t="s">
        <v>116</v>
      </c>
      <c r="D96" s="25" t="s">
        <v>117</v>
      </c>
      <c r="E96" s="26" t="n">
        <v>141</v>
      </c>
      <c r="F96" s="27" t="n">
        <v>53</v>
      </c>
      <c r="G96" s="28" t="n">
        <v>5</v>
      </c>
      <c r="H96" s="29" t="n">
        <v>194</v>
      </c>
      <c r="I96" s="26" t="n">
        <v>129</v>
      </c>
      <c r="J96" s="27" t="n">
        <v>76</v>
      </c>
      <c r="K96" s="28" t="n">
        <v>3</v>
      </c>
      <c r="L96" s="29" t="n">
        <v>205</v>
      </c>
      <c r="M96" s="30" t="n">
        <v>270</v>
      </c>
      <c r="N96" s="31" t="n">
        <v>129</v>
      </c>
      <c r="O96" s="32" t="n">
        <v>8</v>
      </c>
      <c r="P96" s="33" t="n">
        <v>399</v>
      </c>
      <c r="Q96" s="34" t="n">
        <v>753</v>
      </c>
      <c r="R96" s="35" t="n">
        <v>753</v>
      </c>
      <c r="S96" s="36" t="n">
        <v>23</v>
      </c>
      <c r="T96" s="36" t="n">
        <v>217</v>
      </c>
    </row>
    <row r="97" customFormat="false" ht="15.95" hidden="false" customHeight="true" outlineLevel="0" collapsed="false">
      <c r="A97" s="22"/>
      <c r="B97" s="37" t="n">
        <v>21</v>
      </c>
      <c r="C97" s="47" t="s">
        <v>118</v>
      </c>
      <c r="D97" s="25" t="s">
        <v>117</v>
      </c>
      <c r="E97" s="39" t="n">
        <v>132</v>
      </c>
      <c r="F97" s="40" t="n">
        <v>44</v>
      </c>
      <c r="G97" s="41" t="n">
        <v>4</v>
      </c>
      <c r="H97" s="42" t="n">
        <v>176</v>
      </c>
      <c r="I97" s="39" t="n">
        <v>134</v>
      </c>
      <c r="J97" s="40" t="n">
        <v>44</v>
      </c>
      <c r="K97" s="41" t="n">
        <v>11</v>
      </c>
      <c r="L97" s="42" t="n">
        <v>178</v>
      </c>
      <c r="M97" s="43" t="n">
        <v>266</v>
      </c>
      <c r="N97" s="44" t="n">
        <v>88</v>
      </c>
      <c r="O97" s="32" t="n">
        <v>15</v>
      </c>
      <c r="P97" s="33" t="n">
        <v>354</v>
      </c>
      <c r="Q97" s="45" t="n">
        <v>753</v>
      </c>
      <c r="R97" s="35" t="n">
        <v>753</v>
      </c>
      <c r="S97" s="36" t="n">
        <v>23</v>
      </c>
      <c r="T97" s="36" t="n">
        <v>217</v>
      </c>
    </row>
    <row r="98" customFormat="false" ht="15.95" hidden="false" customHeight="true" outlineLevel="0" collapsed="false">
      <c r="A98" s="22" t="n">
        <v>49</v>
      </c>
      <c r="B98" s="23" t="n">
        <v>50</v>
      </c>
      <c r="C98" s="49" t="s">
        <v>119</v>
      </c>
      <c r="D98" s="25" t="s">
        <v>50</v>
      </c>
      <c r="E98" s="26" t="n">
        <v>112</v>
      </c>
      <c r="F98" s="27" t="n">
        <v>43</v>
      </c>
      <c r="G98" s="28" t="n">
        <v>8</v>
      </c>
      <c r="H98" s="29" t="n">
        <v>155</v>
      </c>
      <c r="I98" s="26" t="n">
        <v>144</v>
      </c>
      <c r="J98" s="27" t="n">
        <v>26</v>
      </c>
      <c r="K98" s="28" t="n">
        <v>14</v>
      </c>
      <c r="L98" s="29" t="n">
        <v>170</v>
      </c>
      <c r="M98" s="30" t="n">
        <v>256</v>
      </c>
      <c r="N98" s="31" t="n">
        <v>69</v>
      </c>
      <c r="O98" s="32" t="n">
        <v>22</v>
      </c>
      <c r="P98" s="33" t="n">
        <v>325</v>
      </c>
      <c r="Q98" s="34" t="n">
        <v>749</v>
      </c>
      <c r="R98" s="35" t="n">
        <v>749</v>
      </c>
      <c r="S98" s="36" t="n">
        <v>29</v>
      </c>
      <c r="T98" s="36" t="n">
        <v>194</v>
      </c>
    </row>
    <row r="99" customFormat="false" ht="15.75" hidden="false" customHeight="true" outlineLevel="0" collapsed="false">
      <c r="A99" s="22"/>
      <c r="B99" s="37" t="n">
        <v>50</v>
      </c>
      <c r="C99" s="52" t="s">
        <v>120</v>
      </c>
      <c r="D99" s="25" t="s">
        <v>50</v>
      </c>
      <c r="E99" s="39" t="n">
        <v>152</v>
      </c>
      <c r="F99" s="40" t="n">
        <v>72</v>
      </c>
      <c r="G99" s="41" t="n">
        <v>2</v>
      </c>
      <c r="H99" s="42" t="n">
        <v>224</v>
      </c>
      <c r="I99" s="39" t="n">
        <v>147</v>
      </c>
      <c r="J99" s="40" t="n">
        <v>53</v>
      </c>
      <c r="K99" s="41" t="n">
        <v>5</v>
      </c>
      <c r="L99" s="42" t="n">
        <v>200</v>
      </c>
      <c r="M99" s="43" t="n">
        <v>299</v>
      </c>
      <c r="N99" s="44" t="n">
        <v>125</v>
      </c>
      <c r="O99" s="32" t="n">
        <v>7</v>
      </c>
      <c r="P99" s="33" t="n">
        <v>424</v>
      </c>
      <c r="Q99" s="45" t="n">
        <v>749</v>
      </c>
      <c r="R99" s="35" t="n">
        <v>749</v>
      </c>
      <c r="S99" s="36" t="n">
        <v>29</v>
      </c>
      <c r="T99" s="36" t="n">
        <v>194</v>
      </c>
    </row>
    <row r="100" customFormat="false" ht="15.75" hidden="false" customHeight="true" outlineLevel="0" collapsed="false">
      <c r="A100" s="22" t="n">
        <v>50</v>
      </c>
      <c r="B100" s="23" t="n">
        <v>25</v>
      </c>
      <c r="C100" s="48" t="s">
        <v>121</v>
      </c>
      <c r="D100" s="25" t="s">
        <v>102</v>
      </c>
      <c r="E100" s="26" t="n">
        <v>147</v>
      </c>
      <c r="F100" s="27" t="n">
        <v>45</v>
      </c>
      <c r="G100" s="28" t="n">
        <v>6</v>
      </c>
      <c r="H100" s="29" t="n">
        <v>192</v>
      </c>
      <c r="I100" s="26" t="n">
        <v>138</v>
      </c>
      <c r="J100" s="27" t="n">
        <v>59</v>
      </c>
      <c r="K100" s="28" t="n">
        <v>3</v>
      </c>
      <c r="L100" s="29" t="n">
        <v>197</v>
      </c>
      <c r="M100" s="30" t="n">
        <v>285</v>
      </c>
      <c r="N100" s="31" t="n">
        <v>104</v>
      </c>
      <c r="O100" s="32" t="n">
        <v>9</v>
      </c>
      <c r="P100" s="33" t="n">
        <v>389</v>
      </c>
      <c r="Q100" s="34" t="n">
        <v>734</v>
      </c>
      <c r="R100" s="35" t="n">
        <v>734</v>
      </c>
      <c r="S100" s="36" t="n">
        <v>21</v>
      </c>
      <c r="T100" s="36" t="n">
        <v>192</v>
      </c>
    </row>
    <row r="101" customFormat="false" ht="15.95" hidden="false" customHeight="true" outlineLevel="0" collapsed="false">
      <c r="A101" s="22"/>
      <c r="B101" s="37" t="n">
        <v>25</v>
      </c>
      <c r="C101" s="47" t="s">
        <v>122</v>
      </c>
      <c r="D101" s="25" t="s">
        <v>102</v>
      </c>
      <c r="E101" s="39" t="n">
        <v>124</v>
      </c>
      <c r="F101" s="40" t="n">
        <v>53</v>
      </c>
      <c r="G101" s="41" t="n">
        <v>3</v>
      </c>
      <c r="H101" s="42" t="n">
        <v>177</v>
      </c>
      <c r="I101" s="39" t="n">
        <v>133</v>
      </c>
      <c r="J101" s="40" t="n">
        <v>35</v>
      </c>
      <c r="K101" s="41" t="n">
        <v>9</v>
      </c>
      <c r="L101" s="42" t="n">
        <v>168</v>
      </c>
      <c r="M101" s="43" t="n">
        <v>257</v>
      </c>
      <c r="N101" s="44" t="n">
        <v>88</v>
      </c>
      <c r="O101" s="32" t="n">
        <v>12</v>
      </c>
      <c r="P101" s="33" t="n">
        <v>345</v>
      </c>
      <c r="Q101" s="45" t="n">
        <v>734</v>
      </c>
      <c r="R101" s="35" t="n">
        <v>734</v>
      </c>
      <c r="S101" s="36" t="n">
        <v>21</v>
      </c>
      <c r="T101" s="36" t="n">
        <v>192</v>
      </c>
    </row>
    <row r="102" customFormat="false" ht="15.95" hidden="false" customHeight="true" outlineLevel="0" collapsed="false">
      <c r="A102" s="22" t="n">
        <v>51</v>
      </c>
      <c r="B102" s="23" t="n">
        <v>37</v>
      </c>
      <c r="C102" s="48" t="s">
        <v>123</v>
      </c>
      <c r="D102" s="25" t="s">
        <v>91</v>
      </c>
      <c r="E102" s="26" t="n">
        <v>138</v>
      </c>
      <c r="F102" s="27" t="n">
        <v>44</v>
      </c>
      <c r="G102" s="28" t="n">
        <v>10</v>
      </c>
      <c r="H102" s="29" t="n">
        <v>182</v>
      </c>
      <c r="I102" s="26" t="n">
        <v>120</v>
      </c>
      <c r="J102" s="27" t="n">
        <v>62</v>
      </c>
      <c r="K102" s="28" t="n">
        <v>8</v>
      </c>
      <c r="L102" s="29" t="n">
        <v>182</v>
      </c>
      <c r="M102" s="30" t="n">
        <v>258</v>
      </c>
      <c r="N102" s="31" t="n">
        <v>106</v>
      </c>
      <c r="O102" s="32" t="n">
        <v>18</v>
      </c>
      <c r="P102" s="33" t="n">
        <v>364</v>
      </c>
      <c r="Q102" s="34" t="n">
        <v>732</v>
      </c>
      <c r="R102" s="35" t="n">
        <v>732</v>
      </c>
      <c r="S102" s="36" t="n">
        <v>21</v>
      </c>
      <c r="T102" s="36" t="n">
        <v>213</v>
      </c>
    </row>
    <row r="103" customFormat="false" ht="15.95" hidden="false" customHeight="true" outlineLevel="0" collapsed="false">
      <c r="A103" s="22"/>
      <c r="B103" s="37" t="n">
        <v>37</v>
      </c>
      <c r="C103" s="48" t="s">
        <v>57</v>
      </c>
      <c r="D103" s="25" t="s">
        <v>28</v>
      </c>
      <c r="E103" s="39" t="n">
        <v>132</v>
      </c>
      <c r="F103" s="40" t="n">
        <v>63</v>
      </c>
      <c r="G103" s="41" t="n">
        <v>0</v>
      </c>
      <c r="H103" s="42" t="n">
        <v>195</v>
      </c>
      <c r="I103" s="39" t="n">
        <v>129</v>
      </c>
      <c r="J103" s="40" t="n">
        <v>44</v>
      </c>
      <c r="K103" s="41" t="n">
        <v>3</v>
      </c>
      <c r="L103" s="42" t="n">
        <v>173</v>
      </c>
      <c r="M103" s="43" t="n">
        <v>261</v>
      </c>
      <c r="N103" s="44" t="n">
        <v>107</v>
      </c>
      <c r="O103" s="32" t="n">
        <v>3</v>
      </c>
      <c r="P103" s="33" t="n">
        <v>368</v>
      </c>
      <c r="Q103" s="45" t="n">
        <v>732</v>
      </c>
      <c r="R103" s="35" t="n">
        <v>732</v>
      </c>
      <c r="S103" s="36" t="n">
        <v>21</v>
      </c>
      <c r="T103" s="36" t="n">
        <v>213</v>
      </c>
    </row>
    <row r="104" customFormat="false" ht="15.95" hidden="false" customHeight="true" outlineLevel="0" collapsed="false">
      <c r="A104" s="22" t="n">
        <v>52</v>
      </c>
      <c r="B104" s="23" t="n">
        <v>15</v>
      </c>
      <c r="C104" s="48" t="s">
        <v>124</v>
      </c>
      <c r="D104" s="25" t="s">
        <v>82</v>
      </c>
      <c r="E104" s="26" t="n">
        <v>139</v>
      </c>
      <c r="F104" s="27" t="n">
        <v>53</v>
      </c>
      <c r="G104" s="28" t="n">
        <v>7</v>
      </c>
      <c r="H104" s="29" t="n">
        <v>192</v>
      </c>
      <c r="I104" s="26" t="n">
        <v>139</v>
      </c>
      <c r="J104" s="27" t="n">
        <v>53</v>
      </c>
      <c r="K104" s="28" t="n">
        <v>10</v>
      </c>
      <c r="L104" s="29" t="n">
        <v>192</v>
      </c>
      <c r="M104" s="30" t="n">
        <v>278</v>
      </c>
      <c r="N104" s="31" t="n">
        <v>106</v>
      </c>
      <c r="O104" s="32" t="n">
        <v>17</v>
      </c>
      <c r="P104" s="33" t="n">
        <v>384</v>
      </c>
      <c r="Q104" s="34" t="n">
        <v>730</v>
      </c>
      <c r="R104" s="35" t="n">
        <v>730</v>
      </c>
      <c r="S104" s="36" t="n">
        <v>35</v>
      </c>
      <c r="T104" s="36" t="n">
        <v>202</v>
      </c>
    </row>
    <row r="105" customFormat="false" ht="15.75" hidden="false" customHeight="true" outlineLevel="0" collapsed="false">
      <c r="A105" s="22"/>
      <c r="B105" s="37" t="n">
        <v>15</v>
      </c>
      <c r="C105" s="48" t="s">
        <v>125</v>
      </c>
      <c r="D105" s="25" t="s">
        <v>82</v>
      </c>
      <c r="E105" s="39" t="n">
        <v>121</v>
      </c>
      <c r="F105" s="40" t="n">
        <v>53</v>
      </c>
      <c r="G105" s="41" t="n">
        <v>8</v>
      </c>
      <c r="H105" s="42" t="n">
        <v>174</v>
      </c>
      <c r="I105" s="39" t="n">
        <v>129</v>
      </c>
      <c r="J105" s="40" t="n">
        <v>43</v>
      </c>
      <c r="K105" s="41" t="n">
        <v>10</v>
      </c>
      <c r="L105" s="42" t="n">
        <v>172</v>
      </c>
      <c r="M105" s="43" t="n">
        <v>250</v>
      </c>
      <c r="N105" s="44" t="n">
        <v>96</v>
      </c>
      <c r="O105" s="32" t="n">
        <v>18</v>
      </c>
      <c r="P105" s="33" t="n">
        <v>346</v>
      </c>
      <c r="Q105" s="45" t="n">
        <v>730</v>
      </c>
      <c r="R105" s="35" t="n">
        <v>730</v>
      </c>
      <c r="S105" s="36" t="n">
        <v>35</v>
      </c>
      <c r="T105" s="36" t="n">
        <v>202</v>
      </c>
    </row>
    <row r="106" customFormat="false" ht="15.75" hidden="false" customHeight="true" outlineLevel="0" collapsed="false">
      <c r="A106" s="22" t="n">
        <v>53</v>
      </c>
      <c r="B106" s="23" t="n">
        <v>9</v>
      </c>
      <c r="C106" s="48" t="s">
        <v>126</v>
      </c>
      <c r="D106" s="25" t="s">
        <v>28</v>
      </c>
      <c r="E106" s="26" t="n">
        <v>133</v>
      </c>
      <c r="F106" s="27" t="n">
        <v>35</v>
      </c>
      <c r="G106" s="28" t="n">
        <v>11</v>
      </c>
      <c r="H106" s="29" t="n">
        <v>168</v>
      </c>
      <c r="I106" s="26" t="n">
        <v>133</v>
      </c>
      <c r="J106" s="27" t="n">
        <v>54</v>
      </c>
      <c r="K106" s="28" t="n">
        <v>5</v>
      </c>
      <c r="L106" s="29" t="n">
        <v>187</v>
      </c>
      <c r="M106" s="30" t="n">
        <v>266</v>
      </c>
      <c r="N106" s="31" t="n">
        <v>89</v>
      </c>
      <c r="O106" s="32" t="n">
        <v>16</v>
      </c>
      <c r="P106" s="33" t="n">
        <v>355</v>
      </c>
      <c r="Q106" s="34" t="n">
        <v>704</v>
      </c>
      <c r="R106" s="35" t="n">
        <v>704</v>
      </c>
      <c r="S106" s="36" t="n">
        <v>31</v>
      </c>
      <c r="T106" s="36" t="n">
        <v>185</v>
      </c>
    </row>
    <row r="107" customFormat="false" ht="15.75" hidden="false" customHeight="true" outlineLevel="0" collapsed="false">
      <c r="A107" s="22"/>
      <c r="B107" s="37" t="n">
        <v>9</v>
      </c>
      <c r="C107" s="47" t="s">
        <v>114</v>
      </c>
      <c r="D107" s="25" t="s">
        <v>28</v>
      </c>
      <c r="E107" s="39" t="n">
        <v>126</v>
      </c>
      <c r="F107" s="40" t="n">
        <v>61</v>
      </c>
      <c r="G107" s="41" t="n">
        <v>5</v>
      </c>
      <c r="H107" s="42" t="n">
        <v>187</v>
      </c>
      <c r="I107" s="39" t="n">
        <v>127</v>
      </c>
      <c r="J107" s="40" t="n">
        <v>35</v>
      </c>
      <c r="K107" s="41" t="n">
        <v>10</v>
      </c>
      <c r="L107" s="42" t="n">
        <v>162</v>
      </c>
      <c r="M107" s="43" t="n">
        <v>253</v>
      </c>
      <c r="N107" s="44" t="n">
        <v>96</v>
      </c>
      <c r="O107" s="32" t="n">
        <v>15</v>
      </c>
      <c r="P107" s="33" t="n">
        <v>349</v>
      </c>
      <c r="Q107" s="45" t="n">
        <v>704</v>
      </c>
      <c r="R107" s="35" t="n">
        <v>704</v>
      </c>
      <c r="S107" s="36" t="n">
        <v>31</v>
      </c>
      <c r="T107" s="36" t="n">
        <v>185</v>
      </c>
    </row>
    <row r="108" customFormat="false" ht="15.95" hidden="false" customHeight="true" outlineLevel="0" collapsed="false">
      <c r="A108" s="22" t="n">
        <v>54</v>
      </c>
      <c r="B108" s="23" t="n">
        <v>20</v>
      </c>
      <c r="C108" s="48" t="s">
        <v>127</v>
      </c>
      <c r="D108" s="25" t="s">
        <v>102</v>
      </c>
      <c r="E108" s="26" t="n">
        <v>96</v>
      </c>
      <c r="F108" s="27" t="n">
        <v>44</v>
      </c>
      <c r="G108" s="28" t="n">
        <v>14</v>
      </c>
      <c r="H108" s="29" t="n">
        <v>140</v>
      </c>
      <c r="I108" s="26" t="n">
        <v>126</v>
      </c>
      <c r="J108" s="27" t="n">
        <v>42</v>
      </c>
      <c r="K108" s="28" t="n">
        <v>11</v>
      </c>
      <c r="L108" s="29" t="n">
        <v>168</v>
      </c>
      <c r="M108" s="30" t="n">
        <v>222</v>
      </c>
      <c r="N108" s="31" t="n">
        <v>86</v>
      </c>
      <c r="O108" s="32" t="n">
        <v>25</v>
      </c>
      <c r="P108" s="33" t="n">
        <v>308</v>
      </c>
      <c r="Q108" s="34" t="n">
        <v>704</v>
      </c>
      <c r="R108" s="35" t="n">
        <v>704</v>
      </c>
      <c r="S108" s="36" t="n">
        <v>37</v>
      </c>
      <c r="T108" s="36" t="n">
        <v>210</v>
      </c>
    </row>
    <row r="109" customFormat="false" ht="15.95" hidden="false" customHeight="true" outlineLevel="0" collapsed="false">
      <c r="A109" s="22"/>
      <c r="B109" s="37" t="n">
        <v>20</v>
      </c>
      <c r="C109" s="47" t="s">
        <v>128</v>
      </c>
      <c r="D109" s="25" t="s">
        <v>102</v>
      </c>
      <c r="E109" s="39" t="n">
        <v>135</v>
      </c>
      <c r="F109" s="40" t="n">
        <v>48</v>
      </c>
      <c r="G109" s="41" t="n">
        <v>7</v>
      </c>
      <c r="H109" s="42" t="n">
        <v>183</v>
      </c>
      <c r="I109" s="39" t="n">
        <v>137</v>
      </c>
      <c r="J109" s="40" t="n">
        <v>76</v>
      </c>
      <c r="K109" s="41" t="n">
        <v>5</v>
      </c>
      <c r="L109" s="42" t="n">
        <v>213</v>
      </c>
      <c r="M109" s="43" t="n">
        <v>272</v>
      </c>
      <c r="N109" s="44" t="n">
        <v>124</v>
      </c>
      <c r="O109" s="32" t="n">
        <v>12</v>
      </c>
      <c r="P109" s="33" t="n">
        <v>396</v>
      </c>
      <c r="Q109" s="45" t="n">
        <v>704</v>
      </c>
      <c r="R109" s="35" t="n">
        <v>704</v>
      </c>
      <c r="S109" s="36" t="n">
        <v>37</v>
      </c>
      <c r="T109" s="36" t="n">
        <v>210</v>
      </c>
    </row>
    <row r="110" customFormat="false" ht="15.95" hidden="false" customHeight="true" outlineLevel="0" collapsed="false">
      <c r="A110" s="22" t="n">
        <v>55</v>
      </c>
      <c r="B110" s="23" t="n">
        <v>39</v>
      </c>
      <c r="C110" s="48" t="s">
        <v>129</v>
      </c>
      <c r="D110" s="25" t="s">
        <v>91</v>
      </c>
      <c r="E110" s="26" t="n">
        <v>138</v>
      </c>
      <c r="F110" s="27" t="n">
        <v>61</v>
      </c>
      <c r="G110" s="28" t="n">
        <v>5</v>
      </c>
      <c r="H110" s="29" t="n">
        <v>199</v>
      </c>
      <c r="I110" s="26" t="n">
        <v>124</v>
      </c>
      <c r="J110" s="27" t="n">
        <v>25</v>
      </c>
      <c r="K110" s="28" t="n">
        <v>14</v>
      </c>
      <c r="L110" s="29" t="n">
        <v>149</v>
      </c>
      <c r="M110" s="30" t="n">
        <v>262</v>
      </c>
      <c r="N110" s="31" t="n">
        <v>86</v>
      </c>
      <c r="O110" s="32" t="n">
        <v>19</v>
      </c>
      <c r="P110" s="33" t="n">
        <v>348</v>
      </c>
      <c r="Q110" s="34" t="n">
        <v>699</v>
      </c>
      <c r="R110" s="35" t="n">
        <v>699</v>
      </c>
      <c r="S110" s="36" t="n">
        <v>35</v>
      </c>
      <c r="T110" s="36" t="n">
        <v>168</v>
      </c>
    </row>
    <row r="111" customFormat="false" ht="15.95" hidden="false" customHeight="true" outlineLevel="0" collapsed="false">
      <c r="A111" s="22"/>
      <c r="B111" s="37" t="n">
        <v>39</v>
      </c>
      <c r="C111" s="47" t="s">
        <v>130</v>
      </c>
      <c r="D111" s="25" t="s">
        <v>91</v>
      </c>
      <c r="E111" s="39" t="n">
        <v>129</v>
      </c>
      <c r="F111" s="40" t="n">
        <v>41</v>
      </c>
      <c r="G111" s="41" t="n">
        <v>7</v>
      </c>
      <c r="H111" s="42" t="n">
        <v>170</v>
      </c>
      <c r="I111" s="39" t="n">
        <v>140</v>
      </c>
      <c r="J111" s="40" t="n">
        <v>41</v>
      </c>
      <c r="K111" s="41" t="n">
        <v>9</v>
      </c>
      <c r="L111" s="42" t="n">
        <v>181</v>
      </c>
      <c r="M111" s="43" t="n">
        <v>269</v>
      </c>
      <c r="N111" s="44" t="n">
        <v>82</v>
      </c>
      <c r="O111" s="32" t="n">
        <v>16</v>
      </c>
      <c r="P111" s="33" t="n">
        <v>351</v>
      </c>
      <c r="Q111" s="45" t="n">
        <v>699</v>
      </c>
      <c r="R111" s="35" t="n">
        <v>699</v>
      </c>
      <c r="S111" s="36" t="n">
        <v>35</v>
      </c>
      <c r="T111" s="36" t="n">
        <v>168</v>
      </c>
    </row>
    <row r="112" customFormat="false" ht="15.95" hidden="false" customHeight="true" outlineLevel="0" collapsed="false">
      <c r="A112" s="22" t="n">
        <v>56</v>
      </c>
      <c r="B112" s="23" t="n">
        <v>41</v>
      </c>
      <c r="C112" s="48" t="s">
        <v>131</v>
      </c>
      <c r="D112" s="25" t="s">
        <v>102</v>
      </c>
      <c r="E112" s="26" t="n">
        <v>135</v>
      </c>
      <c r="F112" s="27" t="n">
        <v>36</v>
      </c>
      <c r="G112" s="28" t="n">
        <v>11</v>
      </c>
      <c r="H112" s="42" t="n">
        <v>171</v>
      </c>
      <c r="I112" s="26" t="n">
        <v>130</v>
      </c>
      <c r="J112" s="27" t="n">
        <v>42</v>
      </c>
      <c r="K112" s="28" t="n">
        <v>6</v>
      </c>
      <c r="L112" s="42" t="n">
        <v>172</v>
      </c>
      <c r="M112" s="43" t="n">
        <v>265</v>
      </c>
      <c r="N112" s="44" t="n">
        <v>78</v>
      </c>
      <c r="O112" s="32" t="n">
        <v>17</v>
      </c>
      <c r="P112" s="33" t="n">
        <v>343</v>
      </c>
      <c r="Q112" s="34" t="n">
        <v>693</v>
      </c>
      <c r="R112" s="35" t="n">
        <v>693</v>
      </c>
      <c r="S112" s="36" t="n">
        <v>31</v>
      </c>
      <c r="T112" s="36" t="n">
        <v>158</v>
      </c>
    </row>
    <row r="113" customFormat="false" ht="15.75" hidden="false" customHeight="true" outlineLevel="0" collapsed="false">
      <c r="A113" s="22"/>
      <c r="B113" s="37" t="n">
        <v>41</v>
      </c>
      <c r="C113" s="47" t="s">
        <v>101</v>
      </c>
      <c r="D113" s="25" t="s">
        <v>102</v>
      </c>
      <c r="E113" s="39" t="n">
        <v>128</v>
      </c>
      <c r="F113" s="40" t="n">
        <v>36</v>
      </c>
      <c r="G113" s="41" t="n">
        <v>6</v>
      </c>
      <c r="H113" s="42" t="n">
        <v>164</v>
      </c>
      <c r="I113" s="39" t="n">
        <v>142</v>
      </c>
      <c r="J113" s="40" t="n">
        <v>44</v>
      </c>
      <c r="K113" s="41" t="n">
        <v>8</v>
      </c>
      <c r="L113" s="42" t="n">
        <v>186</v>
      </c>
      <c r="M113" s="43" t="n">
        <v>270</v>
      </c>
      <c r="N113" s="44" t="n">
        <v>80</v>
      </c>
      <c r="O113" s="32" t="n">
        <v>14</v>
      </c>
      <c r="P113" s="33" t="n">
        <v>350</v>
      </c>
      <c r="Q113" s="45" t="n">
        <v>693</v>
      </c>
      <c r="R113" s="35" t="n">
        <v>693</v>
      </c>
      <c r="S113" s="36" t="n">
        <v>31</v>
      </c>
      <c r="T113" s="36" t="n">
        <v>158</v>
      </c>
    </row>
    <row r="114" customFormat="false" ht="15.75" hidden="false" customHeight="true" outlineLevel="0" collapsed="false">
      <c r="A114" s="22" t="n">
        <v>57</v>
      </c>
      <c r="B114" s="23" t="n">
        <v>24</v>
      </c>
      <c r="C114" s="48" t="s">
        <v>132</v>
      </c>
      <c r="D114" s="25" t="s">
        <v>102</v>
      </c>
      <c r="E114" s="26" t="n">
        <v>116</v>
      </c>
      <c r="F114" s="27" t="n">
        <v>49</v>
      </c>
      <c r="G114" s="28" t="n">
        <v>5</v>
      </c>
      <c r="H114" s="42" t="n">
        <v>165</v>
      </c>
      <c r="I114" s="26" t="n">
        <v>136</v>
      </c>
      <c r="J114" s="27" t="n">
        <v>40</v>
      </c>
      <c r="K114" s="28" t="n">
        <v>8</v>
      </c>
      <c r="L114" s="42" t="n">
        <v>176</v>
      </c>
      <c r="M114" s="43" t="n">
        <v>252</v>
      </c>
      <c r="N114" s="44" t="n">
        <v>89</v>
      </c>
      <c r="O114" s="32" t="n">
        <v>13</v>
      </c>
      <c r="P114" s="33" t="n">
        <v>341</v>
      </c>
      <c r="Q114" s="34" t="n">
        <v>685</v>
      </c>
      <c r="R114" s="35" t="n">
        <v>685</v>
      </c>
      <c r="S114" s="36" t="n">
        <v>33</v>
      </c>
      <c r="T114" s="36" t="n">
        <v>160</v>
      </c>
    </row>
    <row r="115" customFormat="false" ht="15.95" hidden="false" customHeight="true" outlineLevel="0" collapsed="false">
      <c r="A115" s="22"/>
      <c r="B115" s="37" t="n">
        <v>24</v>
      </c>
      <c r="C115" s="47" t="s">
        <v>133</v>
      </c>
      <c r="D115" s="25" t="s">
        <v>102</v>
      </c>
      <c r="E115" s="26" t="n">
        <v>144</v>
      </c>
      <c r="F115" s="40" t="n">
        <v>27</v>
      </c>
      <c r="G115" s="41" t="n">
        <v>12</v>
      </c>
      <c r="H115" s="42" t="n">
        <v>171</v>
      </c>
      <c r="I115" s="26" t="n">
        <v>129</v>
      </c>
      <c r="J115" s="40" t="n">
        <v>44</v>
      </c>
      <c r="K115" s="41" t="n">
        <v>8</v>
      </c>
      <c r="L115" s="42" t="n">
        <v>173</v>
      </c>
      <c r="M115" s="43" t="n">
        <v>273</v>
      </c>
      <c r="N115" s="44" t="n">
        <v>71</v>
      </c>
      <c r="O115" s="32" t="n">
        <v>20</v>
      </c>
      <c r="P115" s="33" t="n">
        <v>344</v>
      </c>
      <c r="Q115" s="45" t="n">
        <v>685</v>
      </c>
      <c r="R115" s="35" t="n">
        <v>685</v>
      </c>
      <c r="S115" s="36" t="n">
        <v>33</v>
      </c>
      <c r="T115" s="36" t="n">
        <v>160</v>
      </c>
    </row>
    <row r="116" customFormat="false" ht="15.95" hidden="false" customHeight="true" outlineLevel="0" collapsed="false">
      <c r="A116" s="22" t="n">
        <v>58</v>
      </c>
      <c r="B116" s="23" t="n">
        <v>6</v>
      </c>
      <c r="C116" s="48" t="s">
        <v>134</v>
      </c>
      <c r="D116" s="25" t="s">
        <v>135</v>
      </c>
      <c r="E116" s="26" t="n">
        <v>122</v>
      </c>
      <c r="F116" s="27" t="n">
        <v>62</v>
      </c>
      <c r="G116" s="28" t="n">
        <v>6</v>
      </c>
      <c r="H116" s="42" t="n">
        <v>184</v>
      </c>
      <c r="I116" s="26" t="n">
        <v>111</v>
      </c>
      <c r="J116" s="27" t="n">
        <v>42</v>
      </c>
      <c r="K116" s="28" t="n">
        <v>8</v>
      </c>
      <c r="L116" s="42" t="n">
        <v>153</v>
      </c>
      <c r="M116" s="43" t="n">
        <v>233</v>
      </c>
      <c r="N116" s="44" t="n">
        <v>104</v>
      </c>
      <c r="O116" s="32" t="n">
        <v>14</v>
      </c>
      <c r="P116" s="33" t="n">
        <v>337</v>
      </c>
      <c r="Q116" s="34" t="n">
        <v>681</v>
      </c>
      <c r="R116" s="35" t="n">
        <v>681</v>
      </c>
      <c r="S116" s="36" t="n">
        <v>30</v>
      </c>
      <c r="T116" s="36" t="n">
        <v>202</v>
      </c>
    </row>
    <row r="117" customFormat="false" ht="15.95" hidden="false" customHeight="true" outlineLevel="0" collapsed="false">
      <c r="A117" s="22"/>
      <c r="B117" s="37" t="n">
        <v>6</v>
      </c>
      <c r="C117" s="47" t="s">
        <v>136</v>
      </c>
      <c r="D117" s="25" t="s">
        <v>135</v>
      </c>
      <c r="E117" s="26" t="n">
        <v>123</v>
      </c>
      <c r="F117" s="40" t="n">
        <v>38</v>
      </c>
      <c r="G117" s="41" t="n">
        <v>11</v>
      </c>
      <c r="H117" s="42" t="n">
        <v>161</v>
      </c>
      <c r="I117" s="26" t="n">
        <v>123</v>
      </c>
      <c r="J117" s="40" t="n">
        <v>60</v>
      </c>
      <c r="K117" s="41" t="n">
        <v>5</v>
      </c>
      <c r="L117" s="42" t="n">
        <v>183</v>
      </c>
      <c r="M117" s="43" t="n">
        <v>246</v>
      </c>
      <c r="N117" s="44" t="n">
        <v>98</v>
      </c>
      <c r="O117" s="32" t="n">
        <v>16</v>
      </c>
      <c r="P117" s="33" t="n">
        <v>344</v>
      </c>
      <c r="Q117" s="45" t="n">
        <v>681</v>
      </c>
      <c r="R117" s="35" t="n">
        <v>681</v>
      </c>
      <c r="S117" s="36" t="n">
        <v>30</v>
      </c>
      <c r="T117" s="36" t="n">
        <v>202</v>
      </c>
    </row>
    <row r="118" customFormat="false" ht="15.95" hidden="false" customHeight="true" outlineLevel="0" collapsed="false">
      <c r="A118" s="22" t="n">
        <v>59</v>
      </c>
      <c r="B118" s="23" t="n">
        <v>4</v>
      </c>
      <c r="C118" s="48" t="s">
        <v>137</v>
      </c>
      <c r="D118" s="25" t="s">
        <v>138</v>
      </c>
      <c r="E118" s="26" t="n">
        <v>127</v>
      </c>
      <c r="F118" s="27" t="n">
        <v>53</v>
      </c>
      <c r="G118" s="28" t="n">
        <v>8</v>
      </c>
      <c r="H118" s="42" t="n">
        <v>180</v>
      </c>
      <c r="I118" s="26" t="n">
        <v>113</v>
      </c>
      <c r="J118" s="27" t="n">
        <v>39</v>
      </c>
      <c r="K118" s="28" t="n">
        <v>8</v>
      </c>
      <c r="L118" s="42" t="n">
        <v>152</v>
      </c>
      <c r="M118" s="43" t="n">
        <v>240</v>
      </c>
      <c r="N118" s="44" t="n">
        <v>92</v>
      </c>
      <c r="O118" s="32" t="n">
        <v>16</v>
      </c>
      <c r="P118" s="33" t="n">
        <v>332</v>
      </c>
      <c r="Q118" s="34" t="n">
        <v>672</v>
      </c>
      <c r="R118" s="35" t="n">
        <v>672</v>
      </c>
      <c r="S118" s="36" t="n">
        <v>29</v>
      </c>
      <c r="T118" s="36" t="n">
        <v>188</v>
      </c>
    </row>
    <row r="119" customFormat="false" ht="15.75" hidden="false" customHeight="true" outlineLevel="0" collapsed="false">
      <c r="A119" s="22"/>
      <c r="B119" s="37" t="n">
        <v>4</v>
      </c>
      <c r="C119" s="47" t="s">
        <v>139</v>
      </c>
      <c r="D119" s="25" t="s">
        <v>140</v>
      </c>
      <c r="E119" s="26" t="n">
        <v>115</v>
      </c>
      <c r="F119" s="40" t="n">
        <v>44</v>
      </c>
      <c r="G119" s="41" t="n">
        <v>9</v>
      </c>
      <c r="H119" s="42" t="n">
        <v>159</v>
      </c>
      <c r="I119" s="26" t="n">
        <v>129</v>
      </c>
      <c r="J119" s="40" t="n">
        <v>52</v>
      </c>
      <c r="K119" s="41" t="n">
        <v>4</v>
      </c>
      <c r="L119" s="42" t="n">
        <v>181</v>
      </c>
      <c r="M119" s="43" t="n">
        <v>244</v>
      </c>
      <c r="N119" s="44" t="n">
        <v>96</v>
      </c>
      <c r="O119" s="32" t="n">
        <v>13</v>
      </c>
      <c r="P119" s="33" t="n">
        <v>340</v>
      </c>
      <c r="Q119" s="45" t="n">
        <v>672</v>
      </c>
      <c r="R119" s="35" t="n">
        <v>672</v>
      </c>
      <c r="S119" s="36" t="n">
        <v>29</v>
      </c>
      <c r="T119" s="36" t="n">
        <v>188</v>
      </c>
    </row>
    <row r="120" customFormat="false" ht="15.75" hidden="false" customHeight="true" outlineLevel="0" collapsed="false">
      <c r="A120" s="22" t="n">
        <v>60</v>
      </c>
      <c r="B120" s="23" t="n">
        <v>35</v>
      </c>
      <c r="C120" s="48" t="s">
        <v>141</v>
      </c>
      <c r="D120" s="25" t="s">
        <v>142</v>
      </c>
      <c r="E120" s="26" t="n">
        <v>131</v>
      </c>
      <c r="F120" s="27" t="n">
        <v>26</v>
      </c>
      <c r="G120" s="28" t="n">
        <v>14</v>
      </c>
      <c r="H120" s="42" t="n">
        <v>157</v>
      </c>
      <c r="I120" s="26" t="n">
        <v>135</v>
      </c>
      <c r="J120" s="27" t="n">
        <v>62</v>
      </c>
      <c r="K120" s="28" t="n">
        <v>6</v>
      </c>
      <c r="L120" s="42" t="n">
        <v>197</v>
      </c>
      <c r="M120" s="43" t="n">
        <v>266</v>
      </c>
      <c r="N120" s="44" t="n">
        <v>88</v>
      </c>
      <c r="O120" s="32" t="n">
        <v>20</v>
      </c>
      <c r="P120" s="33" t="n">
        <v>354</v>
      </c>
      <c r="Q120" s="34" t="n">
        <v>672</v>
      </c>
      <c r="R120" s="35" t="n">
        <v>672</v>
      </c>
      <c r="S120" s="36" t="n">
        <v>39</v>
      </c>
      <c r="T120" s="36" t="n">
        <v>168</v>
      </c>
    </row>
    <row r="121" customFormat="false" ht="15.75" hidden="false" customHeight="true" outlineLevel="0" collapsed="false">
      <c r="A121" s="22" t="n">
        <v>61</v>
      </c>
      <c r="B121" s="37" t="n">
        <v>35</v>
      </c>
      <c r="C121" s="47" t="s">
        <v>143</v>
      </c>
      <c r="D121" s="25" t="s">
        <v>142</v>
      </c>
      <c r="E121" s="26" t="n">
        <v>112</v>
      </c>
      <c r="F121" s="40" t="n">
        <v>35</v>
      </c>
      <c r="G121" s="41" t="n">
        <v>10</v>
      </c>
      <c r="H121" s="42" t="n">
        <v>147</v>
      </c>
      <c r="I121" s="26" t="n">
        <v>126</v>
      </c>
      <c r="J121" s="40" t="n">
        <v>45</v>
      </c>
      <c r="K121" s="41" t="n">
        <v>9</v>
      </c>
      <c r="L121" s="42" t="n">
        <v>171</v>
      </c>
      <c r="M121" s="43" t="n">
        <v>238</v>
      </c>
      <c r="N121" s="44" t="n">
        <v>80</v>
      </c>
      <c r="O121" s="32" t="n">
        <v>19</v>
      </c>
      <c r="P121" s="33" t="n">
        <v>318</v>
      </c>
      <c r="Q121" s="45" t="n">
        <v>672</v>
      </c>
      <c r="R121" s="35" t="n">
        <v>672</v>
      </c>
      <c r="S121" s="36" t="n">
        <v>39</v>
      </c>
      <c r="T121" s="36" t="n">
        <v>168</v>
      </c>
    </row>
    <row r="122" customFormat="false" ht="15.75" hidden="false" customHeight="true" outlineLevel="0" collapsed="false">
      <c r="A122" s="22" t="n">
        <v>61</v>
      </c>
      <c r="B122" s="23" t="n">
        <v>22</v>
      </c>
      <c r="C122" s="48" t="s">
        <v>144</v>
      </c>
      <c r="D122" s="25" t="s">
        <v>102</v>
      </c>
      <c r="E122" s="26" t="n">
        <v>112</v>
      </c>
      <c r="F122" s="27" t="n">
        <v>52</v>
      </c>
      <c r="G122" s="28" t="n">
        <v>10</v>
      </c>
      <c r="H122" s="42" t="n">
        <v>164</v>
      </c>
      <c r="I122" s="26" t="n">
        <v>113</v>
      </c>
      <c r="J122" s="27" t="n">
        <v>26</v>
      </c>
      <c r="K122" s="28" t="n">
        <v>13</v>
      </c>
      <c r="L122" s="42" t="n">
        <v>139</v>
      </c>
      <c r="M122" s="43" t="n">
        <v>225</v>
      </c>
      <c r="N122" s="44" t="n">
        <v>78</v>
      </c>
      <c r="O122" s="32" t="n">
        <v>23</v>
      </c>
      <c r="P122" s="33" t="n">
        <v>303</v>
      </c>
      <c r="Q122" s="34" t="n">
        <v>602</v>
      </c>
      <c r="R122" s="35" t="n">
        <v>602</v>
      </c>
      <c r="S122" s="36" t="n">
        <v>46</v>
      </c>
      <c r="T122" s="36" t="n">
        <v>166</v>
      </c>
    </row>
    <row r="123" customFormat="false" ht="15.95" hidden="false" customHeight="true" outlineLevel="0" collapsed="false">
      <c r="A123" s="22"/>
      <c r="B123" s="37" t="n">
        <v>22</v>
      </c>
      <c r="C123" s="47" t="s">
        <v>145</v>
      </c>
      <c r="D123" s="25" t="s">
        <v>102</v>
      </c>
      <c r="E123" s="39" t="n">
        <v>100</v>
      </c>
      <c r="F123" s="40" t="n">
        <v>26</v>
      </c>
      <c r="G123" s="41" t="n">
        <v>19</v>
      </c>
      <c r="H123" s="42" t="n">
        <v>126</v>
      </c>
      <c r="I123" s="39" t="n">
        <v>111</v>
      </c>
      <c r="J123" s="40" t="n">
        <v>62</v>
      </c>
      <c r="K123" s="41" t="n">
        <v>4</v>
      </c>
      <c r="L123" s="42" t="n">
        <v>173</v>
      </c>
      <c r="M123" s="43" t="n">
        <v>211</v>
      </c>
      <c r="N123" s="44" t="n">
        <v>88</v>
      </c>
      <c r="O123" s="32" t="n">
        <v>23</v>
      </c>
      <c r="P123" s="33" t="n">
        <v>299</v>
      </c>
      <c r="Q123" s="45" t="n">
        <v>602</v>
      </c>
      <c r="R123" s="35" t="n">
        <v>602</v>
      </c>
      <c r="S123" s="36" t="n">
        <v>46</v>
      </c>
      <c r="T123" s="36" t="n">
        <v>166</v>
      </c>
    </row>
  </sheetData>
  <mergeCells count="122">
    <mergeCell ref="A2:A3"/>
    <mergeCell ref="R2:R3"/>
    <mergeCell ref="A4:A5"/>
    <mergeCell ref="R4:R5"/>
    <mergeCell ref="A6:A7"/>
    <mergeCell ref="R6:R7"/>
    <mergeCell ref="A8:A9"/>
    <mergeCell ref="R8:R9"/>
    <mergeCell ref="A10:A11"/>
    <mergeCell ref="R10:R11"/>
    <mergeCell ref="A12:A13"/>
    <mergeCell ref="R12:R13"/>
    <mergeCell ref="A14:A15"/>
    <mergeCell ref="R14:R15"/>
    <mergeCell ref="A16:A17"/>
    <mergeCell ref="R16:R17"/>
    <mergeCell ref="A18:A19"/>
    <mergeCell ref="R18:R19"/>
    <mergeCell ref="A20:A21"/>
    <mergeCell ref="R20:R21"/>
    <mergeCell ref="A22:A23"/>
    <mergeCell ref="R22:R23"/>
    <mergeCell ref="A24:A25"/>
    <mergeCell ref="R24:R25"/>
    <mergeCell ref="A26:A27"/>
    <mergeCell ref="R26:R27"/>
    <mergeCell ref="A28:A29"/>
    <mergeCell ref="R28:R29"/>
    <mergeCell ref="A30:A31"/>
    <mergeCell ref="R30:R31"/>
    <mergeCell ref="A32:A33"/>
    <mergeCell ref="R32:R33"/>
    <mergeCell ref="A34:A35"/>
    <mergeCell ref="R34:R35"/>
    <mergeCell ref="A36:A37"/>
    <mergeCell ref="R36:R37"/>
    <mergeCell ref="A38:A39"/>
    <mergeCell ref="R38:R39"/>
    <mergeCell ref="A40:A41"/>
    <mergeCell ref="R40:R41"/>
    <mergeCell ref="A42:A43"/>
    <mergeCell ref="R42:R43"/>
    <mergeCell ref="A44:A45"/>
    <mergeCell ref="R44:R45"/>
    <mergeCell ref="A46:A47"/>
    <mergeCell ref="R46:R47"/>
    <mergeCell ref="A48:A49"/>
    <mergeCell ref="R48:R49"/>
    <mergeCell ref="A50:A51"/>
    <mergeCell ref="R50:R51"/>
    <mergeCell ref="A52:A53"/>
    <mergeCell ref="R52:R53"/>
    <mergeCell ref="A54:A55"/>
    <mergeCell ref="R54:R55"/>
    <mergeCell ref="A56:A57"/>
    <mergeCell ref="R56:R57"/>
    <mergeCell ref="A58:A59"/>
    <mergeCell ref="R58:R59"/>
    <mergeCell ref="A60:A61"/>
    <mergeCell ref="R60:R61"/>
    <mergeCell ref="A62:A63"/>
    <mergeCell ref="R62:R63"/>
    <mergeCell ref="A64:A65"/>
    <mergeCell ref="R64:R65"/>
    <mergeCell ref="A66:A67"/>
    <mergeCell ref="R66:R67"/>
    <mergeCell ref="A68:A69"/>
    <mergeCell ref="R68:R69"/>
    <mergeCell ref="A70:A71"/>
    <mergeCell ref="R70:R71"/>
    <mergeCell ref="A72:A73"/>
    <mergeCell ref="R72:R73"/>
    <mergeCell ref="A74:A75"/>
    <mergeCell ref="R74:R75"/>
    <mergeCell ref="A76:A77"/>
    <mergeCell ref="R76:R77"/>
    <mergeCell ref="A78:A79"/>
    <mergeCell ref="R78:R79"/>
    <mergeCell ref="A80:A81"/>
    <mergeCell ref="R80:R81"/>
    <mergeCell ref="A82:A83"/>
    <mergeCell ref="R82:R83"/>
    <mergeCell ref="A84:A85"/>
    <mergeCell ref="R84:R85"/>
    <mergeCell ref="A86:A87"/>
    <mergeCell ref="R86:R87"/>
    <mergeCell ref="A88:A89"/>
    <mergeCell ref="R88:R89"/>
    <mergeCell ref="A90:A91"/>
    <mergeCell ref="R90:R91"/>
    <mergeCell ref="A92:A93"/>
    <mergeCell ref="R92:R93"/>
    <mergeCell ref="A94:A95"/>
    <mergeCell ref="R94:R95"/>
    <mergeCell ref="A96:A97"/>
    <mergeCell ref="R96:R97"/>
    <mergeCell ref="A98:A99"/>
    <mergeCell ref="R98:R99"/>
    <mergeCell ref="A100:A101"/>
    <mergeCell ref="R100:R101"/>
    <mergeCell ref="A102:A103"/>
    <mergeCell ref="R102:R103"/>
    <mergeCell ref="A104:A105"/>
    <mergeCell ref="R104:R105"/>
    <mergeCell ref="A106:A107"/>
    <mergeCell ref="R106:R107"/>
    <mergeCell ref="A108:A109"/>
    <mergeCell ref="R108:R109"/>
    <mergeCell ref="A110:A111"/>
    <mergeCell ref="R110:R111"/>
    <mergeCell ref="A112:A113"/>
    <mergeCell ref="R112:R113"/>
    <mergeCell ref="A114:A115"/>
    <mergeCell ref="R114:R115"/>
    <mergeCell ref="A116:A117"/>
    <mergeCell ref="R116:R117"/>
    <mergeCell ref="A118:A119"/>
    <mergeCell ref="R118:R119"/>
    <mergeCell ref="A120:A121"/>
    <mergeCell ref="R120:R121"/>
    <mergeCell ref="A122:A123"/>
    <mergeCell ref="R122:R123"/>
  </mergeCells>
  <conditionalFormatting sqref="S2:T2 T3:T111 Q113 Q115 Q117 Q119 Q121 Q1:R2 Q124:R65536 Q3:Q109 R4:S4 Q123 R6:S6 R8:S8 R10:S10 R12:S12 R14:S14 R16:S16 R18:S18 R20:S20 R22:S22 R24:S24 R26:S26 R28:S28 R30:S30 R32:S32 R34:S34 R36:S36 R38:S38 R40:S40 R42:S42 R44:S44 R46:S46 R48:S48 R50:S50 R52:S52 R54:S54 R56:S56 R58:S58 R60:S60 R62:S62 R64:S64 R66:S66 R68:S68 R70:S70 R72:S72 R74:S74 R76:S76 R78:S78 R80:S80 R82:S82 R84:S84 R86:S86 R88:S88 R90:S90 R92:S92 R94:S94 R96:S96 R98:S98 R100:S100 R102:S102 R104:S104 R106:S106 R108:S108 R110:S110 R112:S112 R114:S114 R116:S116 R118:S118 R120:S120 R122:S122">
    <cfRule type="cellIs" priority="2" operator="between" aboveAverage="0" equalAverage="0" bottom="0" percent="0" rank="0" text="" dxfId="0">
      <formula>800</formula>
      <formula>899</formula>
    </cfRule>
    <cfRule type="cellIs" priority="3" operator="between" aboveAverage="0" equalAverage="0" bottom="0" percent="0" rank="0" text="" dxfId="1">
      <formula>900</formula>
      <formula>999</formula>
    </cfRule>
    <cfRule type="cellIs" priority="4" operator="greaterThanOrEqual" aboveAverage="0" equalAverage="0" bottom="0" percent="0" rank="0" text="" dxfId="2">
      <formula>1000</formula>
    </cfRule>
  </conditionalFormatting>
  <conditionalFormatting sqref="P1:P110 P112:P65536">
    <cfRule type="cellIs" priority="5" operator="lessThan" aboveAverage="0" equalAverage="0" bottom="0" percent="0" rank="0" text="" dxfId="3">
      <formula>400</formula>
    </cfRule>
  </conditionalFormatting>
  <conditionalFormatting sqref="M2:M110 M112:M65536">
    <cfRule type="cellIs" priority="6" operator="greaterThanOrEqual" aboveAverage="0" equalAverage="0" bottom="0" percent="0" rank="0" text="" dxfId="4">
      <formula>300</formula>
    </cfRule>
  </conditionalFormatting>
  <conditionalFormatting sqref="N2:N110 O2:O65536 N112:N65536">
    <cfRule type="cellIs" priority="7" operator="between" aboveAverage="0" equalAverage="0" bottom="0" percent="0" rank="0" text="" dxfId="5">
      <formula>150</formula>
      <formula>199</formula>
    </cfRule>
    <cfRule type="cellIs" priority="8" operator="greaterThanOrEqual" aboveAverage="0" equalAverage="0" bottom="0" percent="0" rank="0" text="" dxfId="6">
      <formula>200</formula>
    </cfRule>
  </conditionalFormatting>
  <conditionalFormatting sqref="E2:E114 I2:I114 E122:E65536 I122:I65536">
    <cfRule type="cellIs" priority="9" operator="between" aboveAverage="0" equalAverage="0" bottom="0" percent="0" rank="0" text="" dxfId="7">
      <formula>150</formula>
      <formula>159</formula>
    </cfRule>
    <cfRule type="cellIs" priority="10" operator="greaterThanOrEqual" aboveAverage="0" equalAverage="0" bottom="0" percent="0" rank="0" text="" dxfId="8">
      <formula>160</formula>
    </cfRule>
  </conditionalFormatting>
  <conditionalFormatting sqref="F2:F65536 J2:J65536">
    <cfRule type="cellIs" priority="11" operator="between" aboveAverage="0" equalAverage="0" bottom="0" percent="0" rank="0" text="" dxfId="9">
      <formula>80</formula>
      <formula>99</formula>
    </cfRule>
    <cfRule type="cellIs" priority="12" operator="greaterThanOrEqual" aboveAverage="0" equalAverage="0" bottom="0" percent="0" rank="0" text="" dxfId="10">
      <formula>100</formula>
    </cfRule>
  </conditionalFormatting>
  <conditionalFormatting sqref="L2:L110 G2:H65536 K2:K65536 L112:L65536">
    <cfRule type="cellIs" priority="13" operator="between" aboveAverage="0" equalAverage="0" bottom="0" percent="0" rank="0" text="" dxfId="11">
      <formula>200</formula>
      <formula>249</formula>
    </cfRule>
    <cfRule type="cellIs" priority="14" operator="greaterThanOrEqual" aboveAverage="0" equalAverage="0" bottom="0" percent="0" rank="0" text="" dxfId="12">
      <formula>250</formula>
    </cfRule>
  </conditionalFormatting>
  <conditionalFormatting sqref="M112:M123 Q111">
    <cfRule type="cellIs" priority="15" operator="between" aboveAverage="0" equalAverage="0" bottom="0" percent="0" rank="0" text="" dxfId="13">
      <formula>800</formula>
      <formula>899</formula>
    </cfRule>
    <cfRule type="cellIs" priority="16" operator="between" aboveAverage="0" equalAverage="0" bottom="0" percent="0" rank="0" text="" dxfId="14">
      <formula>900</formula>
      <formula>999</formula>
    </cfRule>
    <cfRule type="cellIs" priority="17" operator="greaterThanOrEqual" aboveAverage="0" equalAverage="0" bottom="0" percent="0" rank="0" text="" dxfId="15">
      <formula>1000</formula>
    </cfRule>
  </conditionalFormatting>
  <conditionalFormatting sqref="P111:P123 N112:N123">
    <cfRule type="cellIs" priority="18" operator="lessThan" aboveAverage="0" equalAverage="0" bottom="0" percent="0" rank="0" text="" dxfId="16">
      <formula>400</formula>
    </cfRule>
  </conditionalFormatting>
  <conditionalFormatting sqref="M111:M123 L112:L123">
    <cfRule type="cellIs" priority="19" operator="greaterThanOrEqual" aboveAverage="0" equalAverage="0" bottom="0" percent="0" rank="0" text="" dxfId="17">
      <formula>300</formula>
    </cfRule>
  </conditionalFormatting>
  <conditionalFormatting sqref="N111:N123">
    <cfRule type="cellIs" priority="20" operator="between" aboveAverage="0" equalAverage="0" bottom="0" percent="0" rank="0" text="" dxfId="18">
      <formula>150</formula>
      <formula>199</formula>
    </cfRule>
    <cfRule type="cellIs" priority="21" operator="greaterThanOrEqual" aboveAverage="0" equalAverage="0" bottom="0" percent="0" rank="0" text="" dxfId="19">
      <formula>200</formula>
    </cfRule>
  </conditionalFormatting>
  <conditionalFormatting sqref="L111:L123">
    <cfRule type="cellIs" priority="22" operator="between" aboveAverage="0" equalAverage="0" bottom="0" percent="0" rank="0" text="" dxfId="20">
      <formula>200</formula>
      <formula>249</formula>
    </cfRule>
    <cfRule type="cellIs" priority="23" operator="greaterThanOrEqual" aboveAverage="0" equalAverage="0" bottom="0" percent="0" rank="0" text="" dxfId="21">
      <formula>250</formula>
    </cfRule>
  </conditionalFormatting>
  <conditionalFormatting sqref="Q110">
    <cfRule type="cellIs" priority="24" operator="between" aboveAverage="0" equalAverage="0" bottom="0" percent="0" rank="0" text="" dxfId="22">
      <formula>800</formula>
      <formula>899</formula>
    </cfRule>
    <cfRule type="cellIs" priority="25" operator="between" aboveAverage="0" equalAverage="0" bottom="0" percent="0" rank="0" text="" dxfId="23">
      <formula>900</formula>
      <formula>999</formula>
    </cfRule>
    <cfRule type="cellIs" priority="26" operator="greaterThanOrEqual" aboveAverage="0" equalAverage="0" bottom="0" percent="0" rank="0" text="" dxfId="24">
      <formula>1000</formula>
    </cfRule>
  </conditionalFormatting>
  <conditionalFormatting sqref="Q112">
    <cfRule type="cellIs" priority="27" operator="between" aboveAverage="0" equalAverage="0" bottom="0" percent="0" rank="0" text="" dxfId="25">
      <formula>800</formula>
      <formula>899</formula>
    </cfRule>
    <cfRule type="cellIs" priority="28" operator="between" aboveAverage="0" equalAverage="0" bottom="0" percent="0" rank="0" text="" dxfId="26">
      <formula>900</formula>
      <formula>999</formula>
    </cfRule>
    <cfRule type="cellIs" priority="29" operator="greaterThanOrEqual" aboveAverage="0" equalAverage="0" bottom="0" percent="0" rank="0" text="" dxfId="27">
      <formula>1000</formula>
    </cfRule>
  </conditionalFormatting>
  <conditionalFormatting sqref="Q114">
    <cfRule type="cellIs" priority="30" operator="between" aboveAverage="0" equalAverage="0" bottom="0" percent="0" rank="0" text="" dxfId="28">
      <formula>800</formula>
      <formula>899</formula>
    </cfRule>
    <cfRule type="cellIs" priority="31" operator="between" aboveAverage="0" equalAverage="0" bottom="0" percent="0" rank="0" text="" dxfId="29">
      <formula>900</formula>
      <formula>999</formula>
    </cfRule>
    <cfRule type="cellIs" priority="32" operator="greaterThanOrEqual" aboveAverage="0" equalAverage="0" bottom="0" percent="0" rank="0" text="" dxfId="30">
      <formula>1000</formula>
    </cfRule>
  </conditionalFormatting>
  <conditionalFormatting sqref="Q116">
    <cfRule type="cellIs" priority="33" operator="between" aboveAverage="0" equalAverage="0" bottom="0" percent="0" rank="0" text="" dxfId="31">
      <formula>800</formula>
      <formula>899</formula>
    </cfRule>
    <cfRule type="cellIs" priority="34" operator="between" aboveAverage="0" equalAverage="0" bottom="0" percent="0" rank="0" text="" dxfId="32">
      <formula>900</formula>
      <formula>999</formula>
    </cfRule>
    <cfRule type="cellIs" priority="35" operator="greaterThanOrEqual" aboveAverage="0" equalAverage="0" bottom="0" percent="0" rank="0" text="" dxfId="33">
      <formula>1000</formula>
    </cfRule>
  </conditionalFormatting>
  <conditionalFormatting sqref="Q118">
    <cfRule type="cellIs" priority="36" operator="between" aboveAverage="0" equalAverage="0" bottom="0" percent="0" rank="0" text="" dxfId="34">
      <formula>800</formula>
      <formula>899</formula>
    </cfRule>
    <cfRule type="cellIs" priority="37" operator="between" aboveAverage="0" equalAverage="0" bottom="0" percent="0" rank="0" text="" dxfId="35">
      <formula>900</formula>
      <formula>999</formula>
    </cfRule>
    <cfRule type="cellIs" priority="38" operator="greaterThanOrEqual" aboveAverage="0" equalAverage="0" bottom="0" percent="0" rank="0" text="" dxfId="36">
      <formula>1000</formula>
    </cfRule>
  </conditionalFormatting>
  <conditionalFormatting sqref="Q120">
    <cfRule type="cellIs" priority="39" operator="between" aboveAverage="0" equalAverage="0" bottom="0" percent="0" rank="0" text="" dxfId="37">
      <formula>800</formula>
      <formula>899</formula>
    </cfRule>
    <cfRule type="cellIs" priority="40" operator="between" aboveAverage="0" equalAverage="0" bottom="0" percent="0" rank="0" text="" dxfId="38">
      <formula>900</formula>
      <formula>999</formula>
    </cfRule>
    <cfRule type="cellIs" priority="41" operator="greaterThanOrEqual" aboveAverage="0" equalAverage="0" bottom="0" percent="0" rank="0" text="" dxfId="39">
      <formula>1000</formula>
    </cfRule>
  </conditionalFormatting>
  <conditionalFormatting sqref="Q122">
    <cfRule type="cellIs" priority="42" operator="between" aboveAverage="0" equalAverage="0" bottom="0" percent="0" rank="0" text="" dxfId="40">
      <formula>800</formula>
      <formula>899</formula>
    </cfRule>
    <cfRule type="cellIs" priority="43" operator="between" aboveAverage="0" equalAverage="0" bottom="0" percent="0" rank="0" text="" dxfId="41">
      <formula>900</formula>
      <formula>999</formula>
    </cfRule>
    <cfRule type="cellIs" priority="44" operator="greaterThanOrEqual" aboveAverage="0" equalAverage="0" bottom="0" percent="0" rank="0" text="" dxfId="42">
      <formula>1000</formula>
    </cfRule>
  </conditionalFormatting>
  <conditionalFormatting sqref="E115">
    <cfRule type="cellIs" priority="45" operator="between" aboveAverage="0" equalAverage="0" bottom="0" percent="0" rank="0" text="" dxfId="43">
      <formula>150</formula>
      <formula>159</formula>
    </cfRule>
    <cfRule type="cellIs" priority="46" operator="greaterThanOrEqual" aboveAverage="0" equalAverage="0" bottom="0" percent="0" rank="0" text="" dxfId="44">
      <formula>160</formula>
    </cfRule>
  </conditionalFormatting>
  <conditionalFormatting sqref="E116">
    <cfRule type="cellIs" priority="47" operator="between" aboveAverage="0" equalAverage="0" bottom="0" percent="0" rank="0" text="" dxfId="45">
      <formula>150</formula>
      <formula>159</formula>
    </cfRule>
    <cfRule type="cellIs" priority="48" operator="greaterThanOrEqual" aboveAverage="0" equalAverage="0" bottom="0" percent="0" rank="0" text="" dxfId="46">
      <formula>160</formula>
    </cfRule>
  </conditionalFormatting>
  <conditionalFormatting sqref="E117">
    <cfRule type="cellIs" priority="49" operator="between" aboveAverage="0" equalAverage="0" bottom="0" percent="0" rank="0" text="" dxfId="47">
      <formula>150</formula>
      <formula>159</formula>
    </cfRule>
    <cfRule type="cellIs" priority="50" operator="greaterThanOrEqual" aboveAverage="0" equalAverage="0" bottom="0" percent="0" rank="0" text="" dxfId="48">
      <formula>160</formula>
    </cfRule>
  </conditionalFormatting>
  <conditionalFormatting sqref="E118">
    <cfRule type="cellIs" priority="51" operator="between" aboveAverage="0" equalAverage="0" bottom="0" percent="0" rank="0" text="" dxfId="49">
      <formula>150</formula>
      <formula>159</formula>
    </cfRule>
    <cfRule type="cellIs" priority="52" operator="greaterThanOrEqual" aboveAverage="0" equalAverage="0" bottom="0" percent="0" rank="0" text="" dxfId="50">
      <formula>160</formula>
    </cfRule>
  </conditionalFormatting>
  <conditionalFormatting sqref="E119">
    <cfRule type="cellIs" priority="53" operator="between" aboveAverage="0" equalAverage="0" bottom="0" percent="0" rank="0" text="" dxfId="51">
      <formula>150</formula>
      <formula>159</formula>
    </cfRule>
    <cfRule type="cellIs" priority="54" operator="greaterThanOrEqual" aboveAverage="0" equalAverage="0" bottom="0" percent="0" rank="0" text="" dxfId="52">
      <formula>160</formula>
    </cfRule>
  </conditionalFormatting>
  <conditionalFormatting sqref="E120">
    <cfRule type="cellIs" priority="55" operator="between" aboveAverage="0" equalAverage="0" bottom="0" percent="0" rank="0" text="" dxfId="53">
      <formula>150</formula>
      <formula>159</formula>
    </cfRule>
    <cfRule type="cellIs" priority="56" operator="greaterThanOrEqual" aboveAverage="0" equalAverage="0" bottom="0" percent="0" rank="0" text="" dxfId="54">
      <formula>160</formula>
    </cfRule>
  </conditionalFormatting>
  <conditionalFormatting sqref="E121">
    <cfRule type="cellIs" priority="57" operator="between" aboveAverage="0" equalAverage="0" bottom="0" percent="0" rank="0" text="" dxfId="55">
      <formula>150</formula>
      <formula>159</formula>
    </cfRule>
    <cfRule type="cellIs" priority="58" operator="greaterThanOrEqual" aboveAverage="0" equalAverage="0" bottom="0" percent="0" rank="0" text="" dxfId="56">
      <formula>160</formula>
    </cfRule>
  </conditionalFormatting>
  <conditionalFormatting sqref="I115">
    <cfRule type="cellIs" priority="59" operator="between" aboveAverage="0" equalAverage="0" bottom="0" percent="0" rank="0" text="" dxfId="57">
      <formula>150</formula>
      <formula>159</formula>
    </cfRule>
    <cfRule type="cellIs" priority="60" operator="greaterThanOrEqual" aboveAverage="0" equalAverage="0" bottom="0" percent="0" rank="0" text="" dxfId="58">
      <formula>160</formula>
    </cfRule>
  </conditionalFormatting>
  <conditionalFormatting sqref="I116">
    <cfRule type="cellIs" priority="61" operator="between" aboveAverage="0" equalAverage="0" bottom="0" percent="0" rank="0" text="" dxfId="59">
      <formula>150</formula>
      <formula>159</formula>
    </cfRule>
    <cfRule type="cellIs" priority="62" operator="greaterThanOrEqual" aboveAverage="0" equalAverage="0" bottom="0" percent="0" rank="0" text="" dxfId="60">
      <formula>160</formula>
    </cfRule>
  </conditionalFormatting>
  <conditionalFormatting sqref="I117">
    <cfRule type="cellIs" priority="63" operator="between" aboveAverage="0" equalAverage="0" bottom="0" percent="0" rank="0" text="" dxfId="61">
      <formula>150</formula>
      <formula>159</formula>
    </cfRule>
    <cfRule type="cellIs" priority="64" operator="greaterThanOrEqual" aboveAverage="0" equalAverage="0" bottom="0" percent="0" rank="0" text="" dxfId="62">
      <formula>160</formula>
    </cfRule>
  </conditionalFormatting>
  <conditionalFormatting sqref="I118">
    <cfRule type="cellIs" priority="65" operator="between" aboveAverage="0" equalAverage="0" bottom="0" percent="0" rank="0" text="" dxfId="63">
      <formula>150</formula>
      <formula>159</formula>
    </cfRule>
    <cfRule type="cellIs" priority="66" operator="greaterThanOrEqual" aboveAverage="0" equalAverage="0" bottom="0" percent="0" rank="0" text="" dxfId="64">
      <formula>160</formula>
    </cfRule>
  </conditionalFormatting>
  <conditionalFormatting sqref="I119">
    <cfRule type="cellIs" priority="67" operator="between" aboveAverage="0" equalAverage="0" bottom="0" percent="0" rank="0" text="" dxfId="65">
      <formula>150</formula>
      <formula>159</formula>
    </cfRule>
    <cfRule type="cellIs" priority="68" operator="greaterThanOrEqual" aboveAverage="0" equalAverage="0" bottom="0" percent="0" rank="0" text="" dxfId="66">
      <formula>160</formula>
    </cfRule>
  </conditionalFormatting>
  <conditionalFormatting sqref="I120">
    <cfRule type="cellIs" priority="69" operator="between" aboveAverage="0" equalAverage="0" bottom="0" percent="0" rank="0" text="" dxfId="67">
      <formula>150</formula>
      <formula>159</formula>
    </cfRule>
    <cfRule type="cellIs" priority="70" operator="greaterThanOrEqual" aboveAverage="0" equalAverage="0" bottom="0" percent="0" rank="0" text="" dxfId="68">
      <formula>160</formula>
    </cfRule>
  </conditionalFormatting>
  <conditionalFormatting sqref="I121">
    <cfRule type="cellIs" priority="71" operator="between" aboveAverage="0" equalAverage="0" bottom="0" percent="0" rank="0" text="" dxfId="69">
      <formula>150</formula>
      <formula>159</formula>
    </cfRule>
    <cfRule type="cellIs" priority="72" operator="greaterThanOrEqual" aboveAverage="0" equalAverage="0" bottom="0" percent="0" rank="0" text="" dxfId="70">
      <formula>160</formula>
    </cfRule>
  </conditionalFormatting>
  <conditionalFormatting sqref="T112:T113">
    <cfRule type="cellIs" priority="73" operator="between" aboveAverage="0" equalAverage="0" bottom="0" percent="0" rank="0" text="" dxfId="71">
      <formula>800</formula>
      <formula>899</formula>
    </cfRule>
    <cfRule type="cellIs" priority="74" operator="between" aboveAverage="0" equalAverage="0" bottom="0" percent="0" rank="0" text="" dxfId="72">
      <formula>900</formula>
      <formula>999</formula>
    </cfRule>
    <cfRule type="cellIs" priority="75" operator="greaterThanOrEqual" aboveAverage="0" equalAverage="0" bottom="0" percent="0" rank="0" text="" dxfId="73">
      <formula>1000</formula>
    </cfRule>
  </conditionalFormatting>
  <conditionalFormatting sqref="T114:T115">
    <cfRule type="cellIs" priority="76" operator="between" aboveAverage="0" equalAverage="0" bottom="0" percent="0" rank="0" text="" dxfId="74">
      <formula>800</formula>
      <formula>899</formula>
    </cfRule>
    <cfRule type="cellIs" priority="77" operator="between" aboveAverage="0" equalAverage="0" bottom="0" percent="0" rank="0" text="" dxfId="75">
      <formula>900</formula>
      <formula>999</formula>
    </cfRule>
    <cfRule type="cellIs" priority="78" operator="greaterThanOrEqual" aboveAverage="0" equalAverage="0" bottom="0" percent="0" rank="0" text="" dxfId="76">
      <formula>1000</formula>
    </cfRule>
  </conditionalFormatting>
  <conditionalFormatting sqref="T116:T117">
    <cfRule type="cellIs" priority="79" operator="between" aboveAverage="0" equalAverage="0" bottom="0" percent="0" rank="0" text="" dxfId="77">
      <formula>800</formula>
      <formula>899</formula>
    </cfRule>
    <cfRule type="cellIs" priority="80" operator="between" aboveAverage="0" equalAverage="0" bottom="0" percent="0" rank="0" text="" dxfId="78">
      <formula>900</formula>
      <formula>999</formula>
    </cfRule>
    <cfRule type="cellIs" priority="81" operator="greaterThanOrEqual" aboveAverage="0" equalAverage="0" bottom="0" percent="0" rank="0" text="" dxfId="79">
      <formula>1000</formula>
    </cfRule>
  </conditionalFormatting>
  <conditionalFormatting sqref="T118:T119">
    <cfRule type="cellIs" priority="82" operator="between" aboveAverage="0" equalAverage="0" bottom="0" percent="0" rank="0" text="" dxfId="80">
      <formula>800</formula>
      <formula>899</formula>
    </cfRule>
    <cfRule type="cellIs" priority="83" operator="between" aboveAverage="0" equalAverage="0" bottom="0" percent="0" rank="0" text="" dxfId="81">
      <formula>900</formula>
      <formula>999</formula>
    </cfRule>
    <cfRule type="cellIs" priority="84" operator="greaterThanOrEqual" aboveAverage="0" equalAverage="0" bottom="0" percent="0" rank="0" text="" dxfId="82">
      <formula>1000</formula>
    </cfRule>
  </conditionalFormatting>
  <conditionalFormatting sqref="T120:T121">
    <cfRule type="cellIs" priority="85" operator="between" aboveAverage="0" equalAverage="0" bottom="0" percent="0" rank="0" text="" dxfId="83">
      <formula>800</formula>
      <formula>899</formula>
    </cfRule>
    <cfRule type="cellIs" priority="86" operator="between" aboveAverage="0" equalAverage="0" bottom="0" percent="0" rank="0" text="" dxfId="84">
      <formula>900</formula>
      <formula>999</formula>
    </cfRule>
    <cfRule type="cellIs" priority="87" operator="greaterThanOrEqual" aboveAverage="0" equalAverage="0" bottom="0" percent="0" rank="0" text="" dxfId="85">
      <formula>1000</formula>
    </cfRule>
  </conditionalFormatting>
  <conditionalFormatting sqref="T122:T123">
    <cfRule type="cellIs" priority="88" operator="between" aboveAverage="0" equalAverage="0" bottom="0" percent="0" rank="0" text="" dxfId="86">
      <formula>800</formula>
      <formula>899</formula>
    </cfRule>
    <cfRule type="cellIs" priority="89" operator="between" aboveAverage="0" equalAverage="0" bottom="0" percent="0" rank="0" text="" dxfId="87">
      <formula>900</formula>
      <formula>999</formula>
    </cfRule>
    <cfRule type="cellIs" priority="90" operator="greaterThanOrEqual" aboveAverage="0" equalAverage="0" bottom="0" percent="0" rank="0" text="" dxfId="88">
      <formula>1000</formula>
    </cfRule>
  </conditionalFormatting>
  <printOptions headings="false" gridLines="false" gridLinesSet="true" horizontalCentered="false" verticalCentered="false"/>
  <pageMargins left="0.472222222222222" right="0.39375" top="0.3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7T09:57:38Z</dcterms:created>
  <dc:creator>Karel Hlisnikovský</dc:creator>
  <dc:description/>
  <dc:language>en-US</dc:language>
  <cp:lastModifiedBy>Karel Hlisnikovský</cp:lastModifiedBy>
  <dcterms:modified xsi:type="dcterms:W3CDTF">2023-05-10T18:35:27Z</dcterms:modified>
  <cp:revision>0</cp:revision>
  <dc:subject/>
  <dc:title/>
</cp:coreProperties>
</file>