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lapci" sheetId="1" state="visible" r:id="rId2"/>
    <sheet name="dívky" sheetId="2" state="visible" r:id="rId3"/>
    <sheet name="finále - chlapci" sheetId="3" state="visible" r:id="rId4"/>
    <sheet name="finále - dívky" sheetId="4" state="visible" r:id="rId5"/>
    <sheet name="Časový program - finále" sheetId="5" state="visible" r:id="rId6"/>
    <sheet name="List1" sheetId="6" state="visible" r:id="rId7"/>
    <sheet name="List2" sheetId="7" state="visible" r:id="rId8"/>
  </sheets>
  <definedNames>
    <definedName function="false" hidden="false" localSheetId="0" name="_xlnm.Print_Area" vbProcedure="false">chlapci!$A$1:$Z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72">
  <si>
    <t xml:space="preserve">Pohár starosty města Náchoda - kvalifikace</t>
  </si>
  <si>
    <t xml:space="preserve">Kategorie: Chlapci, Pořadatel: Náchod</t>
  </si>
  <si>
    <t xml:space="preserve">Poř.</t>
  </si>
  <si>
    <t xml:space="preserve">Jméno</t>
  </si>
  <si>
    <t xml:space="preserve">oddíl</t>
  </si>
  <si>
    <t xml:space="preserve">plné</t>
  </si>
  <si>
    <t xml:space="preserve">dor.</t>
  </si>
  <si>
    <t xml:space="preserve">ch.</t>
  </si>
  <si>
    <t xml:space="preserve">celkem</t>
  </si>
  <si>
    <t xml:space="preserve">1.dráha</t>
  </si>
  <si>
    <t xml:space="preserve">2.dráha</t>
  </si>
  <si>
    <t xml:space="preserve">3.dráha</t>
  </si>
  <si>
    <t xml:space="preserve">4.dráha</t>
  </si>
  <si>
    <t xml:space="preserve">1.</t>
  </si>
  <si>
    <t xml:space="preserve">Tomáš Maroušek</t>
  </si>
  <si>
    <t xml:space="preserve">TJ Loko. Č. Velenice</t>
  </si>
  <si>
    <t xml:space="preserve">2.</t>
  </si>
  <si>
    <t xml:space="preserve">Jaroslav Bulant</t>
  </si>
  <si>
    <t xml:space="preserve">TJ Jiskra Hazlov</t>
  </si>
  <si>
    <t xml:space="preserve">3.</t>
  </si>
  <si>
    <t xml:space="preserve">Jakub Šmidlík</t>
  </si>
  <si>
    <t xml:space="preserve">TJ Sparta Kutná Hora</t>
  </si>
  <si>
    <t xml:space="preserve">4.</t>
  </si>
  <si>
    <t xml:space="preserve">Josef Brtník</t>
  </si>
  <si>
    <t xml:space="preserve">TJ Kunžak</t>
  </si>
  <si>
    <t xml:space="preserve">5.</t>
  </si>
  <si>
    <t xml:space="preserve">Martin Kovačík</t>
  </si>
  <si>
    <t xml:space="preserve">SKK Primátor Náchod</t>
  </si>
  <si>
    <t xml:space="preserve">6.</t>
  </si>
  <si>
    <t xml:space="preserve">Jiří Stránský</t>
  </si>
  <si>
    <t xml:space="preserve">Nová Bystřice</t>
  </si>
  <si>
    <t xml:space="preserve">7.</t>
  </si>
  <si>
    <t xml:space="preserve">Michal Rickwood</t>
  </si>
  <si>
    <t xml:space="preserve">TJ Loko. Č. Třebová</t>
  </si>
  <si>
    <t xml:space="preserve">8.</t>
  </si>
  <si>
    <t xml:space="preserve">Ondřej Lepka</t>
  </si>
  <si>
    <t xml:space="preserve">TJ Start Rychnov n.K.</t>
  </si>
  <si>
    <t xml:space="preserve">9.</t>
  </si>
  <si>
    <t xml:space="preserve">Jiří Kmoníček</t>
  </si>
  <si>
    <t xml:space="preserve">10.</t>
  </si>
  <si>
    <t xml:space="preserve">Vojtěch Kosina</t>
  </si>
  <si>
    <t xml:space="preserve">11.</t>
  </si>
  <si>
    <t xml:space="preserve">Václav Klojda</t>
  </si>
  <si>
    <t xml:space="preserve">České Budějovice</t>
  </si>
  <si>
    <t xml:space="preserve">12.</t>
  </si>
  <si>
    <t xml:space="preserve">Daniel Aujezdský</t>
  </si>
  <si>
    <t xml:space="preserve">Tábor</t>
  </si>
  <si>
    <t xml:space="preserve">13.</t>
  </si>
  <si>
    <t xml:space="preserve">Vlastimil Musel</t>
  </si>
  <si>
    <t xml:space="preserve">Centropen Dačice</t>
  </si>
  <si>
    <t xml:space="preserve">14.</t>
  </si>
  <si>
    <t xml:space="preserve">Marek Žoudlík</t>
  </si>
  <si>
    <t xml:space="preserve">TJ Lokomotiva Trutnov</t>
  </si>
  <si>
    <t xml:space="preserve">15.</t>
  </si>
  <si>
    <t xml:space="preserve">Lukáš Prkna</t>
  </si>
  <si>
    <t xml:space="preserve">16.</t>
  </si>
  <si>
    <t xml:space="preserve">Milan Dřevecký</t>
  </si>
  <si>
    <t xml:space="preserve">17.</t>
  </si>
  <si>
    <t xml:space="preserve">Matěj Vondráček</t>
  </si>
  <si>
    <t xml:space="preserve">Kosmonosy</t>
  </si>
  <si>
    <t xml:space="preserve"> </t>
  </si>
  <si>
    <t xml:space="preserve">18.</t>
  </si>
  <si>
    <t xml:space="preserve">Marek Plšek</t>
  </si>
  <si>
    <t xml:space="preserve">19.</t>
  </si>
  <si>
    <t xml:space="preserve">Štěpán Manda</t>
  </si>
  <si>
    <t xml:space="preserve">20.</t>
  </si>
  <si>
    <t xml:space="preserve">Ondřej Bína</t>
  </si>
  <si>
    <t xml:space="preserve">21.</t>
  </si>
  <si>
    <t xml:space="preserve">Filip Bajer</t>
  </si>
  <si>
    <t xml:space="preserve">22.</t>
  </si>
  <si>
    <t xml:space="preserve">Antonín Hejzlar</t>
  </si>
  <si>
    <t xml:space="preserve">23.</t>
  </si>
  <si>
    <t xml:space="preserve">Radek Cvejn</t>
  </si>
  <si>
    <t xml:space="preserve">24.</t>
  </si>
  <si>
    <t xml:space="preserve">Jan Kmoníček</t>
  </si>
  <si>
    <t xml:space="preserve">25.</t>
  </si>
  <si>
    <t xml:space="preserve">Daniel Bouda</t>
  </si>
  <si>
    <t xml:space="preserve">TJ Čerevný Kostelec</t>
  </si>
  <si>
    <t xml:space="preserve">26.</t>
  </si>
  <si>
    <t xml:space="preserve">Ivan Filip</t>
  </si>
  <si>
    <t xml:space="preserve">Smiřice</t>
  </si>
  <si>
    <t xml:space="preserve">27.</t>
  </si>
  <si>
    <t xml:space="preserve">Michal Woszniovski</t>
  </si>
  <si>
    <t xml:space="preserve">28.</t>
  </si>
  <si>
    <t xml:space="preserve">David Urbánek</t>
  </si>
  <si>
    <t xml:space="preserve">TJ Start Rychnovn.K.</t>
  </si>
  <si>
    <t xml:space="preserve">29.</t>
  </si>
  <si>
    <t xml:space="preserve">Petr Kotek</t>
  </si>
  <si>
    <t xml:space="preserve">30.</t>
  </si>
  <si>
    <t xml:space="preserve">Daniel Ábel</t>
  </si>
  <si>
    <t xml:space="preserve">31.</t>
  </si>
  <si>
    <t xml:space="preserve">Matěj Stančík</t>
  </si>
  <si>
    <t xml:space="preserve">32.</t>
  </si>
  <si>
    <t xml:space="preserve">33.</t>
  </si>
  <si>
    <t xml:space="preserve">Bohumil Maroušek</t>
  </si>
  <si>
    <t xml:space="preserve">34.</t>
  </si>
  <si>
    <t xml:space="preserve">Ladislav Erben</t>
  </si>
  <si>
    <t xml:space="preserve">SKK Vrchlabí</t>
  </si>
  <si>
    <t xml:space="preserve">35.</t>
  </si>
  <si>
    <t xml:space="preserve">Marek Dvořák</t>
  </si>
  <si>
    <t xml:space="preserve">36.</t>
  </si>
  <si>
    <t xml:space="preserve">David Stára</t>
  </si>
  <si>
    <t xml:space="preserve">37.</t>
  </si>
  <si>
    <t xml:space="preserve">Daniel Zeman </t>
  </si>
  <si>
    <t xml:space="preserve">38.</t>
  </si>
  <si>
    <t xml:space="preserve">David Neumann</t>
  </si>
  <si>
    <t xml:space="preserve">Kategorie: Dívky, Pořadatel: Náchod</t>
  </si>
  <si>
    <t xml:space="preserve">Kristýna Dúšková</t>
  </si>
  <si>
    <t xml:space="preserve">TJ Pelhřimov</t>
  </si>
  <si>
    <t xml:space="preserve">Tereza Chlumská</t>
  </si>
  <si>
    <t xml:space="preserve">Hana Vrecková</t>
  </si>
  <si>
    <t xml:space="preserve">Martina Danišová</t>
  </si>
  <si>
    <t xml:space="preserve">SKK Jičín</t>
  </si>
  <si>
    <t xml:space="preserve">Nina Brožková</t>
  </si>
  <si>
    <t xml:space="preserve">Simona Černušková</t>
  </si>
  <si>
    <t xml:space="preserve">Silon Sezimovo Ústí</t>
  </si>
  <si>
    <t xml:space="preserve">Kateřina Majerová</t>
  </si>
  <si>
    <t xml:space="preserve">Karolína Kovaříková</t>
  </si>
  <si>
    <t xml:space="preserve">Kamila Blažková</t>
  </si>
  <si>
    <t xml:space="preserve">Denisa Čtvrtečková</t>
  </si>
  <si>
    <t xml:space="preserve">Sára Labajová</t>
  </si>
  <si>
    <t xml:space="preserve">Marie Morávková</t>
  </si>
  <si>
    <t xml:space="preserve">Hana Vaňková</t>
  </si>
  <si>
    <t xml:space="preserve">TJ Červený Kostelec</t>
  </si>
  <si>
    <t xml:space="preserve">Nela Kratochvílová</t>
  </si>
  <si>
    <t xml:space="preserve">TJ Spartak Kutná Hora</t>
  </si>
  <si>
    <t xml:space="preserve">Petra Dušková</t>
  </si>
  <si>
    <t xml:space="preserve">Michaela Dvořáková</t>
  </si>
  <si>
    <t xml:space="preserve">Sokol Chýnov</t>
  </si>
  <si>
    <t xml:space="preserve">Karoline Utikalová</t>
  </si>
  <si>
    <t xml:space="preserve">Michaela Weissová</t>
  </si>
  <si>
    <t xml:space="preserve">O pohár starosty města Náchoda - finále</t>
  </si>
  <si>
    <t xml:space="preserve">Kategorie : chlapci - Náchod 28. dubna 2013</t>
  </si>
  <si>
    <t xml:space="preserve">Oddíl</t>
  </si>
  <si>
    <t xml:space="preserve">Výkon </t>
  </si>
  <si>
    <t xml:space="preserve">finále</t>
  </si>
  <si>
    <t xml:space="preserve">Dráha č.1</t>
  </si>
  <si>
    <t xml:space="preserve">Dráha č.2</t>
  </si>
  <si>
    <t xml:space="preserve">Dráha č.3</t>
  </si>
  <si>
    <t xml:space="preserve">Dráha č.4</t>
  </si>
  <si>
    <t xml:space="preserve">v kvalif.</t>
  </si>
  <si>
    <t xml:space="preserve">Sparta Kutná Hora</t>
  </si>
  <si>
    <t xml:space="preserve">Loko Česká Třebová</t>
  </si>
  <si>
    <t xml:space="preserve">Kategorie : dívky - Náchod 28. dubna 2013</t>
  </si>
  <si>
    <t xml:space="preserve">ČASOVÝ PROGRAM FINÁLE</t>
  </si>
  <si>
    <t xml:space="preserve">O pohár starosty města Náchoda - 28.4.2013</t>
  </si>
  <si>
    <t xml:space="preserve">Čas </t>
  </si>
  <si>
    <t xml:space="preserve">Dráha č. 1</t>
  </si>
  <si>
    <t xml:space="preserve">Dráha č. 2</t>
  </si>
  <si>
    <t xml:space="preserve">Dráha č. 3</t>
  </si>
  <si>
    <t xml:space="preserve">Dráha č. 4</t>
  </si>
  <si>
    <t xml:space="preserve">Čtvrtečková Denisa</t>
  </si>
  <si>
    <t xml:space="preserve">Blažková Kamila</t>
  </si>
  <si>
    <t xml:space="preserve">Kosina Vojtěch</t>
  </si>
  <si>
    <t xml:space="preserve">Kmoníček Jiří</t>
  </si>
  <si>
    <t xml:space="preserve">Kovaříková Karolína</t>
  </si>
  <si>
    <t xml:space="preserve">Majerová Kateřina</t>
  </si>
  <si>
    <t xml:space="preserve">Lepka Ondřej</t>
  </si>
  <si>
    <t xml:space="preserve">Rickwood Michal</t>
  </si>
  <si>
    <t xml:space="preserve">Černušková Simona</t>
  </si>
  <si>
    <t xml:space="preserve">Brožková Nina</t>
  </si>
  <si>
    <t xml:space="preserve">Stránský Jiří</t>
  </si>
  <si>
    <t xml:space="preserve">Kováčik Martin</t>
  </si>
  <si>
    <t xml:space="preserve">Danišová Martina</t>
  </si>
  <si>
    <t xml:space="preserve">Vrecková Hana</t>
  </si>
  <si>
    <t xml:space="preserve">Brtník Josef</t>
  </si>
  <si>
    <t xml:space="preserve">Šmidlík Jakub</t>
  </si>
  <si>
    <t xml:space="preserve">Chlumská Tereza</t>
  </si>
  <si>
    <t xml:space="preserve">Dúšková Kristýna</t>
  </si>
  <si>
    <t xml:space="preserve">Bulant Jaroslav</t>
  </si>
  <si>
    <t xml:space="preserve">Maroušek Tomáš</t>
  </si>
  <si>
    <t xml:space="preserve">SLAVNOSTNÍ VYHLÁŠENÍ VÍTĚZ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4"/>
      <name val="Arial"/>
      <family val="2"/>
      <charset val="238"/>
    </font>
    <font>
      <i val="true"/>
      <sz val="12"/>
      <name val="Arial"/>
      <family val="2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4"/>
      <name val="Arial"/>
      <family val="2"/>
      <charset val="238"/>
    </font>
    <font>
      <sz val="26"/>
      <name val="Arial Black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</font>
    <font>
      <sz val="14"/>
      <name val="Arial"/>
      <family val="2"/>
      <charset val="238"/>
    </font>
    <font>
      <u val="single"/>
      <sz val="36"/>
      <name val="Arial Black"/>
      <family val="2"/>
      <charset val="238"/>
    </font>
    <font>
      <sz val="24"/>
      <name val="Arial Black"/>
      <family val="2"/>
      <charset val="238"/>
    </font>
    <font>
      <b val="true"/>
      <sz val="20"/>
      <name val="Arial"/>
      <family val="2"/>
      <charset val="238"/>
    </font>
    <font>
      <b val="true"/>
      <sz val="14"/>
      <name val="Arial"/>
      <family val="2"/>
      <charset val="238"/>
    </font>
    <font>
      <sz val="20"/>
      <name val="Arial Black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0</xdr:rowOff>
    </xdr:from>
    <xdr:to>
      <xdr:col>1</xdr:col>
      <xdr:colOff>856080</xdr:colOff>
      <xdr:row>2</xdr:row>
      <xdr:rowOff>1904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50480" y="0"/>
          <a:ext cx="1037160" cy="70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9360</xdr:rowOff>
    </xdr:from>
    <xdr:to>
      <xdr:col>1</xdr:col>
      <xdr:colOff>666360</xdr:colOff>
      <xdr:row>2</xdr:row>
      <xdr:rowOff>15228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130320" y="9360"/>
          <a:ext cx="8676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30800</xdr:colOff>
      <xdr:row>16</xdr:row>
      <xdr:rowOff>0</xdr:rowOff>
    </xdr:from>
    <xdr:to>
      <xdr:col>11</xdr:col>
      <xdr:colOff>332280</xdr:colOff>
      <xdr:row>29</xdr:row>
      <xdr:rowOff>11448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1891800" y="4073040"/>
          <a:ext cx="5521320" cy="22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38560</xdr:colOff>
      <xdr:row>16</xdr:row>
      <xdr:rowOff>0</xdr:rowOff>
    </xdr:from>
    <xdr:to>
      <xdr:col>11</xdr:col>
      <xdr:colOff>171360</xdr:colOff>
      <xdr:row>29</xdr:row>
      <xdr:rowOff>11448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1699560" y="4073040"/>
          <a:ext cx="5522040" cy="22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2840</xdr:colOff>
      <xdr:row>1</xdr:row>
      <xdr:rowOff>3672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0" y="0"/>
          <a:ext cx="108864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37520</xdr:colOff>
      <xdr:row>0</xdr:row>
      <xdr:rowOff>18360</xdr:rowOff>
    </xdr:from>
    <xdr:to>
      <xdr:col>4</xdr:col>
      <xdr:colOff>2125800</xdr:colOff>
      <xdr:row>1</xdr:row>
      <xdr:rowOff>57960</xdr:rowOff>
    </xdr:to>
    <xdr:pic>
      <xdr:nvPicPr>
        <xdr:cNvPr id="5" name="Obrázek 2" descr=""/>
        <xdr:cNvPicPr/>
      </xdr:nvPicPr>
      <xdr:blipFill>
        <a:blip r:embed="rId2"/>
        <a:stretch/>
      </xdr:blipFill>
      <xdr:spPr>
        <a:xfrm>
          <a:off x="8485560" y="18360"/>
          <a:ext cx="1088280" cy="71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56"/>
    <col collapsed="false" customWidth="true" hidden="false" outlineLevel="0" max="3" min="3" style="0" width="19.56"/>
    <col collapsed="false" customWidth="true" hidden="true" outlineLevel="0" max="4" min="4" style="1" width="5.71"/>
    <col collapsed="false" customWidth="true" hidden="true" outlineLevel="0" max="11" min="5" style="0" width="5.71"/>
    <col collapsed="false" customWidth="true" hidden="false" outlineLevel="0" max="12" min="12" style="0" width="5.71"/>
    <col collapsed="false" customWidth="true" hidden="false" outlineLevel="0" max="13" min="13" style="2" width="5.71"/>
    <col collapsed="false" customWidth="true" hidden="false" outlineLevel="0" max="14" min="14" style="0" width="3.7"/>
    <col collapsed="false" customWidth="true" hidden="false" outlineLevel="0" max="15" min="15" style="0" width="7.7"/>
    <col collapsed="false" customWidth="true" hidden="false" outlineLevel="0" max="16" min="16" style="0" width="5.71"/>
    <col collapsed="false" customWidth="true" hidden="false" outlineLevel="0" max="17" min="17" style="1" width="5.71"/>
    <col collapsed="false" customWidth="true" hidden="false" outlineLevel="0" max="24" min="18" style="0" width="5.71"/>
    <col collapsed="false" customWidth="true" hidden="false" outlineLevel="0" max="25" min="25" style="0" width="4.85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0.1" hidden="false" customHeight="true" outlineLevel="0" collapsed="false">
      <c r="A3" s="5"/>
      <c r="B3" s="1"/>
      <c r="C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R3" s="1"/>
      <c r="S3" s="1"/>
      <c r="T3" s="1"/>
      <c r="U3" s="1"/>
      <c r="V3" s="1"/>
      <c r="W3" s="1"/>
      <c r="X3" s="1"/>
    </row>
    <row r="4" customFormat="false" ht="15" hidden="false" customHeight="true" outlineLevel="0" collapsed="false">
      <c r="A4" s="6" t="s">
        <v>2</v>
      </c>
      <c r="B4" s="7" t="s">
        <v>3</v>
      </c>
      <c r="C4" s="7" t="s">
        <v>4</v>
      </c>
      <c r="D4" s="8"/>
      <c r="E4" s="8"/>
      <c r="F4" s="7"/>
      <c r="G4" s="7"/>
      <c r="H4" s="7"/>
      <c r="I4" s="7"/>
      <c r="J4" s="7"/>
      <c r="K4" s="7"/>
      <c r="L4" s="7" t="s">
        <v>5</v>
      </c>
      <c r="M4" s="7" t="s">
        <v>6</v>
      </c>
      <c r="N4" s="7" t="s">
        <v>7</v>
      </c>
      <c r="O4" s="9" t="s">
        <v>8</v>
      </c>
      <c r="P4" s="10"/>
      <c r="Q4" s="11" t="s">
        <v>9</v>
      </c>
      <c r="R4" s="11"/>
      <c r="S4" s="12" t="s">
        <v>10</v>
      </c>
      <c r="T4" s="12"/>
      <c r="U4" s="13" t="s">
        <v>11</v>
      </c>
      <c r="V4" s="13"/>
      <c r="W4" s="14" t="s">
        <v>12</v>
      </c>
      <c r="X4" s="14"/>
    </row>
    <row r="5" s="32" customFormat="true" ht="15.75" hidden="false" customHeight="true" outlineLevel="0" collapsed="false">
      <c r="A5" s="15" t="s">
        <v>13</v>
      </c>
      <c r="B5" s="16" t="s">
        <v>14</v>
      </c>
      <c r="C5" s="17" t="s">
        <v>15</v>
      </c>
      <c r="D5" s="18"/>
      <c r="E5" s="19"/>
      <c r="F5" s="20"/>
      <c r="G5" s="21"/>
      <c r="H5" s="21"/>
      <c r="I5" s="21"/>
      <c r="J5" s="21"/>
      <c r="K5" s="21"/>
      <c r="L5" s="22" t="n">
        <f aca="false">Q5+S5+U5+W5</f>
        <v>379</v>
      </c>
      <c r="M5" s="23" t="n">
        <f aca="false">R5+T5+V5+X5</f>
        <v>184</v>
      </c>
      <c r="N5" s="21" t="n">
        <v>2</v>
      </c>
      <c r="O5" s="24" t="n">
        <f aca="false">SUM(L5:M5)</f>
        <v>563</v>
      </c>
      <c r="P5" s="25"/>
      <c r="Q5" s="26" t="n">
        <v>98</v>
      </c>
      <c r="R5" s="27" t="n">
        <v>36</v>
      </c>
      <c r="S5" s="28" t="n">
        <v>95</v>
      </c>
      <c r="T5" s="28" t="n">
        <v>53</v>
      </c>
      <c r="U5" s="29" t="n">
        <v>94</v>
      </c>
      <c r="V5" s="29" t="n">
        <v>52</v>
      </c>
      <c r="W5" s="30" t="n">
        <v>92</v>
      </c>
      <c r="X5" s="31" t="n">
        <v>43</v>
      </c>
    </row>
    <row r="6" s="32" customFormat="true" ht="15.75" hidden="false" customHeight="true" outlineLevel="0" collapsed="false">
      <c r="A6" s="15" t="s">
        <v>16</v>
      </c>
      <c r="B6" s="33" t="s">
        <v>17</v>
      </c>
      <c r="C6" s="17" t="s">
        <v>18</v>
      </c>
      <c r="D6" s="19"/>
      <c r="E6" s="19"/>
      <c r="F6" s="20"/>
      <c r="G6" s="21"/>
      <c r="H6" s="21"/>
      <c r="I6" s="21"/>
      <c r="J6" s="21"/>
      <c r="K6" s="21"/>
      <c r="L6" s="22" t="n">
        <f aca="false">Q6+S6+U6+W6</f>
        <v>375</v>
      </c>
      <c r="M6" s="23" t="n">
        <f aca="false">R6+T6+V6+X6</f>
        <v>184</v>
      </c>
      <c r="N6" s="21" t="n">
        <v>7</v>
      </c>
      <c r="O6" s="24" t="n">
        <f aca="false">SUM(L6:M6)</f>
        <v>559</v>
      </c>
      <c r="P6" s="25"/>
      <c r="Q6" s="26" t="n">
        <v>91</v>
      </c>
      <c r="R6" s="27" t="n">
        <v>52</v>
      </c>
      <c r="S6" s="28" t="n">
        <v>95</v>
      </c>
      <c r="T6" s="28" t="n">
        <v>43</v>
      </c>
      <c r="U6" s="29" t="n">
        <v>91</v>
      </c>
      <c r="V6" s="29" t="n">
        <v>53</v>
      </c>
      <c r="W6" s="30" t="n">
        <v>98</v>
      </c>
      <c r="X6" s="31" t="n">
        <v>36</v>
      </c>
      <c r="AC6" s="34"/>
    </row>
    <row r="7" s="32" customFormat="true" ht="15.75" hidden="false" customHeight="true" outlineLevel="0" collapsed="false">
      <c r="A7" s="15" t="s">
        <v>19</v>
      </c>
      <c r="B7" s="16" t="s">
        <v>20</v>
      </c>
      <c r="C7" s="17" t="s">
        <v>21</v>
      </c>
      <c r="D7" s="19"/>
      <c r="E7" s="19"/>
      <c r="F7" s="20"/>
      <c r="G7" s="21"/>
      <c r="H7" s="21"/>
      <c r="I7" s="21"/>
      <c r="J7" s="21"/>
      <c r="K7" s="21"/>
      <c r="L7" s="22" t="n">
        <f aca="false">Q7+S7+U7+W7</f>
        <v>375</v>
      </c>
      <c r="M7" s="23" t="n">
        <f aca="false">R7+T7+V7+X7</f>
        <v>170</v>
      </c>
      <c r="N7" s="21" t="n">
        <v>8</v>
      </c>
      <c r="O7" s="24" t="n">
        <f aca="false">SUM(L7:M7)</f>
        <v>545</v>
      </c>
      <c r="P7" s="25"/>
      <c r="Q7" s="26" t="n">
        <v>100</v>
      </c>
      <c r="R7" s="27" t="n">
        <v>43</v>
      </c>
      <c r="S7" s="28" t="n">
        <v>88</v>
      </c>
      <c r="T7" s="28" t="n">
        <v>23</v>
      </c>
      <c r="U7" s="29" t="n">
        <v>93</v>
      </c>
      <c r="V7" s="29" t="n">
        <v>44</v>
      </c>
      <c r="W7" s="30" t="n">
        <v>94</v>
      </c>
      <c r="X7" s="31" t="n">
        <v>60</v>
      </c>
      <c r="AC7" s="35"/>
    </row>
    <row r="8" s="32" customFormat="true" ht="15.75" hidden="false" customHeight="true" outlineLevel="0" collapsed="false">
      <c r="A8" s="15" t="s">
        <v>22</v>
      </c>
      <c r="B8" s="16" t="s">
        <v>23</v>
      </c>
      <c r="C8" s="36" t="s">
        <v>24</v>
      </c>
      <c r="D8" s="19"/>
      <c r="E8" s="19"/>
      <c r="F8" s="20"/>
      <c r="G8" s="21"/>
      <c r="H8" s="21"/>
      <c r="I8" s="21"/>
      <c r="J8" s="21"/>
      <c r="K8" s="21"/>
      <c r="L8" s="22" t="n">
        <f aca="false">Q8+S8+U8+W8</f>
        <v>360</v>
      </c>
      <c r="M8" s="23" t="n">
        <f aca="false">R8+T8+V8+X8</f>
        <v>178</v>
      </c>
      <c r="N8" s="21" t="n">
        <v>1</v>
      </c>
      <c r="O8" s="24" t="n">
        <f aca="false">SUM(L8:M8)</f>
        <v>538</v>
      </c>
      <c r="P8" s="25"/>
      <c r="Q8" s="26" t="n">
        <v>93</v>
      </c>
      <c r="R8" s="27" t="n">
        <v>51</v>
      </c>
      <c r="S8" s="28" t="n">
        <v>82</v>
      </c>
      <c r="T8" s="28" t="n">
        <v>44</v>
      </c>
      <c r="U8" s="29" t="n">
        <v>89</v>
      </c>
      <c r="V8" s="29" t="n">
        <v>43</v>
      </c>
      <c r="W8" s="30" t="n">
        <v>96</v>
      </c>
      <c r="X8" s="31" t="n">
        <v>40</v>
      </c>
    </row>
    <row r="9" s="32" customFormat="true" ht="15.75" hidden="false" customHeight="true" outlineLevel="0" collapsed="false">
      <c r="A9" s="15" t="s">
        <v>25</v>
      </c>
      <c r="B9" s="16" t="s">
        <v>26</v>
      </c>
      <c r="C9" s="17" t="s">
        <v>27</v>
      </c>
      <c r="D9" s="19"/>
      <c r="E9" s="19"/>
      <c r="F9" s="20"/>
      <c r="G9" s="21"/>
      <c r="H9" s="21"/>
      <c r="I9" s="21"/>
      <c r="J9" s="21"/>
      <c r="K9" s="21"/>
      <c r="L9" s="22" t="n">
        <f aca="false">Q9+S9+U9+W9</f>
        <v>362</v>
      </c>
      <c r="M9" s="23" t="n">
        <f aca="false">R9+T9+V9+X9</f>
        <v>176</v>
      </c>
      <c r="N9" s="21" t="n">
        <v>9</v>
      </c>
      <c r="O9" s="24" t="n">
        <f aca="false">SUM(L9:M9)</f>
        <v>538</v>
      </c>
      <c r="P9" s="25"/>
      <c r="Q9" s="26" t="n">
        <v>99</v>
      </c>
      <c r="R9" s="27" t="n">
        <v>61</v>
      </c>
      <c r="S9" s="28" t="n">
        <v>92</v>
      </c>
      <c r="T9" s="37" t="n">
        <v>48</v>
      </c>
      <c r="U9" s="29" t="n">
        <v>86</v>
      </c>
      <c r="V9" s="29" t="n">
        <v>43</v>
      </c>
      <c r="W9" s="30" t="n">
        <v>85</v>
      </c>
      <c r="X9" s="31" t="n">
        <v>24</v>
      </c>
    </row>
    <row r="10" s="32" customFormat="true" ht="15.75" hidden="false" customHeight="true" outlineLevel="0" collapsed="false">
      <c r="A10" s="15" t="s">
        <v>28</v>
      </c>
      <c r="B10" s="33" t="s">
        <v>29</v>
      </c>
      <c r="C10" s="17" t="s">
        <v>30</v>
      </c>
      <c r="D10" s="38"/>
      <c r="E10" s="38"/>
      <c r="F10" s="20"/>
      <c r="G10" s="21"/>
      <c r="H10" s="21"/>
      <c r="I10" s="21"/>
      <c r="J10" s="21"/>
      <c r="K10" s="21"/>
      <c r="L10" s="22" t="n">
        <f aca="false">Q10+S10+U10+W10</f>
        <v>355</v>
      </c>
      <c r="M10" s="23" t="n">
        <f aca="false">R10+T10+V10+X10</f>
        <v>180</v>
      </c>
      <c r="N10" s="21" t="n">
        <v>7</v>
      </c>
      <c r="O10" s="24" t="n">
        <f aca="false">SUM(L10:M10)</f>
        <v>535</v>
      </c>
      <c r="P10" s="25"/>
      <c r="Q10" s="39" t="n">
        <v>88</v>
      </c>
      <c r="R10" s="27" t="n">
        <v>50</v>
      </c>
      <c r="S10" s="28" t="n">
        <v>93</v>
      </c>
      <c r="T10" s="28" t="n">
        <v>44</v>
      </c>
      <c r="U10" s="29" t="n">
        <v>90</v>
      </c>
      <c r="V10" s="29" t="n">
        <v>36</v>
      </c>
      <c r="W10" s="30" t="n">
        <v>84</v>
      </c>
      <c r="X10" s="31" t="n">
        <v>50</v>
      </c>
    </row>
    <row r="11" s="32" customFormat="true" ht="15.75" hidden="false" customHeight="true" outlineLevel="0" collapsed="false">
      <c r="A11" s="40" t="s">
        <v>31</v>
      </c>
      <c r="B11" s="41" t="s">
        <v>32</v>
      </c>
      <c r="C11" s="42" t="s">
        <v>33</v>
      </c>
      <c r="D11" s="19"/>
      <c r="E11" s="19"/>
      <c r="F11" s="43"/>
      <c r="G11" s="44"/>
      <c r="H11" s="44"/>
      <c r="I11" s="44"/>
      <c r="J11" s="44"/>
      <c r="K11" s="44"/>
      <c r="L11" s="45" t="n">
        <f aca="false">Q11+S11+U11+W11</f>
        <v>348</v>
      </c>
      <c r="M11" s="46" t="n">
        <f aca="false">R11+T11+V11+X11</f>
        <v>184</v>
      </c>
      <c r="N11" s="44" t="n">
        <v>2</v>
      </c>
      <c r="O11" s="47" t="n">
        <f aca="false">SUM(L11:M11)</f>
        <v>532</v>
      </c>
      <c r="P11" s="25"/>
      <c r="Q11" s="48" t="n">
        <v>100</v>
      </c>
      <c r="R11" s="49" t="n">
        <v>44</v>
      </c>
      <c r="S11" s="37" t="n">
        <v>88</v>
      </c>
      <c r="T11" s="37" t="n">
        <v>53</v>
      </c>
      <c r="U11" s="50" t="n">
        <v>83</v>
      </c>
      <c r="V11" s="50" t="n">
        <v>34</v>
      </c>
      <c r="W11" s="51" t="n">
        <v>77</v>
      </c>
      <c r="X11" s="52" t="n">
        <v>53</v>
      </c>
    </row>
    <row r="12" s="32" customFormat="true" ht="15.75" hidden="false" customHeight="true" outlineLevel="0" collapsed="false">
      <c r="A12" s="15" t="s">
        <v>34</v>
      </c>
      <c r="B12" s="41" t="s">
        <v>35</v>
      </c>
      <c r="C12" s="53" t="s">
        <v>36</v>
      </c>
      <c r="D12" s="38"/>
      <c r="E12" s="38"/>
      <c r="F12" s="20"/>
      <c r="G12" s="21"/>
      <c r="H12" s="21"/>
      <c r="I12" s="21"/>
      <c r="J12" s="21"/>
      <c r="K12" s="21"/>
      <c r="L12" s="22" t="n">
        <f aca="false">Q12+S12+U12+W12</f>
        <v>350</v>
      </c>
      <c r="M12" s="23" t="n">
        <f aca="false">R12+T12+V12+X12</f>
        <v>182</v>
      </c>
      <c r="N12" s="21" t="n">
        <v>7</v>
      </c>
      <c r="O12" s="24" t="n">
        <f aca="false">SUM(L12:M12)</f>
        <v>532</v>
      </c>
      <c r="P12" s="25"/>
      <c r="Q12" s="26" t="n">
        <v>92</v>
      </c>
      <c r="R12" s="27" t="n">
        <v>43</v>
      </c>
      <c r="S12" s="28" t="n">
        <v>84</v>
      </c>
      <c r="T12" s="28" t="n">
        <v>51</v>
      </c>
      <c r="U12" s="29" t="n">
        <v>93</v>
      </c>
      <c r="V12" s="29" t="n">
        <v>43</v>
      </c>
      <c r="W12" s="30" t="n">
        <v>81</v>
      </c>
      <c r="X12" s="31" t="n">
        <v>45</v>
      </c>
    </row>
    <row r="13" s="32" customFormat="true" ht="15.75" hidden="false" customHeight="true" outlineLevel="0" collapsed="false">
      <c r="A13" s="40" t="s">
        <v>37</v>
      </c>
      <c r="B13" s="54" t="s">
        <v>38</v>
      </c>
      <c r="C13" s="55" t="s">
        <v>33</v>
      </c>
      <c r="D13" s="19"/>
      <c r="E13" s="19"/>
      <c r="F13" s="56"/>
      <c r="G13" s="57"/>
      <c r="H13" s="57"/>
      <c r="I13" s="57"/>
      <c r="J13" s="57"/>
      <c r="K13" s="57"/>
      <c r="L13" s="45" t="n">
        <f aca="false">Q13+S13+U13+W13</f>
        <v>370</v>
      </c>
      <c r="M13" s="46" t="n">
        <f aca="false">R13+T13+V13+X13</f>
        <v>161</v>
      </c>
      <c r="N13" s="57" t="n">
        <v>6</v>
      </c>
      <c r="O13" s="58" t="n">
        <f aca="false">SUM(L13:M13)</f>
        <v>531</v>
      </c>
      <c r="P13" s="25"/>
      <c r="Q13" s="26" t="n">
        <v>87</v>
      </c>
      <c r="R13" s="27" t="n">
        <v>53</v>
      </c>
      <c r="S13" s="28" t="n">
        <v>95</v>
      </c>
      <c r="T13" s="28" t="n">
        <v>26</v>
      </c>
      <c r="U13" s="29" t="n">
        <v>92</v>
      </c>
      <c r="V13" s="29" t="n">
        <v>40</v>
      </c>
      <c r="W13" s="30" t="n">
        <v>96</v>
      </c>
      <c r="X13" s="31" t="n">
        <v>42</v>
      </c>
    </row>
    <row r="14" s="32" customFormat="true" ht="15.75" hidden="false" customHeight="true" outlineLevel="0" collapsed="false">
      <c r="A14" s="59" t="s">
        <v>39</v>
      </c>
      <c r="B14" s="60" t="s">
        <v>40</v>
      </c>
      <c r="C14" s="61" t="s">
        <v>21</v>
      </c>
      <c r="D14" s="62"/>
      <c r="E14" s="62"/>
      <c r="F14" s="63"/>
      <c r="G14" s="64"/>
      <c r="H14" s="64"/>
      <c r="I14" s="64"/>
      <c r="J14" s="64"/>
      <c r="K14" s="64"/>
      <c r="L14" s="65" t="n">
        <f aca="false">Q14+S14+U14+W14</f>
        <v>357</v>
      </c>
      <c r="M14" s="66" t="n">
        <f aca="false">R14+T14+V14+X14</f>
        <v>173</v>
      </c>
      <c r="N14" s="64" t="n">
        <v>7</v>
      </c>
      <c r="O14" s="67" t="n">
        <f aca="false">SUM(L14:M14)</f>
        <v>530</v>
      </c>
      <c r="P14" s="68"/>
      <c r="Q14" s="69" t="n">
        <v>80</v>
      </c>
      <c r="R14" s="70" t="n">
        <v>51</v>
      </c>
      <c r="S14" s="71" t="n">
        <v>98</v>
      </c>
      <c r="T14" s="71" t="n">
        <v>51</v>
      </c>
      <c r="U14" s="72" t="n">
        <v>85</v>
      </c>
      <c r="V14" s="72" t="n">
        <v>36</v>
      </c>
      <c r="W14" s="73" t="n">
        <v>94</v>
      </c>
      <c r="X14" s="74" t="n">
        <v>35</v>
      </c>
    </row>
    <row r="15" s="32" customFormat="true" ht="15.75" hidden="false" customHeight="true" outlineLevel="0" collapsed="false">
      <c r="A15" s="40" t="s">
        <v>41</v>
      </c>
      <c r="B15" s="41" t="s">
        <v>42</v>
      </c>
      <c r="C15" s="75" t="s">
        <v>43</v>
      </c>
      <c r="D15" s="38"/>
      <c r="E15" s="38"/>
      <c r="F15" s="43"/>
      <c r="G15" s="44"/>
      <c r="H15" s="44"/>
      <c r="I15" s="44"/>
      <c r="J15" s="44"/>
      <c r="K15" s="44"/>
      <c r="L15" s="45" t="n">
        <f aca="false">Q15+S15+U15+W15</f>
        <v>349</v>
      </c>
      <c r="M15" s="46" t="n">
        <f aca="false">R15+T15+V15+X15</f>
        <v>179</v>
      </c>
      <c r="N15" s="44" t="n">
        <v>9</v>
      </c>
      <c r="O15" s="47" t="n">
        <f aca="false">SUM(L15:M15)</f>
        <v>528</v>
      </c>
      <c r="P15" s="25"/>
      <c r="Q15" s="76" t="n">
        <v>103</v>
      </c>
      <c r="R15" s="49" t="n">
        <v>49</v>
      </c>
      <c r="S15" s="37" t="n">
        <v>95</v>
      </c>
      <c r="T15" s="37" t="n">
        <v>43</v>
      </c>
      <c r="U15" s="50" t="n">
        <v>81</v>
      </c>
      <c r="V15" s="50" t="n">
        <v>36</v>
      </c>
      <c r="W15" s="51" t="n">
        <v>70</v>
      </c>
      <c r="X15" s="52" t="n">
        <v>51</v>
      </c>
    </row>
    <row r="16" s="32" customFormat="true" ht="15.75" hidden="false" customHeight="true" outlineLevel="0" collapsed="false">
      <c r="A16" s="15" t="s">
        <v>44</v>
      </c>
      <c r="B16" s="16" t="s">
        <v>45</v>
      </c>
      <c r="C16" s="53" t="s">
        <v>46</v>
      </c>
      <c r="D16" s="77"/>
      <c r="E16" s="77"/>
      <c r="F16" s="20"/>
      <c r="G16" s="21"/>
      <c r="H16" s="21"/>
      <c r="I16" s="21"/>
      <c r="J16" s="21"/>
      <c r="K16" s="21"/>
      <c r="L16" s="22" t="n">
        <f aca="false">Q16+S16+U16+W16</f>
        <v>368</v>
      </c>
      <c r="M16" s="23" t="n">
        <f aca="false">R16+T16+V16+X16</f>
        <v>158</v>
      </c>
      <c r="N16" s="21" t="n">
        <v>8</v>
      </c>
      <c r="O16" s="24" t="n">
        <f aca="false">SUM(L16:M16)</f>
        <v>526</v>
      </c>
      <c r="P16" s="25"/>
      <c r="Q16" s="39" t="n">
        <v>91</v>
      </c>
      <c r="R16" s="27" t="n">
        <v>43</v>
      </c>
      <c r="S16" s="28" t="n">
        <v>90</v>
      </c>
      <c r="T16" s="28" t="n">
        <v>36</v>
      </c>
      <c r="U16" s="29" t="n">
        <v>95</v>
      </c>
      <c r="V16" s="29" t="n">
        <v>45</v>
      </c>
      <c r="W16" s="30" t="n">
        <v>92</v>
      </c>
      <c r="X16" s="31" t="n">
        <v>34</v>
      </c>
    </row>
    <row r="17" s="32" customFormat="true" ht="15.75" hidden="false" customHeight="true" outlineLevel="0" collapsed="false">
      <c r="A17" s="40" t="s">
        <v>47</v>
      </c>
      <c r="B17" s="41" t="s">
        <v>48</v>
      </c>
      <c r="C17" s="78" t="s">
        <v>49</v>
      </c>
      <c r="D17" s="38"/>
      <c r="E17" s="38"/>
      <c r="F17" s="43"/>
      <c r="G17" s="44"/>
      <c r="H17" s="44"/>
      <c r="I17" s="44"/>
      <c r="J17" s="44"/>
      <c r="K17" s="44"/>
      <c r="L17" s="45" t="n">
        <f aca="false">Q17+S17+U17+W17</f>
        <v>350</v>
      </c>
      <c r="M17" s="46" t="n">
        <f aca="false">R17+T17+V17+X17</f>
        <v>175</v>
      </c>
      <c r="N17" s="44" t="n">
        <v>5</v>
      </c>
      <c r="O17" s="47" t="n">
        <f aca="false">SUM(L17:M17)</f>
        <v>525</v>
      </c>
      <c r="P17" s="79"/>
      <c r="Q17" s="48" t="n">
        <v>91</v>
      </c>
      <c r="R17" s="49" t="n">
        <v>36</v>
      </c>
      <c r="S17" s="37" t="n">
        <v>90</v>
      </c>
      <c r="T17" s="37" t="n">
        <v>42</v>
      </c>
      <c r="U17" s="50" t="n">
        <v>73</v>
      </c>
      <c r="V17" s="50" t="n">
        <v>36</v>
      </c>
      <c r="W17" s="51" t="n">
        <v>96</v>
      </c>
      <c r="X17" s="52" t="n">
        <v>61</v>
      </c>
    </row>
    <row r="18" s="32" customFormat="true" ht="15.75" hidden="false" customHeight="true" outlineLevel="0" collapsed="false">
      <c r="A18" s="40" t="s">
        <v>50</v>
      </c>
      <c r="B18" s="80" t="s">
        <v>51</v>
      </c>
      <c r="C18" s="42" t="s">
        <v>52</v>
      </c>
      <c r="D18" s="38"/>
      <c r="E18" s="38"/>
      <c r="F18" s="43"/>
      <c r="G18" s="44"/>
      <c r="H18" s="44"/>
      <c r="I18" s="44"/>
      <c r="J18" s="44"/>
      <c r="K18" s="44"/>
      <c r="L18" s="45" t="n">
        <f aca="false">Q18+S18+U18+W18</f>
        <v>377</v>
      </c>
      <c r="M18" s="46" t="n">
        <f aca="false">R18+T18+V18+X18</f>
        <v>147</v>
      </c>
      <c r="N18" s="44" t="n">
        <v>13</v>
      </c>
      <c r="O18" s="47" t="n">
        <f aca="false">SUM(L18:M18)</f>
        <v>524</v>
      </c>
      <c r="P18" s="25"/>
      <c r="Q18" s="26" t="n">
        <v>95</v>
      </c>
      <c r="R18" s="27" t="n">
        <v>35</v>
      </c>
      <c r="S18" s="28" t="n">
        <v>85</v>
      </c>
      <c r="T18" s="28" t="n">
        <v>35</v>
      </c>
      <c r="U18" s="29" t="n">
        <v>103</v>
      </c>
      <c r="V18" s="29" t="n">
        <v>43</v>
      </c>
      <c r="W18" s="30" t="n">
        <v>94</v>
      </c>
      <c r="X18" s="31" t="n">
        <v>34</v>
      </c>
    </row>
    <row r="19" s="32" customFormat="true" ht="15.75" hidden="false" customHeight="true" outlineLevel="0" collapsed="false">
      <c r="A19" s="15" t="s">
        <v>53</v>
      </c>
      <c r="B19" s="16" t="s">
        <v>54</v>
      </c>
      <c r="C19" s="42" t="s">
        <v>49</v>
      </c>
      <c r="D19" s="77"/>
      <c r="E19" s="77"/>
      <c r="F19" s="20"/>
      <c r="G19" s="21"/>
      <c r="H19" s="21"/>
      <c r="I19" s="21"/>
      <c r="J19" s="21"/>
      <c r="K19" s="21"/>
      <c r="L19" s="22" t="n">
        <f aca="false">Q19+S19+U19+W19</f>
        <v>343</v>
      </c>
      <c r="M19" s="23" t="n">
        <f aca="false">R19+T19+V19+X19</f>
        <v>179</v>
      </c>
      <c r="N19" s="21" t="n">
        <v>3</v>
      </c>
      <c r="O19" s="24" t="n">
        <f aca="false">SUM(L19:M19)</f>
        <v>522</v>
      </c>
      <c r="P19" s="25"/>
      <c r="Q19" s="48" t="n">
        <v>75</v>
      </c>
      <c r="R19" s="49" t="n">
        <v>53</v>
      </c>
      <c r="S19" s="37" t="n">
        <v>89</v>
      </c>
      <c r="T19" s="37" t="n">
        <v>45</v>
      </c>
      <c r="U19" s="50" t="n">
        <v>84</v>
      </c>
      <c r="V19" s="50" t="n">
        <v>49</v>
      </c>
      <c r="W19" s="51" t="n">
        <v>95</v>
      </c>
      <c r="X19" s="52" t="n">
        <v>32</v>
      </c>
    </row>
    <row r="20" s="32" customFormat="true" ht="15.75" hidden="false" customHeight="true" outlineLevel="0" collapsed="false">
      <c r="A20" s="15" t="s">
        <v>55</v>
      </c>
      <c r="B20" s="16" t="s">
        <v>56</v>
      </c>
      <c r="C20" s="42" t="s">
        <v>36</v>
      </c>
      <c r="D20" s="77"/>
      <c r="E20" s="77"/>
      <c r="F20" s="20"/>
      <c r="G20" s="21"/>
      <c r="H20" s="21"/>
      <c r="I20" s="21"/>
      <c r="J20" s="21"/>
      <c r="K20" s="21"/>
      <c r="L20" s="22" t="n">
        <f aca="false">Q20+S20+U20+W20</f>
        <v>324</v>
      </c>
      <c r="M20" s="23" t="n">
        <f aca="false">R20+T20+V20+X20</f>
        <v>187</v>
      </c>
      <c r="N20" s="21" t="n">
        <v>5</v>
      </c>
      <c r="O20" s="24" t="n">
        <f aca="false">SUM(L20:M20)</f>
        <v>511</v>
      </c>
      <c r="P20" s="25"/>
      <c r="Q20" s="26" t="n">
        <v>74</v>
      </c>
      <c r="R20" s="27" t="n">
        <v>44</v>
      </c>
      <c r="S20" s="28" t="n">
        <v>78</v>
      </c>
      <c r="T20" s="28" t="n">
        <v>43</v>
      </c>
      <c r="U20" s="29" t="n">
        <v>80</v>
      </c>
      <c r="V20" s="29" t="n">
        <v>43</v>
      </c>
      <c r="W20" s="30" t="n">
        <v>92</v>
      </c>
      <c r="X20" s="31" t="n">
        <v>57</v>
      </c>
    </row>
    <row r="21" s="32" customFormat="true" ht="15.75" hidden="false" customHeight="true" outlineLevel="0" collapsed="false">
      <c r="A21" s="40" t="s">
        <v>57</v>
      </c>
      <c r="B21" s="41" t="s">
        <v>58</v>
      </c>
      <c r="C21" s="42" t="s">
        <v>59</v>
      </c>
      <c r="D21" s="38"/>
      <c r="E21" s="38"/>
      <c r="F21" s="43"/>
      <c r="G21" s="44"/>
      <c r="H21" s="44"/>
      <c r="I21" s="44"/>
      <c r="J21" s="44"/>
      <c r="K21" s="44"/>
      <c r="L21" s="45" t="n">
        <f aca="false">Q21+S21+U21+W21</f>
        <v>347</v>
      </c>
      <c r="M21" s="46" t="n">
        <f aca="false">R21+T21+V21+X21</f>
        <v>163</v>
      </c>
      <c r="N21" s="44" t="n">
        <v>11</v>
      </c>
      <c r="O21" s="47" t="n">
        <f aca="false">SUM(L21:M21)</f>
        <v>510</v>
      </c>
      <c r="P21" s="79"/>
      <c r="Q21" s="48" t="n">
        <v>80</v>
      </c>
      <c r="R21" s="49" t="n">
        <v>50</v>
      </c>
      <c r="S21" s="37" t="n">
        <v>90</v>
      </c>
      <c r="T21" s="37" t="n">
        <v>35</v>
      </c>
      <c r="U21" s="50" t="n">
        <v>87</v>
      </c>
      <c r="V21" s="50" t="n">
        <v>43</v>
      </c>
      <c r="W21" s="51" t="n">
        <v>90</v>
      </c>
      <c r="X21" s="52" t="n">
        <v>35</v>
      </c>
      <c r="AC21" s="32" t="s">
        <v>60</v>
      </c>
    </row>
    <row r="22" s="32" customFormat="true" ht="15.75" hidden="false" customHeight="true" outlineLevel="0" collapsed="false">
      <c r="A22" s="40" t="s">
        <v>61</v>
      </c>
      <c r="B22" s="41" t="s">
        <v>62</v>
      </c>
      <c r="C22" s="75" t="s">
        <v>52</v>
      </c>
      <c r="D22" s="38"/>
      <c r="E22" s="38"/>
      <c r="F22" s="43"/>
      <c r="G22" s="44"/>
      <c r="H22" s="44"/>
      <c r="I22" s="44"/>
      <c r="J22" s="44"/>
      <c r="K22" s="44"/>
      <c r="L22" s="45" t="n">
        <f aca="false">Q22+S22+U22+W22</f>
        <v>347</v>
      </c>
      <c r="M22" s="46" t="n">
        <f aca="false">R22+T22+V22+X22</f>
        <v>160</v>
      </c>
      <c r="N22" s="44" t="n">
        <v>5</v>
      </c>
      <c r="O22" s="47" t="n">
        <f aca="false">SUM(L22:M22)</f>
        <v>507</v>
      </c>
      <c r="P22" s="25"/>
      <c r="Q22" s="26" t="n">
        <v>92</v>
      </c>
      <c r="R22" s="27" t="n">
        <v>35</v>
      </c>
      <c r="S22" s="28" t="n">
        <v>89</v>
      </c>
      <c r="T22" s="28" t="n">
        <v>33</v>
      </c>
      <c r="U22" s="29" t="n">
        <v>82</v>
      </c>
      <c r="V22" s="29" t="n">
        <v>33</v>
      </c>
      <c r="W22" s="30" t="n">
        <v>84</v>
      </c>
      <c r="X22" s="31" t="n">
        <v>59</v>
      </c>
    </row>
    <row r="23" s="32" customFormat="true" ht="15.75" hidden="false" customHeight="true" outlineLevel="0" collapsed="false">
      <c r="A23" s="15" t="s">
        <v>63</v>
      </c>
      <c r="B23" s="16" t="s">
        <v>64</v>
      </c>
      <c r="C23" s="53" t="s">
        <v>18</v>
      </c>
      <c r="D23" s="77"/>
      <c r="E23" s="77"/>
      <c r="F23" s="20"/>
      <c r="G23" s="21"/>
      <c r="H23" s="21"/>
      <c r="I23" s="21"/>
      <c r="J23" s="21"/>
      <c r="K23" s="21"/>
      <c r="L23" s="22" t="n">
        <f aca="false">Q23+S23+U23+W23</f>
        <v>348</v>
      </c>
      <c r="M23" s="23" t="n">
        <f aca="false">R23+T23+V23+X23</f>
        <v>158</v>
      </c>
      <c r="N23" s="21" t="n">
        <v>5</v>
      </c>
      <c r="O23" s="24" t="n">
        <f aca="false">SUM(L23:M23)</f>
        <v>506</v>
      </c>
      <c r="P23" s="25"/>
      <c r="Q23" s="48" t="n">
        <v>90</v>
      </c>
      <c r="R23" s="49" t="n">
        <v>43</v>
      </c>
      <c r="S23" s="37" t="n">
        <v>85</v>
      </c>
      <c r="T23" s="37" t="n">
        <v>45</v>
      </c>
      <c r="U23" s="50" t="n">
        <v>84</v>
      </c>
      <c r="V23" s="50" t="n">
        <v>34</v>
      </c>
      <c r="W23" s="51" t="n">
        <v>89</v>
      </c>
      <c r="X23" s="52" t="n">
        <v>36</v>
      </c>
    </row>
    <row r="24" s="32" customFormat="true" ht="15.75" hidden="false" customHeight="true" outlineLevel="0" collapsed="false">
      <c r="A24" s="15" t="s">
        <v>65</v>
      </c>
      <c r="B24" s="16" t="s">
        <v>66</v>
      </c>
      <c r="C24" s="17" t="s">
        <v>18</v>
      </c>
      <c r="D24" s="19"/>
      <c r="E24" s="19"/>
      <c r="F24" s="20"/>
      <c r="G24" s="21"/>
      <c r="H24" s="21"/>
      <c r="I24" s="21"/>
      <c r="J24" s="21"/>
      <c r="K24" s="21"/>
      <c r="L24" s="22" t="n">
        <f aca="false">Q24+S24+U24+W24</f>
        <v>342</v>
      </c>
      <c r="M24" s="23" t="n">
        <f aca="false">R24+T24+V24+X24</f>
        <v>162</v>
      </c>
      <c r="N24" s="21" t="n">
        <v>11</v>
      </c>
      <c r="O24" s="24" t="n">
        <f aca="false">SUM(L24:M24)</f>
        <v>504</v>
      </c>
      <c r="P24" s="25"/>
      <c r="Q24" s="26" t="n">
        <v>91</v>
      </c>
      <c r="R24" s="27" t="n">
        <v>35</v>
      </c>
      <c r="S24" s="28" t="n">
        <v>85</v>
      </c>
      <c r="T24" s="28" t="n">
        <v>33</v>
      </c>
      <c r="U24" s="29" t="n">
        <v>82</v>
      </c>
      <c r="V24" s="29" t="n">
        <v>33</v>
      </c>
      <c r="W24" s="30" t="n">
        <v>84</v>
      </c>
      <c r="X24" s="31" t="n">
        <v>61</v>
      </c>
      <c r="AC24" s="34"/>
    </row>
    <row r="25" s="32" customFormat="true" ht="15.75" hidden="false" customHeight="true" outlineLevel="0" collapsed="false">
      <c r="A25" s="15" t="s">
        <v>67</v>
      </c>
      <c r="B25" s="33" t="s">
        <v>68</v>
      </c>
      <c r="C25" s="17" t="s">
        <v>59</v>
      </c>
      <c r="D25" s="19"/>
      <c r="E25" s="19"/>
      <c r="F25" s="20"/>
      <c r="G25" s="21"/>
      <c r="H25" s="21"/>
      <c r="I25" s="21"/>
      <c r="J25" s="21"/>
      <c r="K25" s="21"/>
      <c r="L25" s="22" t="n">
        <f aca="false">Q25+S25+U25+W25</f>
        <v>339</v>
      </c>
      <c r="M25" s="23" t="n">
        <f aca="false">R25+T25+V25+X25</f>
        <v>161</v>
      </c>
      <c r="N25" s="21" t="n">
        <v>7</v>
      </c>
      <c r="O25" s="24" t="n">
        <f aca="false">SUM(L25:M25)</f>
        <v>500</v>
      </c>
      <c r="P25" s="25"/>
      <c r="Q25" s="26" t="n">
        <v>91</v>
      </c>
      <c r="R25" s="27" t="n">
        <v>35</v>
      </c>
      <c r="S25" s="28" t="n">
        <v>81</v>
      </c>
      <c r="T25" s="28" t="n">
        <v>60</v>
      </c>
      <c r="U25" s="29" t="n">
        <v>77</v>
      </c>
      <c r="V25" s="29" t="n">
        <v>32</v>
      </c>
      <c r="W25" s="30" t="n">
        <v>90</v>
      </c>
      <c r="X25" s="31" t="n">
        <v>34</v>
      </c>
      <c r="AC25" s="35"/>
    </row>
    <row r="26" s="32" customFormat="true" ht="15.75" hidden="false" customHeight="true" outlineLevel="0" collapsed="false">
      <c r="A26" s="15" t="s">
        <v>69</v>
      </c>
      <c r="B26" s="16" t="s">
        <v>70</v>
      </c>
      <c r="C26" s="17" t="s">
        <v>27</v>
      </c>
      <c r="D26" s="19"/>
      <c r="E26" s="19"/>
      <c r="F26" s="20"/>
      <c r="G26" s="21"/>
      <c r="H26" s="21"/>
      <c r="I26" s="21"/>
      <c r="J26" s="21"/>
      <c r="K26" s="21"/>
      <c r="L26" s="22" t="n">
        <f aca="false">Q26+S26+U26+W26</f>
        <v>346</v>
      </c>
      <c r="M26" s="23" t="n">
        <f aca="false">R26+T26+V26+X26</f>
        <v>146</v>
      </c>
      <c r="N26" s="21" t="n">
        <v>15</v>
      </c>
      <c r="O26" s="24" t="n">
        <f aca="false">SUM(L26:M26)</f>
        <v>492</v>
      </c>
      <c r="P26" s="25"/>
      <c r="Q26" s="26" t="n">
        <v>98</v>
      </c>
      <c r="R26" s="27" t="n">
        <v>33</v>
      </c>
      <c r="S26" s="28" t="n">
        <v>83</v>
      </c>
      <c r="T26" s="28" t="n">
        <v>39</v>
      </c>
      <c r="U26" s="29" t="n">
        <v>76</v>
      </c>
      <c r="V26" s="29" t="n">
        <v>33</v>
      </c>
      <c r="W26" s="30" t="n">
        <v>89</v>
      </c>
      <c r="X26" s="31" t="n">
        <v>41</v>
      </c>
    </row>
    <row r="27" s="32" customFormat="true" ht="15.75" hidden="false" customHeight="true" outlineLevel="0" collapsed="false">
      <c r="A27" s="15" t="s">
        <v>71</v>
      </c>
      <c r="B27" s="16" t="s">
        <v>72</v>
      </c>
      <c r="C27" s="17" t="s">
        <v>27</v>
      </c>
      <c r="D27" s="19"/>
      <c r="E27" s="19"/>
      <c r="F27" s="20"/>
      <c r="G27" s="21"/>
      <c r="H27" s="21"/>
      <c r="I27" s="21"/>
      <c r="J27" s="21"/>
      <c r="K27" s="21"/>
      <c r="L27" s="22" t="n">
        <f aca="false">Q27+S27+U27+W27</f>
        <v>344</v>
      </c>
      <c r="M27" s="23" t="n">
        <f aca="false">R27+T27+V27+X27</f>
        <v>145</v>
      </c>
      <c r="N27" s="21" t="n">
        <v>9</v>
      </c>
      <c r="O27" s="24" t="n">
        <f aca="false">SUM(L27:M27)</f>
        <v>489</v>
      </c>
      <c r="P27" s="25"/>
      <c r="Q27" s="26" t="n">
        <v>89</v>
      </c>
      <c r="R27" s="27" t="n">
        <v>36</v>
      </c>
      <c r="S27" s="28" t="n">
        <v>71</v>
      </c>
      <c r="T27" s="37" t="n">
        <v>42</v>
      </c>
      <c r="U27" s="29" t="n">
        <v>86</v>
      </c>
      <c r="V27" s="29" t="n">
        <v>36</v>
      </c>
      <c r="W27" s="30" t="n">
        <v>98</v>
      </c>
      <c r="X27" s="31" t="n">
        <v>31</v>
      </c>
    </row>
    <row r="28" s="32" customFormat="true" ht="15.75" hidden="false" customHeight="true" outlineLevel="0" collapsed="false">
      <c r="A28" s="15" t="s">
        <v>73</v>
      </c>
      <c r="B28" s="16" t="s">
        <v>74</v>
      </c>
      <c r="C28" s="17" t="s">
        <v>33</v>
      </c>
      <c r="D28" s="38"/>
      <c r="E28" s="38"/>
      <c r="F28" s="20"/>
      <c r="G28" s="21"/>
      <c r="H28" s="21"/>
      <c r="I28" s="21"/>
      <c r="J28" s="21"/>
      <c r="K28" s="21"/>
      <c r="L28" s="22" t="n">
        <f aca="false">Q28+S28+U28+W28</f>
        <v>357</v>
      </c>
      <c r="M28" s="23" t="n">
        <f aca="false">R28+T28+V28+X28</f>
        <v>129</v>
      </c>
      <c r="N28" s="21" t="n">
        <v>10</v>
      </c>
      <c r="O28" s="24" t="n">
        <f aca="false">SUM(L28:M28)</f>
        <v>486</v>
      </c>
      <c r="P28" s="25"/>
      <c r="Q28" s="39" t="n">
        <v>89</v>
      </c>
      <c r="R28" s="27" t="n">
        <v>32</v>
      </c>
      <c r="S28" s="28" t="n">
        <v>88</v>
      </c>
      <c r="T28" s="28" t="n">
        <v>34</v>
      </c>
      <c r="U28" s="29" t="n">
        <v>92</v>
      </c>
      <c r="V28" s="29" t="n">
        <v>27</v>
      </c>
      <c r="W28" s="30" t="n">
        <v>88</v>
      </c>
      <c r="X28" s="31" t="n">
        <v>36</v>
      </c>
    </row>
    <row r="29" s="32" customFormat="true" ht="15.75" hidden="false" customHeight="true" outlineLevel="0" collapsed="false">
      <c r="A29" s="40" t="s">
        <v>75</v>
      </c>
      <c r="B29" s="41" t="s">
        <v>76</v>
      </c>
      <c r="C29" s="42" t="s">
        <v>77</v>
      </c>
      <c r="D29" s="19"/>
      <c r="E29" s="19"/>
      <c r="F29" s="43"/>
      <c r="G29" s="44"/>
      <c r="H29" s="44"/>
      <c r="I29" s="44"/>
      <c r="J29" s="44"/>
      <c r="K29" s="44"/>
      <c r="L29" s="45" t="n">
        <f aca="false">Q29+S29+U29+W29</f>
        <v>328</v>
      </c>
      <c r="M29" s="46" t="n">
        <f aca="false">R29+T29+V29+X29</f>
        <v>157</v>
      </c>
      <c r="N29" s="44" t="n">
        <v>9</v>
      </c>
      <c r="O29" s="47" t="n">
        <f aca="false">SUM(L29:M29)</f>
        <v>485</v>
      </c>
      <c r="P29" s="25"/>
      <c r="Q29" s="48" t="n">
        <v>70</v>
      </c>
      <c r="R29" s="49" t="n">
        <v>36</v>
      </c>
      <c r="S29" s="37" t="n">
        <v>88</v>
      </c>
      <c r="T29" s="37" t="n">
        <v>44</v>
      </c>
      <c r="U29" s="50" t="n">
        <v>84</v>
      </c>
      <c r="V29" s="50" t="n">
        <v>34</v>
      </c>
      <c r="W29" s="51" t="n">
        <v>86</v>
      </c>
      <c r="X29" s="52" t="n">
        <v>43</v>
      </c>
    </row>
    <row r="30" s="32" customFormat="true" ht="15.75" hidden="false" customHeight="true" outlineLevel="0" collapsed="false">
      <c r="A30" s="15" t="s">
        <v>78</v>
      </c>
      <c r="B30" s="41" t="s">
        <v>79</v>
      </c>
      <c r="C30" s="53" t="s">
        <v>80</v>
      </c>
      <c r="D30" s="38"/>
      <c r="E30" s="38"/>
      <c r="F30" s="20"/>
      <c r="G30" s="21"/>
      <c r="H30" s="21"/>
      <c r="I30" s="21"/>
      <c r="J30" s="21"/>
      <c r="K30" s="21"/>
      <c r="L30" s="22" t="n">
        <f aca="false">Q30+S30+U30+W30</f>
        <v>345</v>
      </c>
      <c r="M30" s="23" t="n">
        <f aca="false">R30+T30+V30+X30</f>
        <v>138</v>
      </c>
      <c r="N30" s="21" t="n">
        <v>12</v>
      </c>
      <c r="O30" s="24" t="n">
        <f aca="false">SUM(L30:M30)</f>
        <v>483</v>
      </c>
      <c r="P30" s="25"/>
      <c r="Q30" s="26" t="n">
        <v>81</v>
      </c>
      <c r="R30" s="27" t="n">
        <v>26</v>
      </c>
      <c r="S30" s="28" t="n">
        <v>97</v>
      </c>
      <c r="T30" s="28" t="n">
        <v>41</v>
      </c>
      <c r="U30" s="29" t="n">
        <v>68</v>
      </c>
      <c r="V30" s="29" t="n">
        <v>27</v>
      </c>
      <c r="W30" s="30" t="n">
        <v>99</v>
      </c>
      <c r="X30" s="31" t="n">
        <v>44</v>
      </c>
    </row>
    <row r="31" s="32" customFormat="true" ht="15.75" hidden="false" customHeight="true" outlineLevel="0" collapsed="false">
      <c r="A31" s="40" t="s">
        <v>81</v>
      </c>
      <c r="B31" s="54" t="s">
        <v>82</v>
      </c>
      <c r="C31" s="55" t="s">
        <v>49</v>
      </c>
      <c r="D31" s="19"/>
      <c r="E31" s="19"/>
      <c r="F31" s="56"/>
      <c r="G31" s="57"/>
      <c r="H31" s="57"/>
      <c r="I31" s="57"/>
      <c r="J31" s="57"/>
      <c r="K31" s="57"/>
      <c r="L31" s="45" t="n">
        <f aca="false">Q31+S31+U31+W31</f>
        <v>330</v>
      </c>
      <c r="M31" s="46" t="n">
        <f aca="false">R31+T31+V31+X31</f>
        <v>152</v>
      </c>
      <c r="N31" s="57" t="n">
        <v>15</v>
      </c>
      <c r="O31" s="58" t="n">
        <f aca="false">SUM(L31:M31)</f>
        <v>482</v>
      </c>
      <c r="P31" s="25"/>
      <c r="Q31" s="26" t="n">
        <v>78</v>
      </c>
      <c r="R31" s="27" t="n">
        <v>35</v>
      </c>
      <c r="S31" s="28" t="n">
        <v>97</v>
      </c>
      <c r="T31" s="28" t="n">
        <v>35</v>
      </c>
      <c r="U31" s="29" t="n">
        <v>68</v>
      </c>
      <c r="V31" s="29" t="n">
        <v>30</v>
      </c>
      <c r="W31" s="30" t="n">
        <v>87</v>
      </c>
      <c r="X31" s="31" t="n">
        <v>52</v>
      </c>
    </row>
    <row r="32" s="32" customFormat="true" ht="15.75" hidden="false" customHeight="true" outlineLevel="0" collapsed="false">
      <c r="A32" s="15" t="s">
        <v>83</v>
      </c>
      <c r="B32" s="16" t="s">
        <v>84</v>
      </c>
      <c r="C32" s="53" t="s">
        <v>85</v>
      </c>
      <c r="D32" s="77"/>
      <c r="E32" s="77"/>
      <c r="F32" s="20"/>
      <c r="G32" s="21"/>
      <c r="H32" s="21"/>
      <c r="I32" s="21"/>
      <c r="J32" s="21"/>
      <c r="K32" s="21"/>
      <c r="L32" s="22" t="n">
        <f aca="false">Q32+S32+U32+W32</f>
        <v>334</v>
      </c>
      <c r="M32" s="23" t="n">
        <f aca="false">R32+T32+V32+X32</f>
        <v>148</v>
      </c>
      <c r="N32" s="21" t="n">
        <v>3</v>
      </c>
      <c r="O32" s="24" t="n">
        <f aca="false">SUM(L32:M32)</f>
        <v>482</v>
      </c>
      <c r="P32" s="25"/>
      <c r="Q32" s="39" t="n">
        <v>84</v>
      </c>
      <c r="R32" s="27" t="n">
        <v>36</v>
      </c>
      <c r="S32" s="28" t="n">
        <v>87</v>
      </c>
      <c r="T32" s="28" t="n">
        <v>25</v>
      </c>
      <c r="U32" s="29" t="n">
        <v>86</v>
      </c>
      <c r="V32" s="29" t="n">
        <v>44</v>
      </c>
      <c r="W32" s="30" t="n">
        <v>77</v>
      </c>
      <c r="X32" s="31" t="n">
        <v>43</v>
      </c>
    </row>
    <row r="33" s="32" customFormat="true" ht="15.75" hidden="false" customHeight="true" outlineLevel="0" collapsed="false">
      <c r="A33" s="15" t="s">
        <v>86</v>
      </c>
      <c r="B33" s="33" t="s">
        <v>87</v>
      </c>
      <c r="C33" s="53" t="s">
        <v>52</v>
      </c>
      <c r="D33" s="77"/>
      <c r="E33" s="77"/>
      <c r="F33" s="20"/>
      <c r="G33" s="21"/>
      <c r="H33" s="21"/>
      <c r="I33" s="21"/>
      <c r="J33" s="21"/>
      <c r="K33" s="21"/>
      <c r="L33" s="22" t="n">
        <f aca="false">Q33+S33+U33+W33</f>
        <v>311</v>
      </c>
      <c r="M33" s="23" t="n">
        <f aca="false">R33+T33+V33+X33</f>
        <v>165</v>
      </c>
      <c r="N33" s="21" t="n">
        <v>7</v>
      </c>
      <c r="O33" s="24" t="n">
        <f aca="false">SUM(L33:M33)</f>
        <v>476</v>
      </c>
      <c r="P33" s="25"/>
      <c r="Q33" s="39" t="n">
        <v>88</v>
      </c>
      <c r="R33" s="27" t="n">
        <v>34</v>
      </c>
      <c r="S33" s="28" t="n">
        <v>66</v>
      </c>
      <c r="T33" s="28" t="n">
        <v>43</v>
      </c>
      <c r="U33" s="29" t="n">
        <v>81</v>
      </c>
      <c r="V33" s="29" t="n">
        <v>54</v>
      </c>
      <c r="W33" s="30" t="n">
        <v>76</v>
      </c>
      <c r="X33" s="31" t="n">
        <v>34</v>
      </c>
    </row>
    <row r="34" s="32" customFormat="true" ht="15.75" hidden="false" customHeight="true" outlineLevel="0" collapsed="false">
      <c r="A34" s="15" t="s">
        <v>88</v>
      </c>
      <c r="B34" s="16" t="s">
        <v>89</v>
      </c>
      <c r="C34" s="53" t="s">
        <v>85</v>
      </c>
      <c r="D34" s="77"/>
      <c r="E34" s="77"/>
      <c r="F34" s="20"/>
      <c r="G34" s="21"/>
      <c r="H34" s="21"/>
      <c r="I34" s="21"/>
      <c r="J34" s="21"/>
      <c r="K34" s="21"/>
      <c r="L34" s="22" t="n">
        <f aca="false">Q34+S34+U34+W34</f>
        <v>327</v>
      </c>
      <c r="M34" s="23" t="n">
        <f aca="false">R34+T34+V34+X34</f>
        <v>143</v>
      </c>
      <c r="N34" s="21" t="n">
        <v>7</v>
      </c>
      <c r="O34" s="24" t="n">
        <f aca="false">SUM(L34:M34)</f>
        <v>470</v>
      </c>
      <c r="P34" s="25"/>
      <c r="Q34" s="39" t="n">
        <v>81</v>
      </c>
      <c r="R34" s="27" t="n">
        <v>33</v>
      </c>
      <c r="S34" s="28" t="n">
        <v>83</v>
      </c>
      <c r="T34" s="28" t="n">
        <v>27</v>
      </c>
      <c r="U34" s="29" t="n">
        <v>86</v>
      </c>
      <c r="V34" s="29" t="n">
        <v>42</v>
      </c>
      <c r="W34" s="30" t="n">
        <v>77</v>
      </c>
      <c r="X34" s="31" t="n">
        <v>41</v>
      </c>
    </row>
    <row r="35" s="32" customFormat="true" ht="15.75" hidden="false" customHeight="true" outlineLevel="0" collapsed="false">
      <c r="A35" s="40" t="s">
        <v>90</v>
      </c>
      <c r="B35" s="41" t="s">
        <v>91</v>
      </c>
      <c r="C35" s="75" t="s">
        <v>36</v>
      </c>
      <c r="D35" s="38"/>
      <c r="E35" s="38"/>
      <c r="F35" s="43"/>
      <c r="G35" s="44"/>
      <c r="H35" s="44"/>
      <c r="I35" s="44"/>
      <c r="J35" s="44"/>
      <c r="K35" s="44"/>
      <c r="L35" s="45" t="n">
        <f aca="false">Q35+S35+U35+W35</f>
        <v>344</v>
      </c>
      <c r="M35" s="46" t="n">
        <f aca="false">R35+T35+V35+X35</f>
        <v>125</v>
      </c>
      <c r="N35" s="44" t="n">
        <v>17</v>
      </c>
      <c r="O35" s="47" t="n">
        <f aca="false">SUM(L35:M35)</f>
        <v>469</v>
      </c>
      <c r="P35" s="79"/>
      <c r="Q35" s="48" t="n">
        <v>82</v>
      </c>
      <c r="R35" s="49" t="n">
        <v>25</v>
      </c>
      <c r="S35" s="37" t="n">
        <v>88</v>
      </c>
      <c r="T35" s="37" t="n">
        <v>27</v>
      </c>
      <c r="U35" s="50" t="n">
        <v>86</v>
      </c>
      <c r="V35" s="50" t="n">
        <v>42</v>
      </c>
      <c r="W35" s="51" t="n">
        <v>88</v>
      </c>
      <c r="X35" s="52" t="n">
        <v>31</v>
      </c>
    </row>
    <row r="36" s="32" customFormat="true" ht="15.75" hidden="false" customHeight="true" outlineLevel="0" collapsed="false">
      <c r="A36" s="40" t="s">
        <v>92</v>
      </c>
      <c r="B36" s="41" t="s">
        <v>91</v>
      </c>
      <c r="C36" s="42" t="s">
        <v>36</v>
      </c>
      <c r="D36" s="38"/>
      <c r="E36" s="38"/>
      <c r="F36" s="43"/>
      <c r="G36" s="44"/>
      <c r="H36" s="44"/>
      <c r="I36" s="44"/>
      <c r="J36" s="44"/>
      <c r="K36" s="44"/>
      <c r="L36" s="45" t="n">
        <f aca="false">Q36+S36+U36+W36</f>
        <v>340</v>
      </c>
      <c r="M36" s="46" t="n">
        <f aca="false">R36+T36+V36+X36</f>
        <v>126</v>
      </c>
      <c r="N36" s="44" t="n">
        <v>17</v>
      </c>
      <c r="O36" s="47" t="n">
        <f aca="false">SUM(L36:M36)</f>
        <v>466</v>
      </c>
      <c r="P36" s="25"/>
      <c r="Q36" s="26" t="n">
        <v>82</v>
      </c>
      <c r="R36" s="27" t="n">
        <v>25</v>
      </c>
      <c r="S36" s="28" t="n">
        <v>88</v>
      </c>
      <c r="T36" s="28" t="n">
        <v>27</v>
      </c>
      <c r="U36" s="29" t="n">
        <v>82</v>
      </c>
      <c r="V36" s="29" t="n">
        <v>43</v>
      </c>
      <c r="W36" s="30" t="n">
        <v>88</v>
      </c>
      <c r="X36" s="31" t="n">
        <v>31</v>
      </c>
    </row>
    <row r="37" s="32" customFormat="true" ht="15.75" hidden="false" customHeight="true" outlineLevel="0" collapsed="false">
      <c r="A37" s="15" t="s">
        <v>93</v>
      </c>
      <c r="B37" s="16" t="s">
        <v>94</v>
      </c>
      <c r="C37" s="42" t="s">
        <v>15</v>
      </c>
      <c r="D37" s="77"/>
      <c r="E37" s="77"/>
      <c r="F37" s="20"/>
      <c r="G37" s="21"/>
      <c r="H37" s="21"/>
      <c r="I37" s="21"/>
      <c r="J37" s="21"/>
      <c r="K37" s="21"/>
      <c r="L37" s="22" t="n">
        <f aca="false">Q37+S37+U37+W37</f>
        <v>323</v>
      </c>
      <c r="M37" s="23" t="n">
        <f aca="false">R37+T37+V37+X37</f>
        <v>141</v>
      </c>
      <c r="N37" s="21" t="n">
        <v>19</v>
      </c>
      <c r="O37" s="24" t="n">
        <f aca="false">SUM(L37:M37)</f>
        <v>464</v>
      </c>
      <c r="P37" s="25"/>
      <c r="Q37" s="48" t="n">
        <v>74</v>
      </c>
      <c r="R37" s="49" t="n">
        <v>45</v>
      </c>
      <c r="S37" s="37" t="n">
        <v>75</v>
      </c>
      <c r="T37" s="37" t="n">
        <v>43</v>
      </c>
      <c r="U37" s="50" t="n">
        <v>95</v>
      </c>
      <c r="V37" s="50" t="n">
        <v>26</v>
      </c>
      <c r="W37" s="51" t="n">
        <v>79</v>
      </c>
      <c r="X37" s="52" t="n">
        <v>27</v>
      </c>
    </row>
    <row r="38" s="32" customFormat="true" ht="15.75" hidden="false" customHeight="true" outlineLevel="0" collapsed="false">
      <c r="A38" s="15" t="s">
        <v>95</v>
      </c>
      <c r="B38" s="16" t="s">
        <v>96</v>
      </c>
      <c r="C38" s="42" t="s">
        <v>97</v>
      </c>
      <c r="D38" s="77"/>
      <c r="E38" s="77"/>
      <c r="F38" s="20"/>
      <c r="G38" s="21"/>
      <c r="H38" s="21"/>
      <c r="I38" s="21"/>
      <c r="J38" s="21"/>
      <c r="K38" s="21"/>
      <c r="L38" s="22" t="n">
        <f aca="false">Q38+S38+U38+W38</f>
        <v>346</v>
      </c>
      <c r="M38" s="23" t="n">
        <f aca="false">R38+T38+V38+X38</f>
        <v>102</v>
      </c>
      <c r="N38" s="21" t="n">
        <v>20</v>
      </c>
      <c r="O38" s="24" t="n">
        <f aca="false">SUM(L38:M38)</f>
        <v>448</v>
      </c>
      <c r="P38" s="25"/>
      <c r="Q38" s="26" t="n">
        <v>82</v>
      </c>
      <c r="R38" s="27" t="n">
        <v>26</v>
      </c>
      <c r="S38" s="28" t="n">
        <v>67</v>
      </c>
      <c r="T38" s="28" t="n">
        <v>34</v>
      </c>
      <c r="U38" s="29" t="n">
        <v>101</v>
      </c>
      <c r="V38" s="29" t="n">
        <v>17</v>
      </c>
      <c r="W38" s="30" t="n">
        <v>96</v>
      </c>
      <c r="X38" s="31" t="n">
        <v>25</v>
      </c>
    </row>
    <row r="39" s="32" customFormat="true" ht="15.75" hidden="false" customHeight="true" outlineLevel="0" collapsed="false">
      <c r="A39" s="40" t="s">
        <v>98</v>
      </c>
      <c r="B39" s="41" t="s">
        <v>99</v>
      </c>
      <c r="C39" s="42" t="s">
        <v>85</v>
      </c>
      <c r="D39" s="38"/>
      <c r="E39" s="38"/>
      <c r="F39" s="43"/>
      <c r="G39" s="44"/>
      <c r="H39" s="44"/>
      <c r="I39" s="44"/>
      <c r="J39" s="44"/>
      <c r="K39" s="44"/>
      <c r="L39" s="45" t="n">
        <f aca="false">Q39+S39+U39+W39</f>
        <v>325</v>
      </c>
      <c r="M39" s="46" t="n">
        <f aca="false">R39+T39+V39+X39</f>
        <v>116</v>
      </c>
      <c r="N39" s="44" t="n">
        <v>21</v>
      </c>
      <c r="O39" s="47" t="n">
        <f aca="false">SUM(L39:M39)</f>
        <v>441</v>
      </c>
      <c r="P39" s="79"/>
      <c r="Q39" s="48" t="n">
        <v>87</v>
      </c>
      <c r="R39" s="49" t="n">
        <v>25</v>
      </c>
      <c r="S39" s="37" t="n">
        <v>75</v>
      </c>
      <c r="T39" s="37" t="n">
        <v>12</v>
      </c>
      <c r="U39" s="50" t="n">
        <v>80</v>
      </c>
      <c r="V39" s="50" t="n">
        <v>52</v>
      </c>
      <c r="W39" s="51" t="n">
        <v>83</v>
      </c>
      <c r="X39" s="52" t="n">
        <v>27</v>
      </c>
      <c r="AC39" s="32" t="s">
        <v>60</v>
      </c>
    </row>
    <row r="40" s="32" customFormat="true" ht="15.75" hidden="false" customHeight="true" outlineLevel="0" collapsed="false">
      <c r="A40" s="40" t="s">
        <v>100</v>
      </c>
      <c r="B40" s="41" t="s">
        <v>101</v>
      </c>
      <c r="C40" s="78" t="s">
        <v>27</v>
      </c>
      <c r="D40" s="38"/>
      <c r="E40" s="38"/>
      <c r="F40" s="43"/>
      <c r="G40" s="44"/>
      <c r="H40" s="44"/>
      <c r="I40" s="44"/>
      <c r="J40" s="44"/>
      <c r="K40" s="44"/>
      <c r="L40" s="45" t="n">
        <f aca="false">Q40+S40+U40+W40</f>
        <v>328</v>
      </c>
      <c r="M40" s="46" t="n">
        <f aca="false">R40+T40+V40+X40</f>
        <v>112</v>
      </c>
      <c r="N40" s="44" t="n">
        <v>16</v>
      </c>
      <c r="O40" s="47" t="n">
        <f aca="false">SUM(L40:M40)</f>
        <v>440</v>
      </c>
      <c r="P40" s="25"/>
      <c r="Q40" s="26" t="n">
        <v>92</v>
      </c>
      <c r="R40" s="27" t="n">
        <v>27</v>
      </c>
      <c r="S40" s="28" t="n">
        <v>75</v>
      </c>
      <c r="T40" s="28" t="n">
        <v>32</v>
      </c>
      <c r="U40" s="29" t="n">
        <v>80</v>
      </c>
      <c r="V40" s="29" t="n">
        <v>18</v>
      </c>
      <c r="W40" s="30" t="n">
        <v>81</v>
      </c>
      <c r="X40" s="31" t="n">
        <v>35</v>
      </c>
    </row>
    <row r="41" s="32" customFormat="true" ht="15.75" hidden="false" customHeight="true" outlineLevel="0" collapsed="false">
      <c r="A41" s="15" t="s">
        <v>102</v>
      </c>
      <c r="B41" s="33" t="s">
        <v>103</v>
      </c>
      <c r="C41" s="17" t="s">
        <v>27</v>
      </c>
      <c r="D41" s="19"/>
      <c r="E41" s="19"/>
      <c r="F41" s="20"/>
      <c r="G41" s="21"/>
      <c r="H41" s="21"/>
      <c r="I41" s="21"/>
      <c r="J41" s="21"/>
      <c r="K41" s="21"/>
      <c r="L41" s="22" t="n">
        <f aca="false">Q41+S41+U41+W41</f>
        <v>328</v>
      </c>
      <c r="M41" s="23" t="n">
        <f aca="false">R41+T41+V41+X41</f>
        <v>104</v>
      </c>
      <c r="N41" s="21" t="n">
        <v>21</v>
      </c>
      <c r="O41" s="24" t="n">
        <f aca="false">SUM(L41:M41)</f>
        <v>432</v>
      </c>
      <c r="P41" s="25"/>
      <c r="Q41" s="26" t="n">
        <v>86</v>
      </c>
      <c r="R41" s="27" t="n">
        <v>33</v>
      </c>
      <c r="S41" s="28" t="n">
        <v>82</v>
      </c>
      <c r="T41" s="28" t="n">
        <v>18</v>
      </c>
      <c r="U41" s="29" t="n">
        <v>79</v>
      </c>
      <c r="V41" s="29" t="n">
        <v>35</v>
      </c>
      <c r="W41" s="30" t="n">
        <v>81</v>
      </c>
      <c r="X41" s="31" t="n">
        <v>18</v>
      </c>
      <c r="AC41" s="34"/>
    </row>
    <row r="42" s="32" customFormat="true" ht="15.75" hidden="false" customHeight="true" outlineLevel="0" collapsed="false">
      <c r="A42" s="15" t="s">
        <v>104</v>
      </c>
      <c r="B42" s="33" t="s">
        <v>105</v>
      </c>
      <c r="C42" s="17" t="s">
        <v>77</v>
      </c>
      <c r="D42" s="19"/>
      <c r="E42" s="19"/>
      <c r="F42" s="20"/>
      <c r="G42" s="21"/>
      <c r="H42" s="21"/>
      <c r="I42" s="21"/>
      <c r="J42" s="21"/>
      <c r="K42" s="21"/>
      <c r="L42" s="22" t="n">
        <f aca="false">Q42+S42+U42+W42</f>
        <v>308</v>
      </c>
      <c r="M42" s="23" t="n">
        <f aca="false">R42+T42+V42+X42</f>
        <v>112</v>
      </c>
      <c r="N42" s="21" t="n">
        <v>15</v>
      </c>
      <c r="O42" s="24" t="n">
        <f aca="false">SUM(L42:M42)</f>
        <v>420</v>
      </c>
      <c r="P42" s="25"/>
      <c r="Q42" s="26" t="n">
        <v>87</v>
      </c>
      <c r="R42" s="27" t="n">
        <v>35</v>
      </c>
      <c r="S42" s="28" t="n">
        <v>80</v>
      </c>
      <c r="T42" s="28" t="n">
        <v>24</v>
      </c>
      <c r="U42" s="29" t="n">
        <v>75</v>
      </c>
      <c r="V42" s="29" t="n">
        <v>26</v>
      </c>
      <c r="W42" s="30" t="n">
        <v>66</v>
      </c>
      <c r="X42" s="31" t="n">
        <v>27</v>
      </c>
      <c r="AC42" s="35"/>
    </row>
  </sheetData>
  <mergeCells count="10">
    <mergeCell ref="A1:Y1"/>
    <mergeCell ref="A2:Y2"/>
    <mergeCell ref="D4:E4"/>
    <mergeCell ref="F4:G4"/>
    <mergeCell ref="H4:I4"/>
    <mergeCell ref="J4:K4"/>
    <mergeCell ref="Q4:R4"/>
    <mergeCell ref="S4:T4"/>
    <mergeCell ref="U4:V4"/>
    <mergeCell ref="W4:X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56"/>
    <col collapsed="false" customWidth="true" hidden="false" outlineLevel="0" max="3" min="3" style="0" width="19.56"/>
    <col collapsed="false" customWidth="false" hidden="true" outlineLevel="0" max="11" min="4" style="0" width="9.06"/>
    <col collapsed="false" customWidth="true" hidden="false" outlineLevel="0" max="13" min="12" style="0" width="5.71"/>
    <col collapsed="false" customWidth="true" hidden="false" outlineLevel="0" max="14" min="14" style="0" width="3.7"/>
    <col collapsed="false" customWidth="true" hidden="false" outlineLevel="0" max="15" min="15" style="0" width="7.7"/>
    <col collapsed="false" customWidth="true" hidden="false" outlineLevel="0" max="24" min="16" style="0" width="5.71"/>
    <col collapsed="false" customWidth="true" hidden="false" outlineLevel="0" max="25" min="25" style="0" width="4.85"/>
  </cols>
  <sheetData>
    <row r="1" customFormat="false" ht="18.75" hidden="false" customHeight="false" outlineLevel="0" collapsed="false">
      <c r="A1" s="81" t="s">
        <v>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</row>
    <row r="2" customFormat="false" ht="15" hidden="false" customHeight="false" outlineLevel="0" collapsed="false">
      <c r="A2" s="4" t="s">
        <v>10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5.75" hidden="false" customHeight="false" outlineLevel="0" collapsed="false">
      <c r="A3" s="5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3.5" hidden="false" customHeight="false" outlineLevel="0" collapsed="false">
      <c r="A4" s="6" t="s">
        <v>2</v>
      </c>
      <c r="B4" s="7" t="s">
        <v>3</v>
      </c>
      <c r="C4" s="7" t="s">
        <v>4</v>
      </c>
      <c r="D4" s="8"/>
      <c r="E4" s="8"/>
      <c r="F4" s="7"/>
      <c r="G4" s="7"/>
      <c r="H4" s="7"/>
      <c r="I4" s="7"/>
      <c r="J4" s="7"/>
      <c r="K4" s="7"/>
      <c r="L4" s="7" t="s">
        <v>5</v>
      </c>
      <c r="M4" s="7" t="s">
        <v>6</v>
      </c>
      <c r="N4" s="7" t="s">
        <v>7</v>
      </c>
      <c r="O4" s="9" t="s">
        <v>8</v>
      </c>
      <c r="P4" s="10"/>
      <c r="Q4" s="11" t="s">
        <v>9</v>
      </c>
      <c r="R4" s="11"/>
      <c r="S4" s="12" t="s">
        <v>10</v>
      </c>
      <c r="T4" s="12"/>
      <c r="U4" s="13" t="s">
        <v>11</v>
      </c>
      <c r="V4" s="13"/>
      <c r="W4" s="14" t="s">
        <v>12</v>
      </c>
      <c r="X4" s="14"/>
    </row>
    <row r="5" customFormat="false" ht="15.75" hidden="false" customHeight="false" outlineLevel="0" collapsed="false">
      <c r="A5" s="15" t="s">
        <v>13</v>
      </c>
      <c r="B5" s="33" t="s">
        <v>107</v>
      </c>
      <c r="C5" s="17" t="s">
        <v>108</v>
      </c>
      <c r="D5" s="18"/>
      <c r="E5" s="19"/>
      <c r="F5" s="20"/>
      <c r="G5" s="21"/>
      <c r="H5" s="21"/>
      <c r="I5" s="21"/>
      <c r="J5" s="21"/>
      <c r="K5" s="21"/>
      <c r="L5" s="22" t="n">
        <f aca="false">Q5+S5+U5+W5</f>
        <v>369</v>
      </c>
      <c r="M5" s="23" t="n">
        <f aca="false">R5+T5+V5+X5</f>
        <v>167</v>
      </c>
      <c r="N5" s="21" t="n">
        <v>6</v>
      </c>
      <c r="O5" s="24" t="n">
        <f aca="false">SUM(L5:M5)</f>
        <v>536</v>
      </c>
      <c r="P5" s="25"/>
      <c r="Q5" s="26" t="n">
        <v>90</v>
      </c>
      <c r="R5" s="27" t="n">
        <v>45</v>
      </c>
      <c r="S5" s="28" t="n">
        <v>96</v>
      </c>
      <c r="T5" s="28" t="n">
        <v>52</v>
      </c>
      <c r="U5" s="29" t="n">
        <v>92</v>
      </c>
      <c r="V5" s="29" t="n">
        <v>34</v>
      </c>
      <c r="W5" s="30" t="n">
        <v>91</v>
      </c>
      <c r="X5" s="31" t="n">
        <v>36</v>
      </c>
      <c r="Y5" s="32"/>
    </row>
    <row r="6" customFormat="false" ht="15.75" hidden="false" customHeight="false" outlineLevel="0" collapsed="false">
      <c r="A6" s="15" t="s">
        <v>16</v>
      </c>
      <c r="B6" s="16" t="s">
        <v>109</v>
      </c>
      <c r="C6" s="17" t="s">
        <v>59</v>
      </c>
      <c r="D6" s="19"/>
      <c r="E6" s="19"/>
      <c r="F6" s="20"/>
      <c r="G6" s="21"/>
      <c r="H6" s="21"/>
      <c r="I6" s="21"/>
      <c r="J6" s="21"/>
      <c r="K6" s="21"/>
      <c r="L6" s="22" t="n">
        <f aca="false">Q6+S6+U6+W6</f>
        <v>361</v>
      </c>
      <c r="M6" s="23" t="n">
        <f aca="false">R6+T6+V6+X6</f>
        <v>166</v>
      </c>
      <c r="N6" s="21" t="n">
        <v>2</v>
      </c>
      <c r="O6" s="24" t="n">
        <f aca="false">SUM(L6:M6)</f>
        <v>527</v>
      </c>
      <c r="P6" s="25"/>
      <c r="Q6" s="26" t="n">
        <v>86</v>
      </c>
      <c r="R6" s="27" t="n">
        <v>45</v>
      </c>
      <c r="S6" s="28" t="n">
        <v>82</v>
      </c>
      <c r="T6" s="28" t="n">
        <v>30</v>
      </c>
      <c r="U6" s="29" t="n">
        <v>96</v>
      </c>
      <c r="V6" s="29" t="n">
        <v>40</v>
      </c>
      <c r="W6" s="30" t="n">
        <v>97</v>
      </c>
      <c r="X6" s="31" t="n">
        <v>51</v>
      </c>
      <c r="Y6" s="32"/>
    </row>
    <row r="7" customFormat="false" ht="15.75" hidden="false" customHeight="false" outlineLevel="0" collapsed="false">
      <c r="A7" s="15" t="s">
        <v>19</v>
      </c>
      <c r="B7" s="33" t="s">
        <v>110</v>
      </c>
      <c r="C7" s="17" t="s">
        <v>30</v>
      </c>
      <c r="D7" s="19"/>
      <c r="E7" s="19"/>
      <c r="F7" s="20"/>
      <c r="G7" s="21"/>
      <c r="H7" s="21"/>
      <c r="I7" s="21"/>
      <c r="J7" s="21"/>
      <c r="K7" s="21"/>
      <c r="L7" s="22" t="n">
        <f aca="false">Q7+S7+U7+W7</f>
        <v>343</v>
      </c>
      <c r="M7" s="23" t="n">
        <f aca="false">R7+T7+V7+X7</f>
        <v>172</v>
      </c>
      <c r="N7" s="21" t="n">
        <v>5</v>
      </c>
      <c r="O7" s="24" t="n">
        <f aca="false">SUM(L7:M7)</f>
        <v>515</v>
      </c>
      <c r="P7" s="25"/>
      <c r="Q7" s="26" t="n">
        <v>83</v>
      </c>
      <c r="R7" s="27" t="n">
        <v>30</v>
      </c>
      <c r="S7" s="28" t="n">
        <v>93</v>
      </c>
      <c r="T7" s="28" t="n">
        <v>36</v>
      </c>
      <c r="U7" s="29" t="n">
        <v>80</v>
      </c>
      <c r="V7" s="29" t="n">
        <v>52</v>
      </c>
      <c r="W7" s="30" t="n">
        <v>87</v>
      </c>
      <c r="X7" s="31" t="n">
        <v>54</v>
      </c>
      <c r="Y7" s="32"/>
    </row>
    <row r="8" customFormat="false" ht="15.75" hidden="false" customHeight="false" outlineLevel="0" collapsed="false">
      <c r="A8" s="15" t="s">
        <v>22</v>
      </c>
      <c r="B8" s="16" t="s">
        <v>111</v>
      </c>
      <c r="C8" s="17" t="s">
        <v>112</v>
      </c>
      <c r="D8" s="19"/>
      <c r="E8" s="19"/>
      <c r="F8" s="20"/>
      <c r="G8" s="21"/>
      <c r="H8" s="21"/>
      <c r="I8" s="21"/>
      <c r="J8" s="21"/>
      <c r="K8" s="21"/>
      <c r="L8" s="22" t="n">
        <f aca="false">Q8+S8+U8+W8</f>
        <v>334</v>
      </c>
      <c r="M8" s="23" t="n">
        <f aca="false">R8+T8+V8+X8</f>
        <v>173</v>
      </c>
      <c r="N8" s="21" t="n">
        <v>6</v>
      </c>
      <c r="O8" s="24" t="n">
        <f aca="false">SUM(L8:M8)</f>
        <v>507</v>
      </c>
      <c r="P8" s="25"/>
      <c r="Q8" s="26" t="n">
        <v>90</v>
      </c>
      <c r="R8" s="27" t="n">
        <v>33</v>
      </c>
      <c r="S8" s="28" t="n">
        <v>86</v>
      </c>
      <c r="T8" s="28" t="n">
        <v>43</v>
      </c>
      <c r="U8" s="29" t="n">
        <v>75</v>
      </c>
      <c r="V8" s="29" t="n">
        <v>35</v>
      </c>
      <c r="W8" s="30" t="n">
        <v>83</v>
      </c>
      <c r="X8" s="31" t="n">
        <v>62</v>
      </c>
      <c r="Y8" s="32"/>
    </row>
    <row r="9" customFormat="false" ht="15.75" hidden="false" customHeight="false" outlineLevel="0" collapsed="false">
      <c r="A9" s="15" t="s">
        <v>25</v>
      </c>
      <c r="B9" s="16" t="s">
        <v>113</v>
      </c>
      <c r="C9" s="17" t="s">
        <v>27</v>
      </c>
      <c r="D9" s="19"/>
      <c r="E9" s="19"/>
      <c r="F9" s="20"/>
      <c r="G9" s="21"/>
      <c r="H9" s="21"/>
      <c r="I9" s="21"/>
      <c r="J9" s="21"/>
      <c r="K9" s="21"/>
      <c r="L9" s="22" t="n">
        <f aca="false">Q9+S9+U9+W9</f>
        <v>353</v>
      </c>
      <c r="M9" s="23" t="n">
        <f aca="false">R9+T9+V9+X9</f>
        <v>154</v>
      </c>
      <c r="N9" s="21" t="n">
        <v>7</v>
      </c>
      <c r="O9" s="24" t="n">
        <f aca="false">SUM(L9:M9)</f>
        <v>507</v>
      </c>
      <c r="P9" s="25"/>
      <c r="Q9" s="26" t="n">
        <v>88</v>
      </c>
      <c r="R9" s="27" t="n">
        <v>43</v>
      </c>
      <c r="S9" s="28" t="n">
        <v>90</v>
      </c>
      <c r="T9" s="37" t="n">
        <v>43</v>
      </c>
      <c r="U9" s="29" t="n">
        <v>88</v>
      </c>
      <c r="V9" s="29" t="n">
        <v>33</v>
      </c>
      <c r="W9" s="30" t="n">
        <v>87</v>
      </c>
      <c r="X9" s="31" t="n">
        <v>35</v>
      </c>
      <c r="Y9" s="32"/>
    </row>
    <row r="10" customFormat="false" ht="15.75" hidden="false" customHeight="false" outlineLevel="0" collapsed="false">
      <c r="A10" s="15" t="s">
        <v>28</v>
      </c>
      <c r="B10" s="16" t="s">
        <v>114</v>
      </c>
      <c r="C10" s="17" t="s">
        <v>115</v>
      </c>
      <c r="D10" s="38"/>
      <c r="E10" s="38"/>
      <c r="F10" s="20"/>
      <c r="G10" s="21"/>
      <c r="H10" s="21"/>
      <c r="I10" s="21"/>
      <c r="J10" s="21"/>
      <c r="K10" s="21"/>
      <c r="L10" s="22" t="n">
        <f aca="false">Q10+S10+U10+W10</f>
        <v>345</v>
      </c>
      <c r="M10" s="23" t="n">
        <f aca="false">R10+T10+V10+X10</f>
        <v>160</v>
      </c>
      <c r="N10" s="21" t="n">
        <v>7</v>
      </c>
      <c r="O10" s="24" t="n">
        <f aca="false">SUM(L10:M10)</f>
        <v>505</v>
      </c>
      <c r="P10" s="25"/>
      <c r="Q10" s="39" t="n">
        <v>88</v>
      </c>
      <c r="R10" s="27" t="n">
        <v>44</v>
      </c>
      <c r="S10" s="28" t="n">
        <v>81</v>
      </c>
      <c r="T10" s="28" t="n">
        <v>32</v>
      </c>
      <c r="U10" s="29" t="n">
        <v>86</v>
      </c>
      <c r="V10" s="29" t="n">
        <v>42</v>
      </c>
      <c r="W10" s="30" t="n">
        <v>90</v>
      </c>
      <c r="X10" s="31" t="n">
        <v>42</v>
      </c>
      <c r="Y10" s="32"/>
    </row>
    <row r="11" customFormat="false" ht="15.75" hidden="false" customHeight="false" outlineLevel="0" collapsed="false">
      <c r="A11" s="40" t="s">
        <v>31</v>
      </c>
      <c r="B11" s="41" t="s">
        <v>116</v>
      </c>
      <c r="C11" s="42" t="s">
        <v>27</v>
      </c>
      <c r="D11" s="19"/>
      <c r="E11" s="19"/>
      <c r="F11" s="43"/>
      <c r="G11" s="44"/>
      <c r="H11" s="44"/>
      <c r="I11" s="44"/>
      <c r="J11" s="44"/>
      <c r="K11" s="44"/>
      <c r="L11" s="45" t="n">
        <f aca="false">Q11+S11+U11+W11</f>
        <v>351</v>
      </c>
      <c r="M11" s="46" t="n">
        <f aca="false">R11+T11+V11+X11</f>
        <v>138</v>
      </c>
      <c r="N11" s="44" t="n">
        <v>9</v>
      </c>
      <c r="O11" s="47" t="n">
        <f aca="false">SUM(L11:M11)</f>
        <v>489</v>
      </c>
      <c r="P11" s="25"/>
      <c r="Q11" s="48" t="n">
        <v>82</v>
      </c>
      <c r="R11" s="49" t="n">
        <v>35</v>
      </c>
      <c r="S11" s="37" t="n">
        <v>81</v>
      </c>
      <c r="T11" s="37" t="n">
        <v>34</v>
      </c>
      <c r="U11" s="50" t="n">
        <v>89</v>
      </c>
      <c r="V11" s="50" t="n">
        <v>35</v>
      </c>
      <c r="W11" s="51" t="n">
        <v>99</v>
      </c>
      <c r="X11" s="52" t="n">
        <v>34</v>
      </c>
      <c r="Y11" s="32"/>
    </row>
    <row r="12" customFormat="false" ht="15.75" hidden="false" customHeight="false" outlineLevel="0" collapsed="false">
      <c r="A12" s="15" t="s">
        <v>34</v>
      </c>
      <c r="B12" s="41" t="s">
        <v>117</v>
      </c>
      <c r="C12" s="53" t="s">
        <v>59</v>
      </c>
      <c r="D12" s="38"/>
      <c r="E12" s="38"/>
      <c r="F12" s="20"/>
      <c r="G12" s="21"/>
      <c r="H12" s="21"/>
      <c r="I12" s="21"/>
      <c r="J12" s="21"/>
      <c r="K12" s="21"/>
      <c r="L12" s="22" t="n">
        <f aca="false">Q12+S12+U12+W12</f>
        <v>325</v>
      </c>
      <c r="M12" s="23" t="n">
        <f aca="false">R12+T12+V12+X12</f>
        <v>150</v>
      </c>
      <c r="N12" s="21" t="n">
        <v>12</v>
      </c>
      <c r="O12" s="24" t="n">
        <f aca="false">SUM(L12:M12)</f>
        <v>475</v>
      </c>
      <c r="P12" s="25"/>
      <c r="Q12" s="26" t="n">
        <v>81</v>
      </c>
      <c r="R12" s="27" t="n">
        <v>36</v>
      </c>
      <c r="S12" s="28" t="n">
        <v>82</v>
      </c>
      <c r="T12" s="28" t="n">
        <v>36</v>
      </c>
      <c r="U12" s="29" t="n">
        <v>86</v>
      </c>
      <c r="V12" s="29" t="n">
        <v>36</v>
      </c>
      <c r="W12" s="30" t="n">
        <v>76</v>
      </c>
      <c r="X12" s="31" t="n">
        <v>42</v>
      </c>
      <c r="Y12" s="32"/>
    </row>
    <row r="13" customFormat="false" ht="15.75" hidden="false" customHeight="false" outlineLevel="0" collapsed="false">
      <c r="A13" s="40" t="s">
        <v>37</v>
      </c>
      <c r="B13" s="54" t="s">
        <v>118</v>
      </c>
      <c r="C13" s="82" t="s">
        <v>115</v>
      </c>
      <c r="D13" s="19"/>
      <c r="E13" s="19"/>
      <c r="F13" s="56"/>
      <c r="G13" s="57"/>
      <c r="H13" s="57"/>
      <c r="I13" s="57"/>
      <c r="J13" s="57"/>
      <c r="K13" s="57"/>
      <c r="L13" s="45" t="n">
        <f aca="false">Q13+S13+U13+W13</f>
        <v>332</v>
      </c>
      <c r="M13" s="46" t="n">
        <f aca="false">R13+T13+V13+X13</f>
        <v>135</v>
      </c>
      <c r="N13" s="57" t="n">
        <v>13</v>
      </c>
      <c r="O13" s="58" t="n">
        <f aca="false">SUM(L13:M13)</f>
        <v>467</v>
      </c>
      <c r="P13" s="25"/>
      <c r="Q13" s="26" t="n">
        <v>82</v>
      </c>
      <c r="R13" s="27" t="n">
        <v>34</v>
      </c>
      <c r="S13" s="28" t="n">
        <v>77</v>
      </c>
      <c r="T13" s="28" t="n">
        <v>25</v>
      </c>
      <c r="U13" s="29" t="n">
        <v>88</v>
      </c>
      <c r="V13" s="29" t="n">
        <v>45</v>
      </c>
      <c r="W13" s="30" t="n">
        <v>85</v>
      </c>
      <c r="X13" s="31" t="n">
        <v>31</v>
      </c>
      <c r="Y13" s="32"/>
    </row>
    <row r="14" customFormat="false" ht="16.5" hidden="false" customHeight="false" outlineLevel="0" collapsed="false">
      <c r="A14" s="59" t="s">
        <v>39</v>
      </c>
      <c r="B14" s="60" t="s">
        <v>119</v>
      </c>
      <c r="C14" s="61" t="s">
        <v>27</v>
      </c>
      <c r="D14" s="62"/>
      <c r="E14" s="62"/>
      <c r="F14" s="63"/>
      <c r="G14" s="64"/>
      <c r="H14" s="64"/>
      <c r="I14" s="64"/>
      <c r="J14" s="64"/>
      <c r="K14" s="64"/>
      <c r="L14" s="65" t="n">
        <f aca="false">Q14+S14+U14+W14</f>
        <v>332</v>
      </c>
      <c r="M14" s="66" t="n">
        <f aca="false">R14+T14+V14+X14</f>
        <v>132</v>
      </c>
      <c r="N14" s="64" t="n">
        <v>13</v>
      </c>
      <c r="O14" s="67" t="n">
        <f aca="false">SUM(L14:M14)</f>
        <v>464</v>
      </c>
      <c r="P14" s="68"/>
      <c r="Q14" s="69" t="n">
        <v>89</v>
      </c>
      <c r="R14" s="70" t="n">
        <v>44</v>
      </c>
      <c r="S14" s="71" t="n">
        <v>82</v>
      </c>
      <c r="T14" s="71" t="n">
        <v>32</v>
      </c>
      <c r="U14" s="72" t="n">
        <v>84</v>
      </c>
      <c r="V14" s="72" t="n">
        <v>31</v>
      </c>
      <c r="W14" s="73" t="n">
        <v>77</v>
      </c>
      <c r="X14" s="74" t="n">
        <v>25</v>
      </c>
      <c r="Y14" s="32"/>
    </row>
    <row r="15" customFormat="false" ht="15.75" hidden="false" customHeight="false" outlineLevel="0" collapsed="false">
      <c r="A15" s="40" t="s">
        <v>41</v>
      </c>
      <c r="B15" s="41" t="s">
        <v>120</v>
      </c>
      <c r="C15" s="78" t="s">
        <v>115</v>
      </c>
      <c r="D15" s="38"/>
      <c r="E15" s="38"/>
      <c r="F15" s="43"/>
      <c r="G15" s="44"/>
      <c r="H15" s="44"/>
      <c r="I15" s="44"/>
      <c r="J15" s="44"/>
      <c r="K15" s="44"/>
      <c r="L15" s="45" t="n">
        <f aca="false">Q15+S15+U15+W15</f>
        <v>337</v>
      </c>
      <c r="M15" s="46" t="n">
        <f aca="false">R15+T15+V15+X15</f>
        <v>127</v>
      </c>
      <c r="N15" s="44" t="n">
        <v>10</v>
      </c>
      <c r="O15" s="47" t="n">
        <f aca="false">SUM(L15:M15)</f>
        <v>464</v>
      </c>
      <c r="P15" s="25"/>
      <c r="Q15" s="76" t="n">
        <v>85</v>
      </c>
      <c r="R15" s="49" t="n">
        <v>25</v>
      </c>
      <c r="S15" s="37" t="n">
        <v>79</v>
      </c>
      <c r="T15" s="37" t="n">
        <v>42</v>
      </c>
      <c r="U15" s="50" t="n">
        <v>89</v>
      </c>
      <c r="V15" s="50" t="n">
        <v>26</v>
      </c>
      <c r="W15" s="51" t="n">
        <v>84</v>
      </c>
      <c r="X15" s="52" t="n">
        <v>34</v>
      </c>
      <c r="Y15" s="32"/>
    </row>
    <row r="16" customFormat="false" ht="15.75" hidden="false" customHeight="false" outlineLevel="0" collapsed="false">
      <c r="A16" s="15" t="s">
        <v>44</v>
      </c>
      <c r="B16" s="16" t="s">
        <v>121</v>
      </c>
      <c r="C16" s="53" t="s">
        <v>112</v>
      </c>
      <c r="D16" s="77"/>
      <c r="E16" s="77"/>
      <c r="F16" s="20"/>
      <c r="G16" s="21"/>
      <c r="H16" s="21"/>
      <c r="I16" s="21"/>
      <c r="J16" s="21"/>
      <c r="K16" s="21"/>
      <c r="L16" s="22" t="n">
        <f aca="false">Q16+S16+U16+W16</f>
        <v>324</v>
      </c>
      <c r="M16" s="23" t="n">
        <f aca="false">R16+T16+V16+X16</f>
        <v>135</v>
      </c>
      <c r="N16" s="21" t="n">
        <v>12</v>
      </c>
      <c r="O16" s="24" t="n">
        <f aca="false">SUM(L16:M16)</f>
        <v>459</v>
      </c>
      <c r="P16" s="25"/>
      <c r="Q16" s="39" t="n">
        <v>90</v>
      </c>
      <c r="R16" s="27" t="n">
        <v>36</v>
      </c>
      <c r="S16" s="28" t="n">
        <v>78</v>
      </c>
      <c r="T16" s="28" t="n">
        <v>35</v>
      </c>
      <c r="U16" s="29" t="n">
        <v>78</v>
      </c>
      <c r="V16" s="29" t="n">
        <v>25</v>
      </c>
      <c r="W16" s="30" t="n">
        <v>78</v>
      </c>
      <c r="X16" s="31" t="n">
        <v>39</v>
      </c>
      <c r="Y16" s="32"/>
    </row>
    <row r="17" customFormat="false" ht="15.75" hidden="false" customHeight="false" outlineLevel="0" collapsed="false">
      <c r="A17" s="40" t="s">
        <v>47</v>
      </c>
      <c r="B17" s="41" t="s">
        <v>122</v>
      </c>
      <c r="C17" s="75" t="s">
        <v>123</v>
      </c>
      <c r="D17" s="38"/>
      <c r="E17" s="38"/>
      <c r="F17" s="43"/>
      <c r="G17" s="44"/>
      <c r="H17" s="44"/>
      <c r="I17" s="44"/>
      <c r="J17" s="44"/>
      <c r="K17" s="44"/>
      <c r="L17" s="45" t="n">
        <f aca="false">Q17+S17+U17+W17</f>
        <v>305</v>
      </c>
      <c r="M17" s="46" t="n">
        <f aca="false">R17+T17+V17+X17</f>
        <v>153</v>
      </c>
      <c r="N17" s="44" t="n">
        <v>11</v>
      </c>
      <c r="O17" s="47" t="n">
        <f aca="false">SUM(L17:M17)</f>
        <v>458</v>
      </c>
      <c r="P17" s="79"/>
      <c r="Q17" s="48" t="n">
        <v>65</v>
      </c>
      <c r="R17" s="49" t="n">
        <v>45</v>
      </c>
      <c r="S17" s="37" t="n">
        <v>83</v>
      </c>
      <c r="T17" s="37" t="n">
        <v>42</v>
      </c>
      <c r="U17" s="50" t="n">
        <v>78</v>
      </c>
      <c r="V17" s="50" t="n">
        <v>26</v>
      </c>
      <c r="W17" s="51" t="n">
        <v>79</v>
      </c>
      <c r="X17" s="52" t="n">
        <v>40</v>
      </c>
      <c r="Y17" s="32"/>
    </row>
    <row r="18" customFormat="false" ht="15.75" hidden="false" customHeight="false" outlineLevel="0" collapsed="false">
      <c r="A18" s="40" t="s">
        <v>50</v>
      </c>
      <c r="B18" s="41" t="s">
        <v>124</v>
      </c>
      <c r="C18" s="42" t="s">
        <v>125</v>
      </c>
      <c r="D18" s="38"/>
      <c r="E18" s="38"/>
      <c r="F18" s="43"/>
      <c r="G18" s="44"/>
      <c r="H18" s="44"/>
      <c r="I18" s="44"/>
      <c r="J18" s="44"/>
      <c r="K18" s="44"/>
      <c r="L18" s="45" t="n">
        <f aca="false">Q18+S18+U18+W18</f>
        <v>303</v>
      </c>
      <c r="M18" s="46" t="n">
        <f aca="false">R18+T18+V18+X18</f>
        <v>142</v>
      </c>
      <c r="N18" s="44" t="n">
        <v>9</v>
      </c>
      <c r="O18" s="47" t="n">
        <f aca="false">SUM(L18:M18)</f>
        <v>445</v>
      </c>
      <c r="P18" s="25"/>
      <c r="Q18" s="26" t="n">
        <v>77</v>
      </c>
      <c r="R18" s="27" t="n">
        <v>36</v>
      </c>
      <c r="S18" s="28" t="n">
        <v>85</v>
      </c>
      <c r="T18" s="28" t="n">
        <v>36</v>
      </c>
      <c r="U18" s="29" t="n">
        <v>77</v>
      </c>
      <c r="V18" s="29" t="n">
        <v>36</v>
      </c>
      <c r="W18" s="30" t="n">
        <v>64</v>
      </c>
      <c r="X18" s="31" t="n">
        <v>34</v>
      </c>
      <c r="Y18" s="32"/>
    </row>
    <row r="19" customFormat="false" ht="15.75" hidden="false" customHeight="false" outlineLevel="0" collapsed="false">
      <c r="A19" s="15" t="s">
        <v>53</v>
      </c>
      <c r="B19" s="33" t="s">
        <v>126</v>
      </c>
      <c r="C19" s="42" t="s">
        <v>27</v>
      </c>
      <c r="D19" s="77"/>
      <c r="E19" s="77"/>
      <c r="F19" s="20"/>
      <c r="G19" s="21"/>
      <c r="H19" s="21"/>
      <c r="I19" s="21"/>
      <c r="J19" s="21"/>
      <c r="K19" s="21"/>
      <c r="L19" s="22" t="n">
        <f aca="false">Q19+S19+U19+W19</f>
        <v>315</v>
      </c>
      <c r="M19" s="23" t="n">
        <f aca="false">R19+T19+V19+X19</f>
        <v>130</v>
      </c>
      <c r="N19" s="21" t="n">
        <v>15</v>
      </c>
      <c r="O19" s="24" t="n">
        <f aca="false">SUM(L19:M19)</f>
        <v>445</v>
      </c>
      <c r="P19" s="25"/>
      <c r="Q19" s="48" t="n">
        <v>70</v>
      </c>
      <c r="R19" s="49" t="n">
        <v>17</v>
      </c>
      <c r="S19" s="37" t="n">
        <v>86</v>
      </c>
      <c r="T19" s="37" t="n">
        <v>34</v>
      </c>
      <c r="U19" s="50" t="n">
        <v>87</v>
      </c>
      <c r="V19" s="50" t="n">
        <v>44</v>
      </c>
      <c r="W19" s="51" t="n">
        <v>72</v>
      </c>
      <c r="X19" s="52" t="n">
        <v>35</v>
      </c>
      <c r="Y19" s="32"/>
    </row>
    <row r="20" customFormat="false" ht="15.75" hidden="false" customHeight="false" outlineLevel="0" collapsed="false">
      <c r="A20" s="15" t="s">
        <v>55</v>
      </c>
      <c r="B20" s="16" t="s">
        <v>127</v>
      </c>
      <c r="C20" s="42" t="s">
        <v>128</v>
      </c>
      <c r="D20" s="77"/>
      <c r="E20" s="77"/>
      <c r="F20" s="20"/>
      <c r="G20" s="21"/>
      <c r="H20" s="21"/>
      <c r="I20" s="21"/>
      <c r="J20" s="21"/>
      <c r="K20" s="21"/>
      <c r="L20" s="22" t="n">
        <f aca="false">Q20+S20+U20+W20</f>
        <v>306</v>
      </c>
      <c r="M20" s="23" t="n">
        <f aca="false">R20+T20+V20+X20</f>
        <v>138</v>
      </c>
      <c r="N20" s="21" t="n">
        <v>6</v>
      </c>
      <c r="O20" s="24" t="n">
        <f aca="false">SUM(L20:M20)</f>
        <v>444</v>
      </c>
      <c r="P20" s="25"/>
      <c r="Q20" s="26" t="n">
        <v>79</v>
      </c>
      <c r="R20" s="27" t="n">
        <v>35</v>
      </c>
      <c r="S20" s="28" t="n">
        <v>78</v>
      </c>
      <c r="T20" s="28" t="n">
        <v>26</v>
      </c>
      <c r="U20" s="29" t="n">
        <v>74</v>
      </c>
      <c r="V20" s="29" t="n">
        <v>43</v>
      </c>
      <c r="W20" s="30" t="n">
        <v>75</v>
      </c>
      <c r="X20" s="31" t="n">
        <v>34</v>
      </c>
      <c r="Y20" s="32"/>
    </row>
    <row r="21" customFormat="false" ht="15.75" hidden="false" customHeight="false" outlineLevel="0" collapsed="false">
      <c r="A21" s="40" t="s">
        <v>57</v>
      </c>
      <c r="B21" s="41" t="s">
        <v>129</v>
      </c>
      <c r="C21" s="42" t="s">
        <v>18</v>
      </c>
      <c r="D21" s="38"/>
      <c r="E21" s="38"/>
      <c r="F21" s="43"/>
      <c r="G21" s="44"/>
      <c r="H21" s="44"/>
      <c r="I21" s="44"/>
      <c r="J21" s="44"/>
      <c r="K21" s="44"/>
      <c r="L21" s="45" t="n">
        <f aca="false">Q21+S21+U21+W21</f>
        <v>313</v>
      </c>
      <c r="M21" s="46" t="n">
        <f aca="false">R21+T21+V21+X21</f>
        <v>122</v>
      </c>
      <c r="N21" s="44" t="n">
        <v>9</v>
      </c>
      <c r="O21" s="47" t="n">
        <f aca="false">SUM(L21:M21)</f>
        <v>435</v>
      </c>
      <c r="P21" s="79"/>
      <c r="Q21" s="48" t="n">
        <v>70</v>
      </c>
      <c r="R21" s="49" t="n">
        <v>27</v>
      </c>
      <c r="S21" s="37" t="n">
        <v>81</v>
      </c>
      <c r="T21" s="37" t="n">
        <v>27</v>
      </c>
      <c r="U21" s="50" t="n">
        <v>81</v>
      </c>
      <c r="V21" s="50" t="n">
        <v>25</v>
      </c>
      <c r="W21" s="51" t="n">
        <v>81</v>
      </c>
      <c r="X21" s="52" t="n">
        <v>43</v>
      </c>
      <c r="Y21" s="32"/>
    </row>
    <row r="22" customFormat="false" ht="15.75" hidden="false" customHeight="false" outlineLevel="0" collapsed="false">
      <c r="A22" s="40" t="s">
        <v>61</v>
      </c>
      <c r="B22" s="80" t="s">
        <v>130</v>
      </c>
      <c r="C22" s="75" t="s">
        <v>125</v>
      </c>
      <c r="D22" s="38"/>
      <c r="E22" s="38"/>
      <c r="F22" s="43"/>
      <c r="G22" s="44"/>
      <c r="H22" s="44"/>
      <c r="I22" s="44"/>
      <c r="J22" s="44"/>
      <c r="K22" s="44"/>
      <c r="L22" s="45" t="n">
        <f aca="false">Q22+S22+U22+W22</f>
        <v>295</v>
      </c>
      <c r="M22" s="46" t="n">
        <f aca="false">R22+T22+V22+X22</f>
        <v>118</v>
      </c>
      <c r="N22" s="44" t="n">
        <v>17</v>
      </c>
      <c r="O22" s="47" t="n">
        <f aca="false">SUM(L22:M22)</f>
        <v>413</v>
      </c>
      <c r="P22" s="25"/>
      <c r="Q22" s="26" t="n">
        <v>74</v>
      </c>
      <c r="R22" s="27" t="n">
        <v>42</v>
      </c>
      <c r="S22" s="28" t="n">
        <v>71</v>
      </c>
      <c r="T22" s="28" t="n">
        <v>24</v>
      </c>
      <c r="U22" s="29" t="n">
        <v>67</v>
      </c>
      <c r="V22" s="29" t="n">
        <v>26</v>
      </c>
      <c r="W22" s="30" t="n">
        <v>83</v>
      </c>
      <c r="X22" s="31" t="n">
        <v>26</v>
      </c>
      <c r="Y22" s="32"/>
    </row>
  </sheetData>
  <mergeCells count="10">
    <mergeCell ref="A1:Y1"/>
    <mergeCell ref="A2:Y2"/>
    <mergeCell ref="D4:E4"/>
    <mergeCell ref="F4:G4"/>
    <mergeCell ref="H4:I4"/>
    <mergeCell ref="J4:K4"/>
    <mergeCell ref="Q4:R4"/>
    <mergeCell ref="S4:T4"/>
    <mergeCell ref="U4:V4"/>
    <mergeCell ref="W4:X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7"/>
    <col collapsed="false" customWidth="true" hidden="false" outlineLevel="0" max="3" min="3" style="0" width="23.85"/>
    <col collapsed="false" customWidth="true" hidden="false" outlineLevel="0" max="4" min="4" style="0" width="9.85"/>
    <col collapsed="false" customWidth="true" hidden="false" outlineLevel="0" max="6" min="5" style="0" width="5.71"/>
    <col collapsed="false" customWidth="true" hidden="false" outlineLevel="0" max="7" min="7" style="0" width="3.7"/>
    <col collapsed="false" customWidth="true" hidden="false" outlineLevel="0" max="8" min="8" style="0" width="8.99"/>
    <col collapsed="false" customWidth="true" hidden="false" outlineLevel="0" max="9" min="9" style="0" width="3.7"/>
    <col collapsed="false" customWidth="true" hidden="false" outlineLevel="0" max="17" min="10" style="0" width="5.28"/>
  </cols>
  <sheetData>
    <row r="1" customFormat="false" ht="34.5" hidden="false" customHeight="true" outlineLevel="0" collapsed="false">
      <c r="A1" s="83" t="s">
        <v>131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</row>
    <row r="2" customFormat="false" ht="20.1" hidden="false" customHeight="true" outlineLevel="0" collapsed="false">
      <c r="A2" s="3" t="s">
        <v>13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0.1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</row>
    <row r="4" customFormat="false" ht="13.5" hidden="false" customHeight="false" outlineLevel="0" collapsed="false">
      <c r="A4" s="85" t="s">
        <v>2</v>
      </c>
      <c r="B4" s="86" t="s">
        <v>3</v>
      </c>
      <c r="C4" s="86" t="s">
        <v>133</v>
      </c>
      <c r="D4" s="87" t="s">
        <v>134</v>
      </c>
      <c r="E4" s="86" t="s">
        <v>5</v>
      </c>
      <c r="F4" s="86" t="s">
        <v>6</v>
      </c>
      <c r="G4" s="86" t="s">
        <v>7</v>
      </c>
      <c r="H4" s="86" t="s">
        <v>135</v>
      </c>
      <c r="J4" s="88" t="s">
        <v>136</v>
      </c>
      <c r="K4" s="88"/>
      <c r="L4" s="89" t="s">
        <v>137</v>
      </c>
      <c r="M4" s="89"/>
      <c r="N4" s="90" t="s">
        <v>138</v>
      </c>
      <c r="O4" s="90"/>
      <c r="P4" s="91" t="s">
        <v>139</v>
      </c>
      <c r="Q4" s="91"/>
    </row>
    <row r="5" customFormat="false" ht="18" hidden="false" customHeight="true" outlineLevel="0" collapsed="false">
      <c r="A5" s="85"/>
      <c r="B5" s="86"/>
      <c r="C5" s="86"/>
      <c r="D5" s="92" t="s">
        <v>140</v>
      </c>
      <c r="E5" s="86"/>
      <c r="F5" s="86"/>
      <c r="G5" s="86"/>
      <c r="H5" s="86"/>
      <c r="J5" s="88"/>
      <c r="K5" s="88"/>
      <c r="L5" s="89"/>
      <c r="M5" s="89"/>
      <c r="N5" s="90"/>
      <c r="O5" s="90"/>
      <c r="P5" s="91"/>
      <c r="Q5" s="91"/>
    </row>
    <row r="6" s="32" customFormat="true" ht="20.1" hidden="false" customHeight="true" outlineLevel="0" collapsed="false">
      <c r="A6" s="93" t="s">
        <v>13</v>
      </c>
      <c r="B6" s="16" t="s">
        <v>23</v>
      </c>
      <c r="C6" s="36" t="s">
        <v>24</v>
      </c>
      <c r="D6" s="94" t="n">
        <v>538</v>
      </c>
      <c r="E6" s="21" t="n">
        <f aca="false">J6+L6+N6+P6</f>
        <v>374</v>
      </c>
      <c r="F6" s="21" t="n">
        <f aca="false">K6+M6+O6+Q6</f>
        <v>181</v>
      </c>
      <c r="G6" s="21" t="n">
        <v>2</v>
      </c>
      <c r="H6" s="95" t="n">
        <f aca="false">SUM(E6:F6)</f>
        <v>555</v>
      </c>
      <c r="I6" s="25"/>
      <c r="J6" s="96" t="n">
        <v>94</v>
      </c>
      <c r="K6" s="50" t="n">
        <v>36</v>
      </c>
      <c r="L6" s="37" t="n">
        <v>96</v>
      </c>
      <c r="M6" s="37" t="n">
        <v>51</v>
      </c>
      <c r="N6" s="97" t="n">
        <v>90</v>
      </c>
      <c r="O6" s="97" t="n">
        <v>53</v>
      </c>
      <c r="P6" s="51" t="n">
        <v>94</v>
      </c>
      <c r="Q6" s="52" t="n">
        <v>41</v>
      </c>
    </row>
    <row r="7" s="32" customFormat="true" ht="20.1" hidden="false" customHeight="true" outlineLevel="0" collapsed="false">
      <c r="A7" s="93" t="s">
        <v>16</v>
      </c>
      <c r="B7" s="16" t="s">
        <v>20</v>
      </c>
      <c r="C7" s="17" t="s">
        <v>21</v>
      </c>
      <c r="D7" s="94" t="n">
        <v>545</v>
      </c>
      <c r="E7" s="21" t="n">
        <f aca="false">J7+L7+N7+P7</f>
        <v>348</v>
      </c>
      <c r="F7" s="21" t="n">
        <f aca="false">K7+M7+O7+Q7</f>
        <v>188</v>
      </c>
      <c r="G7" s="21" t="n">
        <v>3</v>
      </c>
      <c r="H7" s="95" t="n">
        <f aca="false">SUM(E7:F7)</f>
        <v>536</v>
      </c>
      <c r="I7" s="25"/>
      <c r="J7" s="98" t="n">
        <v>86</v>
      </c>
      <c r="K7" s="29" t="n">
        <v>50</v>
      </c>
      <c r="L7" s="28" t="n">
        <v>84</v>
      </c>
      <c r="M7" s="28" t="n">
        <v>50</v>
      </c>
      <c r="N7" s="99" t="n">
        <v>85</v>
      </c>
      <c r="O7" s="99" t="n">
        <v>44</v>
      </c>
      <c r="P7" s="30" t="n">
        <v>93</v>
      </c>
      <c r="Q7" s="31" t="n">
        <v>44</v>
      </c>
    </row>
    <row r="8" s="32" customFormat="true" ht="20.1" hidden="false" customHeight="true" outlineLevel="0" collapsed="false">
      <c r="A8" s="93" t="s">
        <v>19</v>
      </c>
      <c r="B8" s="16" t="s">
        <v>32</v>
      </c>
      <c r="C8" s="17" t="s">
        <v>33</v>
      </c>
      <c r="D8" s="94" t="n">
        <v>532</v>
      </c>
      <c r="E8" s="21" t="n">
        <f aca="false">J8+L8+N8+P8</f>
        <v>356</v>
      </c>
      <c r="F8" s="21" t="n">
        <f aca="false">K8+M8+O8+Q8</f>
        <v>178</v>
      </c>
      <c r="G8" s="21" t="n">
        <v>2</v>
      </c>
      <c r="H8" s="95" t="n">
        <f aca="false">SUM(E8:F8)</f>
        <v>534</v>
      </c>
      <c r="I8" s="35"/>
      <c r="J8" s="98" t="n">
        <v>85</v>
      </c>
      <c r="K8" s="29" t="n">
        <v>52</v>
      </c>
      <c r="L8" s="28" t="n">
        <v>100</v>
      </c>
      <c r="M8" s="28" t="n">
        <v>45</v>
      </c>
      <c r="N8" s="99" t="n">
        <v>82</v>
      </c>
      <c r="O8" s="99" t="n">
        <v>36</v>
      </c>
      <c r="P8" s="30" t="n">
        <v>89</v>
      </c>
      <c r="Q8" s="31" t="n">
        <v>45</v>
      </c>
    </row>
    <row r="9" s="32" customFormat="true" ht="20.1" hidden="false" customHeight="true" outlineLevel="0" collapsed="false">
      <c r="A9" s="93" t="s">
        <v>22</v>
      </c>
      <c r="B9" s="16" t="s">
        <v>26</v>
      </c>
      <c r="C9" s="17" t="s">
        <v>27</v>
      </c>
      <c r="D9" s="94" t="n">
        <v>538</v>
      </c>
      <c r="E9" s="21" t="n">
        <f aca="false">J9+L9+N9+P9</f>
        <v>378</v>
      </c>
      <c r="F9" s="21" t="n">
        <f aca="false">K9+M9+O9+Q9</f>
        <v>156</v>
      </c>
      <c r="G9" s="21" t="n">
        <v>9</v>
      </c>
      <c r="H9" s="95" t="n">
        <f aca="false">SUM(E9:F9)</f>
        <v>534</v>
      </c>
      <c r="I9" s="35"/>
      <c r="J9" s="98" t="n">
        <v>97</v>
      </c>
      <c r="K9" s="29" t="n">
        <v>34</v>
      </c>
      <c r="L9" s="28" t="n">
        <v>95</v>
      </c>
      <c r="M9" s="28" t="n">
        <v>44</v>
      </c>
      <c r="N9" s="99" t="n">
        <v>95</v>
      </c>
      <c r="O9" s="99" t="n">
        <v>35</v>
      </c>
      <c r="P9" s="30" t="n">
        <v>91</v>
      </c>
      <c r="Q9" s="31" t="n">
        <v>43</v>
      </c>
    </row>
    <row r="10" s="32" customFormat="true" ht="20.1" hidden="false" customHeight="true" outlineLevel="0" collapsed="false">
      <c r="A10" s="93" t="s">
        <v>25</v>
      </c>
      <c r="B10" s="33" t="s">
        <v>40</v>
      </c>
      <c r="C10" s="100" t="s">
        <v>141</v>
      </c>
      <c r="D10" s="101" t="n">
        <v>530</v>
      </c>
      <c r="E10" s="44" t="n">
        <f aca="false">J10+L10+N10+P10</f>
        <v>356</v>
      </c>
      <c r="F10" s="44" t="n">
        <f aca="false">K10+M10+O10+Q10</f>
        <v>172</v>
      </c>
      <c r="G10" s="44" t="n">
        <v>4</v>
      </c>
      <c r="H10" s="102" t="n">
        <f aca="false">SUM(E10:F10)</f>
        <v>528</v>
      </c>
      <c r="I10" s="35"/>
      <c r="J10" s="96" t="n">
        <v>104</v>
      </c>
      <c r="K10" s="50" t="n">
        <v>53</v>
      </c>
      <c r="L10" s="37" t="n">
        <v>75</v>
      </c>
      <c r="M10" s="37" t="n">
        <v>44</v>
      </c>
      <c r="N10" s="97" t="n">
        <v>86</v>
      </c>
      <c r="O10" s="97" t="n">
        <v>50</v>
      </c>
      <c r="P10" s="51" t="n">
        <v>91</v>
      </c>
      <c r="Q10" s="52" t="n">
        <v>25</v>
      </c>
    </row>
    <row r="11" s="32" customFormat="true" ht="20.1" hidden="false" customHeight="true" outlineLevel="0" collapsed="false">
      <c r="A11" s="93" t="s">
        <v>28</v>
      </c>
      <c r="B11" s="16" t="s">
        <v>38</v>
      </c>
      <c r="C11" s="36" t="s">
        <v>142</v>
      </c>
      <c r="D11" s="94" t="n">
        <v>531</v>
      </c>
      <c r="E11" s="21" t="n">
        <f aca="false">J11+L11+N11+P11</f>
        <v>377</v>
      </c>
      <c r="F11" s="21" t="n">
        <f aca="false">K11+M11+O11+Q11</f>
        <v>149</v>
      </c>
      <c r="G11" s="21" t="n">
        <v>6</v>
      </c>
      <c r="H11" s="95" t="n">
        <f aca="false">SUM(E11:F11)</f>
        <v>526</v>
      </c>
      <c r="I11" s="35"/>
      <c r="J11" s="98" t="n">
        <v>99</v>
      </c>
      <c r="K11" s="29" t="n">
        <v>33</v>
      </c>
      <c r="L11" s="28" t="n">
        <v>91</v>
      </c>
      <c r="M11" s="28" t="n">
        <v>36</v>
      </c>
      <c r="N11" s="99" t="n">
        <v>93</v>
      </c>
      <c r="O11" s="99" t="n">
        <v>35</v>
      </c>
      <c r="P11" s="30" t="n">
        <v>94</v>
      </c>
      <c r="Q11" s="31" t="n">
        <v>45</v>
      </c>
    </row>
    <row r="12" s="32" customFormat="true" ht="20.1" hidden="false" customHeight="true" outlineLevel="0" collapsed="false">
      <c r="A12" s="103" t="s">
        <v>31</v>
      </c>
      <c r="B12" s="16" t="s">
        <v>14</v>
      </c>
      <c r="C12" s="17" t="s">
        <v>15</v>
      </c>
      <c r="D12" s="94" t="n">
        <v>563</v>
      </c>
      <c r="E12" s="21" t="n">
        <f aca="false">J12+L12+N12+P12</f>
        <v>352</v>
      </c>
      <c r="F12" s="21" t="n">
        <f aca="false">K12+M12+O12+Q12</f>
        <v>163</v>
      </c>
      <c r="G12" s="21" t="n">
        <v>5</v>
      </c>
      <c r="H12" s="95" t="n">
        <f aca="false">SUM(E12:F12)</f>
        <v>515</v>
      </c>
      <c r="I12" s="35"/>
      <c r="J12" s="98" t="n">
        <v>85</v>
      </c>
      <c r="K12" s="29" t="n">
        <v>34</v>
      </c>
      <c r="L12" s="28" t="n">
        <v>93</v>
      </c>
      <c r="M12" s="28" t="n">
        <v>52</v>
      </c>
      <c r="N12" s="99" t="n">
        <v>80</v>
      </c>
      <c r="O12" s="99" t="n">
        <v>42</v>
      </c>
      <c r="P12" s="30" t="n">
        <v>94</v>
      </c>
      <c r="Q12" s="31" t="n">
        <v>35</v>
      </c>
    </row>
    <row r="13" s="32" customFormat="true" ht="20.1" hidden="false" customHeight="true" outlineLevel="0" collapsed="false">
      <c r="A13" s="93" t="s">
        <v>34</v>
      </c>
      <c r="B13" s="33" t="s">
        <v>17</v>
      </c>
      <c r="C13" s="17" t="s">
        <v>18</v>
      </c>
      <c r="D13" s="94" t="n">
        <v>559</v>
      </c>
      <c r="E13" s="21" t="n">
        <f aca="false">J13+L13+N13+P13</f>
        <v>341</v>
      </c>
      <c r="F13" s="21" t="n">
        <f aca="false">K13+M13+O13+Q13</f>
        <v>171</v>
      </c>
      <c r="G13" s="21" t="n">
        <v>7</v>
      </c>
      <c r="H13" s="95" t="n">
        <f aca="false">SUM(E13:F13)</f>
        <v>512</v>
      </c>
      <c r="J13" s="98" t="n">
        <v>92</v>
      </c>
      <c r="K13" s="29" t="n">
        <v>54</v>
      </c>
      <c r="L13" s="28" t="n">
        <v>77</v>
      </c>
      <c r="M13" s="28" t="n">
        <v>42</v>
      </c>
      <c r="N13" s="99" t="n">
        <v>91</v>
      </c>
      <c r="O13" s="99" t="n">
        <v>30</v>
      </c>
      <c r="P13" s="30" t="n">
        <v>81</v>
      </c>
      <c r="Q13" s="31" t="n">
        <v>45</v>
      </c>
    </row>
    <row r="14" s="32" customFormat="true" ht="20.1" hidden="false" customHeight="true" outlineLevel="0" collapsed="false">
      <c r="A14" s="103" t="s">
        <v>37</v>
      </c>
      <c r="B14" s="80" t="s">
        <v>29</v>
      </c>
      <c r="C14" s="42" t="s">
        <v>30</v>
      </c>
      <c r="D14" s="101" t="n">
        <v>535</v>
      </c>
      <c r="E14" s="44" t="n">
        <f aca="false">J14+L14+N14+P14</f>
        <v>337</v>
      </c>
      <c r="F14" s="44" t="n">
        <f aca="false">K14+M14+O14+Q14</f>
        <v>166</v>
      </c>
      <c r="G14" s="44" t="n">
        <v>6</v>
      </c>
      <c r="H14" s="102" t="n">
        <f aca="false">SUM(E14:F14)</f>
        <v>503</v>
      </c>
      <c r="I14" s="35"/>
      <c r="J14" s="96" t="n">
        <v>81</v>
      </c>
      <c r="K14" s="50" t="n">
        <v>35</v>
      </c>
      <c r="L14" s="37" t="n">
        <v>95</v>
      </c>
      <c r="M14" s="37" t="n">
        <v>54</v>
      </c>
      <c r="N14" s="97" t="n">
        <v>82</v>
      </c>
      <c r="O14" s="97" t="n">
        <v>51</v>
      </c>
      <c r="P14" s="51" t="n">
        <v>79</v>
      </c>
      <c r="Q14" s="52" t="n">
        <v>26</v>
      </c>
    </row>
    <row r="15" s="32" customFormat="true" ht="20.1" hidden="false" customHeight="true" outlineLevel="0" collapsed="false">
      <c r="A15" s="104" t="s">
        <v>39</v>
      </c>
      <c r="B15" s="105" t="s">
        <v>35</v>
      </c>
      <c r="C15" s="106" t="s">
        <v>85</v>
      </c>
      <c r="D15" s="107" t="n">
        <v>532</v>
      </c>
      <c r="E15" s="108" t="n">
        <f aca="false">J15+L15+N15+P15</f>
        <v>339</v>
      </c>
      <c r="F15" s="108" t="n">
        <f aca="false">K15+M15+O15+Q15</f>
        <v>162</v>
      </c>
      <c r="G15" s="108" t="n">
        <v>8</v>
      </c>
      <c r="H15" s="109" t="n">
        <f aca="false">SUM(E15:F15)</f>
        <v>501</v>
      </c>
      <c r="I15" s="25"/>
      <c r="J15" s="110" t="n">
        <v>86</v>
      </c>
      <c r="K15" s="111" t="n">
        <v>44</v>
      </c>
      <c r="L15" s="112" t="n">
        <v>81</v>
      </c>
      <c r="M15" s="112" t="n">
        <v>43</v>
      </c>
      <c r="N15" s="113" t="n">
        <v>82</v>
      </c>
      <c r="O15" s="113" t="n">
        <v>31</v>
      </c>
      <c r="P15" s="114" t="n">
        <v>90</v>
      </c>
      <c r="Q15" s="115" t="n">
        <v>44</v>
      </c>
    </row>
    <row r="16" customFormat="false" ht="13.5" hidden="false" customHeight="false" outlineLevel="0" collapsed="false"/>
    <row r="17" customFormat="false" ht="12.75" hidden="false" customHeight="false" outlineLevel="0" collapsed="false">
      <c r="B17" s="116"/>
    </row>
  </sheetData>
  <mergeCells count="13">
    <mergeCell ref="A1:Q1"/>
    <mergeCell ref="A2:Q2"/>
    <mergeCell ref="A4:A5"/>
    <mergeCell ref="B4:B5"/>
    <mergeCell ref="C4:C5"/>
    <mergeCell ref="E4:E5"/>
    <mergeCell ref="F4:F5"/>
    <mergeCell ref="G4:G5"/>
    <mergeCell ref="H4:H5"/>
    <mergeCell ref="J4:K5"/>
    <mergeCell ref="L4:M5"/>
    <mergeCell ref="N4:O5"/>
    <mergeCell ref="P4:Q5"/>
  </mergeCells>
  <printOptions headings="false" gridLines="false" gridLinesSet="true" horizontalCentered="false" verticalCentered="false"/>
  <pageMargins left="0.708333333333333" right="0.708333333333333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7"/>
    <col collapsed="false" customWidth="true" hidden="false" outlineLevel="0" max="3" min="3" style="0" width="23.85"/>
    <col collapsed="false" customWidth="true" hidden="false" outlineLevel="0" max="4" min="4" style="0" width="9.41"/>
    <col collapsed="false" customWidth="true" hidden="false" outlineLevel="0" max="6" min="5" style="0" width="5.71"/>
    <col collapsed="false" customWidth="true" hidden="false" outlineLevel="0" max="7" min="7" style="0" width="3.7"/>
    <col collapsed="false" customWidth="true" hidden="false" outlineLevel="0" max="8" min="8" style="0" width="8.99"/>
    <col collapsed="false" customWidth="true" hidden="false" outlineLevel="0" max="9" min="9" style="0" width="3.7"/>
    <col collapsed="false" customWidth="true" hidden="false" outlineLevel="0" max="17" min="10" style="0" width="5.28"/>
  </cols>
  <sheetData>
    <row r="1" customFormat="false" ht="34.5" hidden="false" customHeight="true" outlineLevel="0" collapsed="false">
      <c r="A1" s="83" t="s">
        <v>131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</row>
    <row r="2" customFormat="false" ht="20.1" hidden="false" customHeight="true" outlineLevel="0" collapsed="false">
      <c r="A2" s="3" t="s">
        <v>1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0.1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</row>
    <row r="4" customFormat="false" ht="13.5" hidden="false" customHeight="false" outlineLevel="0" collapsed="false">
      <c r="A4" s="85" t="s">
        <v>2</v>
      </c>
      <c r="B4" s="86" t="s">
        <v>3</v>
      </c>
      <c r="C4" s="86" t="s">
        <v>133</v>
      </c>
      <c r="D4" s="87" t="s">
        <v>134</v>
      </c>
      <c r="E4" s="86" t="s">
        <v>5</v>
      </c>
      <c r="F4" s="86" t="s">
        <v>6</v>
      </c>
      <c r="G4" s="86" t="s">
        <v>7</v>
      </c>
      <c r="H4" s="86" t="s">
        <v>135</v>
      </c>
      <c r="J4" s="88" t="s">
        <v>136</v>
      </c>
      <c r="K4" s="88"/>
      <c r="L4" s="89" t="s">
        <v>137</v>
      </c>
      <c r="M4" s="89"/>
      <c r="N4" s="90" t="s">
        <v>138</v>
      </c>
      <c r="O4" s="90"/>
      <c r="P4" s="91" t="s">
        <v>139</v>
      </c>
      <c r="Q4" s="91"/>
    </row>
    <row r="5" customFormat="false" ht="18" hidden="false" customHeight="true" outlineLevel="0" collapsed="false">
      <c r="A5" s="85"/>
      <c r="B5" s="86"/>
      <c r="C5" s="86"/>
      <c r="D5" s="92" t="s">
        <v>140</v>
      </c>
      <c r="E5" s="86"/>
      <c r="F5" s="86"/>
      <c r="G5" s="86"/>
      <c r="H5" s="86"/>
      <c r="J5" s="88"/>
      <c r="K5" s="88"/>
      <c r="L5" s="89"/>
      <c r="M5" s="89"/>
      <c r="N5" s="90"/>
      <c r="O5" s="90"/>
      <c r="P5" s="91"/>
      <c r="Q5" s="91"/>
    </row>
    <row r="6" s="32" customFormat="true" ht="20.1" hidden="false" customHeight="true" outlineLevel="0" collapsed="false">
      <c r="A6" s="93" t="s">
        <v>13</v>
      </c>
      <c r="B6" s="16" t="s">
        <v>116</v>
      </c>
      <c r="C6" s="17" t="s">
        <v>27</v>
      </c>
      <c r="D6" s="117" t="n">
        <v>489</v>
      </c>
      <c r="E6" s="21" t="n">
        <f aca="false">J6+L6+N6+P6</f>
        <v>363</v>
      </c>
      <c r="F6" s="21" t="n">
        <f aca="false">K6+M6+O6+Q6</f>
        <v>177</v>
      </c>
      <c r="G6" s="21" t="n">
        <v>7</v>
      </c>
      <c r="H6" s="95" t="n">
        <f aca="false">SUM(E6:F6)</f>
        <v>540</v>
      </c>
      <c r="I6" s="25"/>
      <c r="J6" s="96" t="n">
        <v>89</v>
      </c>
      <c r="K6" s="50" t="n">
        <v>53</v>
      </c>
      <c r="L6" s="37" t="n">
        <v>85</v>
      </c>
      <c r="M6" s="37" t="n">
        <v>51</v>
      </c>
      <c r="N6" s="97" t="n">
        <v>92</v>
      </c>
      <c r="O6" s="97" t="n">
        <v>31</v>
      </c>
      <c r="P6" s="51" t="n">
        <v>97</v>
      </c>
      <c r="Q6" s="52" t="n">
        <v>42</v>
      </c>
    </row>
    <row r="7" s="32" customFormat="true" ht="20.1" hidden="false" customHeight="true" outlineLevel="0" collapsed="false">
      <c r="A7" s="93" t="s">
        <v>16</v>
      </c>
      <c r="B7" s="16" t="s">
        <v>109</v>
      </c>
      <c r="C7" s="17" t="s">
        <v>59</v>
      </c>
      <c r="D7" s="117" t="n">
        <v>527</v>
      </c>
      <c r="E7" s="21" t="n">
        <f aca="false">J7+L7+N7+P7</f>
        <v>348</v>
      </c>
      <c r="F7" s="21" t="n">
        <f aca="false">K7+M7+O7+Q7</f>
        <v>185</v>
      </c>
      <c r="G7" s="21" t="n">
        <v>2</v>
      </c>
      <c r="H7" s="95" t="n">
        <f aca="false">SUM(E7:F7)</f>
        <v>533</v>
      </c>
      <c r="I7" s="25"/>
      <c r="J7" s="98" t="n">
        <v>94</v>
      </c>
      <c r="K7" s="29" t="n">
        <v>44</v>
      </c>
      <c r="L7" s="28" t="n">
        <v>86</v>
      </c>
      <c r="M7" s="28" t="n">
        <v>44</v>
      </c>
      <c r="N7" s="99" t="n">
        <v>81</v>
      </c>
      <c r="O7" s="99" t="n">
        <v>53</v>
      </c>
      <c r="P7" s="30" t="n">
        <v>87</v>
      </c>
      <c r="Q7" s="31" t="n">
        <v>44</v>
      </c>
    </row>
    <row r="8" s="32" customFormat="true" ht="20.1" hidden="false" customHeight="true" outlineLevel="0" collapsed="false">
      <c r="A8" s="93" t="s">
        <v>19</v>
      </c>
      <c r="B8" s="16" t="s">
        <v>117</v>
      </c>
      <c r="C8" s="17" t="s">
        <v>59</v>
      </c>
      <c r="D8" s="117" t="n">
        <v>475</v>
      </c>
      <c r="E8" s="21" t="n">
        <f aca="false">J8+L8+N8+P8</f>
        <v>347</v>
      </c>
      <c r="F8" s="21" t="n">
        <f aca="false">K8+M8+O8+Q8</f>
        <v>184</v>
      </c>
      <c r="G8" s="21" t="n">
        <v>5</v>
      </c>
      <c r="H8" s="95" t="n">
        <f aca="false">SUM(E8:F8)</f>
        <v>531</v>
      </c>
      <c r="I8" s="35"/>
      <c r="J8" s="98" t="n">
        <v>79</v>
      </c>
      <c r="K8" s="29" t="n">
        <v>44</v>
      </c>
      <c r="L8" s="28" t="n">
        <v>88</v>
      </c>
      <c r="M8" s="28" t="n">
        <v>54</v>
      </c>
      <c r="N8" s="99" t="n">
        <v>89</v>
      </c>
      <c r="O8" s="99" t="n">
        <v>42</v>
      </c>
      <c r="P8" s="30" t="n">
        <v>91</v>
      </c>
      <c r="Q8" s="31" t="n">
        <v>44</v>
      </c>
    </row>
    <row r="9" s="32" customFormat="true" ht="20.1" hidden="false" customHeight="true" outlineLevel="0" collapsed="false">
      <c r="A9" s="93" t="s">
        <v>22</v>
      </c>
      <c r="B9" s="33" t="s">
        <v>110</v>
      </c>
      <c r="C9" s="17" t="s">
        <v>30</v>
      </c>
      <c r="D9" s="117" t="n">
        <v>515</v>
      </c>
      <c r="E9" s="21" t="n">
        <f aca="false">J9+L9+N9+P9</f>
        <v>344</v>
      </c>
      <c r="F9" s="21" t="n">
        <f aca="false">K9+M9+O9+Q9</f>
        <v>183</v>
      </c>
      <c r="G9" s="21" t="n">
        <v>4</v>
      </c>
      <c r="H9" s="95" t="n">
        <f aca="false">SUM(E9:F9)</f>
        <v>527</v>
      </c>
      <c r="J9" s="98" t="n">
        <v>81</v>
      </c>
      <c r="K9" s="29" t="n">
        <v>45</v>
      </c>
      <c r="L9" s="28" t="n">
        <v>94</v>
      </c>
      <c r="M9" s="28" t="n">
        <v>52</v>
      </c>
      <c r="N9" s="99" t="n">
        <v>87</v>
      </c>
      <c r="O9" s="99" t="n">
        <v>43</v>
      </c>
      <c r="P9" s="30" t="n">
        <v>82</v>
      </c>
      <c r="Q9" s="31" t="n">
        <v>43</v>
      </c>
    </row>
    <row r="10" s="32" customFormat="true" ht="20.1" hidden="false" customHeight="true" outlineLevel="0" collapsed="false">
      <c r="A10" s="93" t="s">
        <v>25</v>
      </c>
      <c r="B10" s="16" t="s">
        <v>114</v>
      </c>
      <c r="C10" s="17" t="s">
        <v>115</v>
      </c>
      <c r="D10" s="118" t="n">
        <v>505</v>
      </c>
      <c r="E10" s="44" t="n">
        <f aca="false">J10+L10+N10+P10</f>
        <v>345</v>
      </c>
      <c r="F10" s="44" t="n">
        <f aca="false">K10+M10+O10+Q10</f>
        <v>172</v>
      </c>
      <c r="G10" s="44" t="n">
        <v>5</v>
      </c>
      <c r="H10" s="102" t="n">
        <f aca="false">SUM(E10:F10)</f>
        <v>517</v>
      </c>
      <c r="I10" s="35"/>
      <c r="J10" s="96" t="n">
        <v>83</v>
      </c>
      <c r="K10" s="50" t="n">
        <v>59</v>
      </c>
      <c r="L10" s="37" t="n">
        <v>86</v>
      </c>
      <c r="M10" s="37" t="n">
        <v>44</v>
      </c>
      <c r="N10" s="97" t="n">
        <v>85</v>
      </c>
      <c r="O10" s="97" t="n">
        <v>36</v>
      </c>
      <c r="P10" s="51" t="n">
        <v>91</v>
      </c>
      <c r="Q10" s="52" t="n">
        <v>33</v>
      </c>
    </row>
    <row r="11" s="32" customFormat="true" ht="20.1" hidden="false" customHeight="true" outlineLevel="0" collapsed="false">
      <c r="A11" s="93" t="s">
        <v>28</v>
      </c>
      <c r="B11" s="16" t="s">
        <v>111</v>
      </c>
      <c r="C11" s="17" t="s">
        <v>112</v>
      </c>
      <c r="D11" s="117" t="n">
        <v>507</v>
      </c>
      <c r="E11" s="21" t="n">
        <f aca="false">J11+L11+N11+P11</f>
        <v>332</v>
      </c>
      <c r="F11" s="21" t="n">
        <f aca="false">K11+M11+O11+Q11</f>
        <v>181</v>
      </c>
      <c r="G11" s="21" t="n">
        <v>6</v>
      </c>
      <c r="H11" s="95" t="n">
        <f aca="false">SUM(E11:F11)</f>
        <v>513</v>
      </c>
      <c r="J11" s="98" t="n">
        <v>89</v>
      </c>
      <c r="K11" s="29" t="n">
        <v>51</v>
      </c>
      <c r="L11" s="28" t="n">
        <v>78</v>
      </c>
      <c r="M11" s="28" t="n">
        <v>25</v>
      </c>
      <c r="N11" s="99" t="n">
        <v>88</v>
      </c>
      <c r="O11" s="99" t="n">
        <v>51</v>
      </c>
      <c r="P11" s="30" t="n">
        <v>77</v>
      </c>
      <c r="Q11" s="31" t="n">
        <v>54</v>
      </c>
    </row>
    <row r="12" s="32" customFormat="true" ht="20.1" hidden="false" customHeight="true" outlineLevel="0" collapsed="false">
      <c r="A12" s="103" t="s">
        <v>31</v>
      </c>
      <c r="B12" s="16" t="s">
        <v>113</v>
      </c>
      <c r="C12" s="17" t="s">
        <v>27</v>
      </c>
      <c r="D12" s="117" t="n">
        <v>507</v>
      </c>
      <c r="E12" s="21" t="n">
        <f aca="false">J12+L12+N12+P12</f>
        <v>352</v>
      </c>
      <c r="F12" s="21" t="n">
        <f aca="false">K12+M12+O12+Q12</f>
        <v>143</v>
      </c>
      <c r="G12" s="21" t="n">
        <v>8</v>
      </c>
      <c r="H12" s="95" t="n">
        <f aca="false">SUM(E12:F12)</f>
        <v>495</v>
      </c>
      <c r="I12" s="35"/>
      <c r="J12" s="98" t="n">
        <v>83</v>
      </c>
      <c r="K12" s="29" t="n">
        <v>43</v>
      </c>
      <c r="L12" s="28" t="n">
        <v>91</v>
      </c>
      <c r="M12" s="28" t="n">
        <v>33</v>
      </c>
      <c r="N12" s="99" t="n">
        <v>94</v>
      </c>
      <c r="O12" s="99" t="n">
        <v>26</v>
      </c>
      <c r="P12" s="30" t="n">
        <v>84</v>
      </c>
      <c r="Q12" s="31" t="n">
        <v>41</v>
      </c>
    </row>
    <row r="13" s="32" customFormat="true" ht="20.1" hidden="false" customHeight="true" outlineLevel="0" collapsed="false">
      <c r="A13" s="93" t="s">
        <v>34</v>
      </c>
      <c r="B13" s="41" t="s">
        <v>107</v>
      </c>
      <c r="C13" s="42" t="s">
        <v>108</v>
      </c>
      <c r="D13" s="118" t="n">
        <v>536</v>
      </c>
      <c r="E13" s="21" t="n">
        <f aca="false">J13+L13+N13+P13</f>
        <v>326</v>
      </c>
      <c r="F13" s="21" t="n">
        <f aca="false">K13+M13+O13+Q13</f>
        <v>159</v>
      </c>
      <c r="G13" s="21" t="n">
        <v>7</v>
      </c>
      <c r="H13" s="95" t="n">
        <f aca="false">SUM(E13:F13)</f>
        <v>485</v>
      </c>
      <c r="I13" s="35"/>
      <c r="J13" s="98" t="n">
        <v>77</v>
      </c>
      <c r="K13" s="29" t="n">
        <v>42</v>
      </c>
      <c r="L13" s="28" t="n">
        <v>77</v>
      </c>
      <c r="M13" s="28" t="n">
        <v>42</v>
      </c>
      <c r="N13" s="99" t="n">
        <v>91</v>
      </c>
      <c r="O13" s="99" t="n">
        <v>30</v>
      </c>
      <c r="P13" s="30" t="n">
        <v>81</v>
      </c>
      <c r="Q13" s="31" t="n">
        <v>45</v>
      </c>
    </row>
    <row r="14" s="32" customFormat="true" ht="20.1" hidden="false" customHeight="true" outlineLevel="0" collapsed="false">
      <c r="A14" s="103" t="s">
        <v>37</v>
      </c>
      <c r="B14" s="41" t="s">
        <v>119</v>
      </c>
      <c r="C14" s="53" t="s">
        <v>27</v>
      </c>
      <c r="D14" s="119" t="n">
        <v>464</v>
      </c>
      <c r="E14" s="44" t="n">
        <f aca="false">J14+L14+N14+P14</f>
        <v>329</v>
      </c>
      <c r="F14" s="44" t="n">
        <f aca="false">K14+M14+O14+Q14</f>
        <v>148</v>
      </c>
      <c r="G14" s="44" t="n">
        <v>4</v>
      </c>
      <c r="H14" s="102" t="n">
        <f aca="false">SUM(E14:F14)</f>
        <v>477</v>
      </c>
      <c r="I14" s="35"/>
      <c r="J14" s="96" t="n">
        <v>87</v>
      </c>
      <c r="K14" s="50" t="n">
        <v>35</v>
      </c>
      <c r="L14" s="37" t="n">
        <v>92</v>
      </c>
      <c r="M14" s="37" t="n">
        <v>33</v>
      </c>
      <c r="N14" s="97" t="n">
        <v>68</v>
      </c>
      <c r="O14" s="97" t="n">
        <v>36</v>
      </c>
      <c r="P14" s="51" t="n">
        <v>82</v>
      </c>
      <c r="Q14" s="52" t="n">
        <v>44</v>
      </c>
    </row>
    <row r="15" s="32" customFormat="true" ht="20.1" hidden="false" customHeight="true" outlineLevel="0" collapsed="false">
      <c r="A15" s="104" t="s">
        <v>39</v>
      </c>
      <c r="B15" s="105" t="s">
        <v>118</v>
      </c>
      <c r="C15" s="106" t="s">
        <v>115</v>
      </c>
      <c r="D15" s="120" t="n">
        <v>467</v>
      </c>
      <c r="E15" s="108" t="n">
        <f aca="false">J15+L15+N15+P15</f>
        <v>342</v>
      </c>
      <c r="F15" s="108" t="n">
        <f aca="false">K15+M15+O15+Q15</f>
        <v>130</v>
      </c>
      <c r="G15" s="108" t="n">
        <v>15</v>
      </c>
      <c r="H15" s="109" t="n">
        <f aca="false">SUM(E15:F15)</f>
        <v>472</v>
      </c>
      <c r="I15" s="25"/>
      <c r="J15" s="110" t="n">
        <v>94</v>
      </c>
      <c r="K15" s="111" t="n">
        <v>36</v>
      </c>
      <c r="L15" s="112" t="n">
        <v>84</v>
      </c>
      <c r="M15" s="112" t="n">
        <v>17</v>
      </c>
      <c r="N15" s="113" t="n">
        <v>90</v>
      </c>
      <c r="O15" s="113" t="n">
        <v>35</v>
      </c>
      <c r="P15" s="114" t="n">
        <v>74</v>
      </c>
      <c r="Q15" s="115" t="n">
        <v>42</v>
      </c>
    </row>
    <row r="16" customFormat="false" ht="13.5" hidden="false" customHeight="false" outlineLevel="0" collapsed="false"/>
    <row r="17" customFormat="false" ht="12.75" hidden="false" customHeight="false" outlineLevel="0" collapsed="false">
      <c r="B17" s="116"/>
    </row>
  </sheetData>
  <mergeCells count="13">
    <mergeCell ref="A1:Q1"/>
    <mergeCell ref="A2:Q2"/>
    <mergeCell ref="A4:A5"/>
    <mergeCell ref="B4:B5"/>
    <mergeCell ref="C4:C5"/>
    <mergeCell ref="E4:E5"/>
    <mergeCell ref="F4:F5"/>
    <mergeCell ref="G4:G5"/>
    <mergeCell ref="H4:H5"/>
    <mergeCell ref="J4:K5"/>
    <mergeCell ref="L4:M5"/>
    <mergeCell ref="N4:O5"/>
    <mergeCell ref="P4:Q5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8" zeroHeight="false" outlineLevelRow="0" outlineLevelCol="0"/>
  <cols>
    <col collapsed="false" customWidth="true" hidden="false" outlineLevel="0" max="1" min="1" style="121" width="13.56"/>
    <col collapsed="false" customWidth="true" hidden="false" outlineLevel="0" max="5" min="2" style="121" width="30.7"/>
  </cols>
  <sheetData>
    <row r="1" customFormat="false" ht="53.25" hidden="false" customHeight="true" outlineLevel="0" collapsed="false">
      <c r="A1" s="122" t="s">
        <v>144</v>
      </c>
      <c r="B1" s="122"/>
      <c r="C1" s="122"/>
      <c r="D1" s="122"/>
      <c r="E1" s="122"/>
    </row>
    <row r="2" customFormat="false" ht="53.25" hidden="false" customHeight="true" outlineLevel="0" collapsed="false">
      <c r="A2" s="123" t="s">
        <v>145</v>
      </c>
      <c r="B2" s="123"/>
      <c r="C2" s="123"/>
      <c r="D2" s="123"/>
      <c r="E2" s="123"/>
    </row>
    <row r="3" customFormat="false" ht="53.25" hidden="false" customHeight="true" outlineLevel="0" collapsed="false">
      <c r="A3" s="124" t="s">
        <v>146</v>
      </c>
      <c r="B3" s="125" t="s">
        <v>147</v>
      </c>
      <c r="C3" s="126" t="s">
        <v>148</v>
      </c>
      <c r="D3" s="126" t="s">
        <v>149</v>
      </c>
      <c r="E3" s="127" t="s">
        <v>150</v>
      </c>
    </row>
    <row r="4" customFormat="false" ht="53.25" hidden="false" customHeight="true" outlineLevel="0" collapsed="false">
      <c r="A4" s="128" t="n">
        <v>8</v>
      </c>
      <c r="B4" s="129" t="s">
        <v>151</v>
      </c>
      <c r="C4" s="130" t="s">
        <v>152</v>
      </c>
      <c r="D4" s="130" t="s">
        <v>153</v>
      </c>
      <c r="E4" s="131" t="s">
        <v>154</v>
      </c>
    </row>
    <row r="5" customFormat="false" ht="53.25" hidden="false" customHeight="true" outlineLevel="0" collapsed="false">
      <c r="A5" s="132" t="n">
        <v>9</v>
      </c>
      <c r="B5" s="133" t="s">
        <v>155</v>
      </c>
      <c r="C5" s="134" t="s">
        <v>156</v>
      </c>
      <c r="D5" s="134" t="s">
        <v>157</v>
      </c>
      <c r="E5" s="135" t="s">
        <v>158</v>
      </c>
    </row>
    <row r="6" customFormat="false" ht="53.25" hidden="false" customHeight="true" outlineLevel="0" collapsed="false">
      <c r="A6" s="132" t="n">
        <v>10</v>
      </c>
      <c r="B6" s="133" t="s">
        <v>159</v>
      </c>
      <c r="C6" s="134" t="s">
        <v>160</v>
      </c>
      <c r="D6" s="134" t="s">
        <v>161</v>
      </c>
      <c r="E6" s="135" t="s">
        <v>162</v>
      </c>
    </row>
    <row r="7" customFormat="false" ht="53.25" hidden="false" customHeight="true" outlineLevel="0" collapsed="false">
      <c r="A7" s="132" t="n">
        <v>11</v>
      </c>
      <c r="B7" s="133" t="s">
        <v>163</v>
      </c>
      <c r="C7" s="134" t="s">
        <v>164</v>
      </c>
      <c r="D7" s="134" t="s">
        <v>165</v>
      </c>
      <c r="E7" s="135" t="s">
        <v>166</v>
      </c>
    </row>
    <row r="8" customFormat="false" ht="53.25" hidden="false" customHeight="true" outlineLevel="0" collapsed="false">
      <c r="A8" s="136" t="n">
        <v>12</v>
      </c>
      <c r="B8" s="137" t="s">
        <v>167</v>
      </c>
      <c r="C8" s="138" t="s">
        <v>168</v>
      </c>
      <c r="D8" s="138" t="s">
        <v>169</v>
      </c>
      <c r="E8" s="139" t="s">
        <v>170</v>
      </c>
    </row>
    <row r="9" customFormat="false" ht="53.25" hidden="false" customHeight="true" outlineLevel="0" collapsed="false">
      <c r="A9" s="140" t="n">
        <v>13</v>
      </c>
      <c r="B9" s="141" t="s">
        <v>171</v>
      </c>
      <c r="C9" s="141"/>
      <c r="D9" s="141"/>
      <c r="E9" s="141"/>
    </row>
    <row r="10" customFormat="false" ht="53.25" hidden="false" customHeight="true" outlineLevel="0" collapsed="false">
      <c r="A10" s="142"/>
      <c r="B10" s="143"/>
      <c r="C10" s="143"/>
      <c r="D10" s="143"/>
      <c r="E10" s="143"/>
    </row>
    <row r="11" customFormat="false" ht="53.25" hidden="false" customHeight="true" outlineLevel="0" collapsed="false">
      <c r="A11" s="143"/>
      <c r="B11" s="143"/>
      <c r="C11" s="143"/>
      <c r="D11" s="143"/>
      <c r="E11" s="143"/>
    </row>
    <row r="12" customFormat="false" ht="53.25" hidden="false" customHeight="true" outlineLevel="0" collapsed="false">
      <c r="A12" s="143"/>
      <c r="B12" s="143"/>
      <c r="C12" s="143"/>
      <c r="D12" s="143"/>
      <c r="E12" s="143"/>
    </row>
    <row r="13" customFormat="false" ht="53.25" hidden="false" customHeight="true" outlineLevel="0" collapsed="false">
      <c r="A13" s="143"/>
      <c r="B13" s="143"/>
      <c r="C13" s="143"/>
      <c r="D13" s="143"/>
      <c r="E13" s="143"/>
    </row>
    <row r="14" customFormat="false" ht="53.25" hidden="false" customHeight="true" outlineLevel="0" collapsed="false">
      <c r="A14" s="143"/>
      <c r="B14" s="143"/>
      <c r="C14" s="143"/>
      <c r="D14" s="143"/>
      <c r="E14" s="143"/>
    </row>
    <row r="15" customFormat="false" ht="53.25" hidden="false" customHeight="true" outlineLevel="0" collapsed="false"/>
    <row r="16" customFormat="false" ht="53.25" hidden="false" customHeight="true" outlineLevel="0" collapsed="false"/>
    <row r="17" customFormat="false" ht="53.25" hidden="false" customHeight="true" outlineLevel="0" collapsed="false"/>
    <row r="18" customFormat="false" ht="53.25" hidden="false" customHeight="true" outlineLevel="0" collapsed="false"/>
    <row r="19" customFormat="false" ht="53.25" hidden="false" customHeight="true" outlineLevel="0" collapsed="false"/>
    <row r="20" customFormat="false" ht="53.25" hidden="false" customHeight="true" outlineLevel="0" collapsed="false"/>
    <row r="21" customFormat="false" ht="53.25" hidden="false" customHeight="true" outlineLevel="0" collapsed="false"/>
    <row r="22" customFormat="false" ht="53.25" hidden="false" customHeight="true" outlineLevel="0" collapsed="false"/>
    <row r="23" customFormat="false" ht="53.25" hidden="false" customHeight="true" outlineLevel="0" collapsed="false"/>
  </sheetData>
  <mergeCells count="3">
    <mergeCell ref="A1:E1"/>
    <mergeCell ref="A2:E2"/>
    <mergeCell ref="B9:E9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19:25:09Z</dcterms:created>
  <dc:creator>SKK Náchod</dc:creator>
  <dc:description/>
  <dc:language>en-US</dc:language>
  <cp:lastModifiedBy>Franta</cp:lastModifiedBy>
  <cp:lastPrinted>2013-04-28T10:55:30Z</cp:lastPrinted>
  <dcterms:modified xsi:type="dcterms:W3CDTF">2013-04-28T20:16:04Z</dcterms:modified>
  <cp:revision>0</cp:revision>
  <dc:subject/>
  <dc:title/>
</cp:coreProperties>
</file>