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" sheetId="1" state="visible" r:id="rId2"/>
    <sheet name="DRUŽSTVA" sheetId="2" state="visible" r:id="rId3"/>
    <sheet name="JEDNOTLIVCI" sheetId="3" state="visible" r:id="rId4"/>
    <sheet name="DATABASE" sheetId="4" state="visible" r:id="rId5"/>
  </sheets>
  <definedNames>
    <definedName function="false" hidden="true" localSheetId="3" name="_xlnm._FilterDatabase" vbProcedure="false">DATABASE!$L$1:$R$26</definedName>
    <definedName function="false" hidden="true" localSheetId="1" name="_xlnm._FilterDatabase" vbProcedure="false">DRUŽSTVA!$A$1:$H$5</definedName>
    <definedName function="false" hidden="false" localSheetId="2" name="_xlnm.Print_Area" vbProcedure="false">JEDNOTLIVCI!$B$1:$I$17</definedName>
    <definedName function="false" hidden="true" localSheetId="2" name="_xlnm._FilterDatabase" vbProcedure="false">JEDNOTLIVCI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4">
  <si>
    <t xml:space="preserve">ČÍSLO:</t>
  </si>
  <si>
    <t xml:space="preserve">JMÉNO:</t>
  </si>
  <si>
    <t xml:space="preserve">DRUŽSTVO:</t>
  </si>
  <si>
    <t xml:space="preserve">DRÁHA Č:</t>
  </si>
  <si>
    <t xml:space="preserve">PLNÉ</t>
  </si>
  <si>
    <t xml:space="preserve">DOR</t>
  </si>
  <si>
    <t xml:space="preserve">SOUČET</t>
  </si>
  <si>
    <t xml:space="preserve">CH</t>
  </si>
  <si>
    <t xml:space="preserve">SOUČTY:</t>
  </si>
  <si>
    <t xml:space="preserve">Petr </t>
  </si>
  <si>
    <t xml:space="preserve">STŘÍDAL KDO:</t>
  </si>
  <si>
    <t xml:space="preserve">KOHO:</t>
  </si>
  <si>
    <t xml:space="preserve">HOD</t>
  </si>
  <si>
    <t xml:space="preserve">Barek Milan</t>
  </si>
  <si>
    <t xml:space="preserve">Kusý Ľudovít</t>
  </si>
  <si>
    <t xml:space="preserve">Remiš Martin</t>
  </si>
  <si>
    <t xml:space="preserve">Kříž Karol</t>
  </si>
  <si>
    <t xml:space="preserve">POŘADÍ:</t>
  </si>
  <si>
    <t xml:space="preserve">CELKEM</t>
  </si>
  <si>
    <t xml:space="preserve">CELK:</t>
  </si>
  <si>
    <t xml:space="preserve">PŘÍJMENÍ JMÉNO:</t>
  </si>
  <si>
    <t xml:space="preserve">NÁCHOD</t>
  </si>
  <si>
    <t xml:space="preserve">HLOHOVEC</t>
  </si>
  <si>
    <t xml:space="preserve">ROKYCANY</t>
  </si>
  <si>
    <t xml:space="preserve">TRNAVA</t>
  </si>
  <si>
    <t xml:space="preserve">JMÉNO</t>
  </si>
  <si>
    <t xml:space="preserve">DRUŽSTVO</t>
  </si>
  <si>
    <t xml:space="preserve">NAROZEN</t>
  </si>
  <si>
    <t xml:space="preserve">MAIL:</t>
  </si>
  <si>
    <t xml:space="preserve">ROKY</t>
  </si>
  <si>
    <t xml:space="preserve">Trudič Pavel</t>
  </si>
  <si>
    <t xml:space="preserve">NÁCHOD - KRÁKORÁCI</t>
  </si>
  <si>
    <t xml:space="preserve">Brožek Viktor ml.</t>
  </si>
  <si>
    <t xml:space="preserve">Barek Hendrich</t>
  </si>
  <si>
    <t xml:space="preserve">Benýr Ladislav</t>
  </si>
  <si>
    <t xml:space="preserve">Hanulák Roman</t>
  </si>
  <si>
    <t xml:space="preserve">HLOHOVEC VIGA</t>
  </si>
  <si>
    <t xml:space="preserve">Probošt Lukáš</t>
  </si>
  <si>
    <t xml:space="preserve">Brožek Viktor st.</t>
  </si>
  <si>
    <t xml:space="preserve">Hyťha Petr</t>
  </si>
  <si>
    <t xml:space="preserve">Huščava Marko</t>
  </si>
  <si>
    <t xml:space="preserve">Trudič Petr st.</t>
  </si>
  <si>
    <t xml:space="preserve">NÁCHOD KRÁKORÁCI</t>
  </si>
  <si>
    <t xml:space="preserve">trudic@email.cz</t>
  </si>
  <si>
    <t xml:space="preserve">Trudič Petr ml.</t>
  </si>
  <si>
    <t xml:space="preserve">Kudrnáč Pavel</t>
  </si>
  <si>
    <t xml:space="preserve">Gajdoš Marek (v)</t>
  </si>
  <si>
    <t xml:space="preserve">Skočil Michael (host)</t>
  </si>
  <si>
    <t xml:space="preserve">Kríž Karol</t>
  </si>
  <si>
    <t xml:space="preserve">ROKYCANY BEDŘICH</t>
  </si>
  <si>
    <t xml:space="preserve">petrhytha@gmail.com</t>
  </si>
  <si>
    <t xml:space="preserve">Majer František (host)</t>
  </si>
  <si>
    <t xml:space="preserve">Gašparík Pavol</t>
  </si>
  <si>
    <t xml:space="preserve">Šilhavý Jaroslav</t>
  </si>
  <si>
    <t xml:space="preserve">Macho Stanislav</t>
  </si>
  <si>
    <t xml:space="preserve">TRNAVA KONSTRUKT</t>
  </si>
  <si>
    <t xml:space="preserve">Kadlečík Jaroslav</t>
  </si>
  <si>
    <t xml:space="preserve">Šilhavý Ladislav</t>
  </si>
  <si>
    <t xml:space="preserve">Kadlečík jaroslav</t>
  </si>
  <si>
    <t xml:space="preserve">Šilhavý Michal</t>
  </si>
  <si>
    <t xml:space="preserve">Adamec Augustin</t>
  </si>
  <si>
    <t xml:space="preserve">jarda.harry@seznam.cz</t>
  </si>
  <si>
    <t xml:space="preserve">Wesolwski Tomáš</t>
  </si>
  <si>
    <t xml:space="preserve">Veselý Roman</t>
  </si>
  <si>
    <t xml:space="preserve">žžžž</t>
  </si>
  <si>
    <t xml:space="preserve">ladislav.silhavy@seznam.cz</t>
  </si>
  <si>
    <t xml:space="preserve">Zátura Ondrej</t>
  </si>
  <si>
    <t xml:space="preserve">žžž</t>
  </si>
  <si>
    <t xml:space="preserve">benladis@seznam.cz</t>
  </si>
  <si>
    <t xml:space="preserve">ž</t>
  </si>
  <si>
    <t xml:space="preserve">žž</t>
  </si>
  <si>
    <t xml:space="preserve">vitakamenik@seznam.cz</t>
  </si>
  <si>
    <t xml:space="preserve">vyber jména v rozevíracím seznamu</t>
  </si>
  <si>
    <t xml:space="preserve">Gajdoš Marek</t>
  </si>
  <si>
    <t xml:space="preserve">r_veselac@seznam.cz</t>
  </si>
  <si>
    <t xml:space="preserve">peklocert@seznam.cz</t>
  </si>
  <si>
    <t xml:space="preserve">VIGA HLOHOVEC</t>
  </si>
  <si>
    <t xml:space="preserve">POŠTA:</t>
  </si>
  <si>
    <t xml:space="preserve">1. Gajdoš Marek, 1.2.1976</t>
  </si>
  <si>
    <t xml:space="preserve">benladis@seznam.cz;</t>
  </si>
  <si>
    <t xml:space="preserve">2. Kusý Ľudovít, 5.5.1941</t>
  </si>
  <si>
    <t xml:space="preserve">jarda.harry@seznam.cz;</t>
  </si>
  <si>
    <t xml:space="preserve">3. Wesolwski Tomáš, 25.1.1987</t>
  </si>
  <si>
    <t xml:space="preserve">ladislav.silhavy@seznam.cz;</t>
  </si>
  <si>
    <t xml:space="preserve">4. Kadlečík Jaroslav, 13.5.1955</t>
  </si>
  <si>
    <t xml:space="preserve">peklocert@seznam.cz;</t>
  </si>
  <si>
    <t xml:space="preserve">5. Zátura Ondrej , 24.11.1965</t>
  </si>
  <si>
    <t xml:space="preserve">petrhytha@gmail.com;</t>
  </si>
  <si>
    <t xml:space="preserve">6. Gašparík Pavol 15.10.1973</t>
  </si>
  <si>
    <t xml:space="preserve">r_veselac@seznam.cz;</t>
  </si>
  <si>
    <t xml:space="preserve">7. Barek Henrich , 01.11.1974</t>
  </si>
  <si>
    <t xml:space="preserve">sistek.petr@centrum.cz;</t>
  </si>
  <si>
    <t xml:space="preserve">8. Barek Milan , 18.07.1963</t>
  </si>
  <si>
    <t xml:space="preserve">slavko.sarmir@zf.com;</t>
  </si>
  <si>
    <t xml:space="preserve">Vedúci družstva: Marek Gajdoš, 0948/722 724</t>
  </si>
  <si>
    <t xml:space="preserve">sylvapro@seznam.cz;</t>
  </si>
  <si>
    <t xml:space="preserve">TRNAVA KONSTRUKT +</t>
  </si>
  <si>
    <t xml:space="preserve">trudic@email.cz;</t>
  </si>
  <si>
    <t xml:space="preserve">Marko Huščava -  nar. 15.2.1970</t>
  </si>
  <si>
    <t xml:space="preserve">vitakamenik@seznam.cz;</t>
  </si>
  <si>
    <t xml:space="preserve">Stanislav Macho - nar. 18.10.1968</t>
  </si>
  <si>
    <t xml:space="preserve">Roman Hanulák -  nar. 3.7.1970</t>
  </si>
  <si>
    <t xml:space="preserve">Karol Kríž - nar. 1.7.1954</t>
  </si>
  <si>
    <t xml:space="preserve">Martin Remiš - nar. 11.2.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&lt;=99999]###\ ##;##\ ##\ ##"/>
    <numFmt numFmtId="168" formatCode="[$-409]m/d/yyyy"/>
    <numFmt numFmtId="169" formatCode="@"/>
  </numFmts>
  <fonts count="25">
    <font>
      <sz val="10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FFFFFF"/>
      <name val="Cambria"/>
      <family val="2"/>
      <charset val="238"/>
    </font>
    <font>
      <b val="true"/>
      <sz val="11"/>
      <color rgb="FF000000"/>
      <name val="Cambria"/>
      <family val="1"/>
      <charset val="238"/>
    </font>
    <font>
      <sz val="10"/>
      <name val="Cambria"/>
      <family val="2"/>
      <charset val="238"/>
    </font>
    <font>
      <b val="true"/>
      <sz val="14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0"/>
      <color rgb="FFFFFFFF"/>
      <name val="Cambria"/>
      <family val="1"/>
      <charset val="238"/>
    </font>
    <font>
      <sz val="10"/>
      <color rgb="FFFFFFFF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9"/>
      <color rgb="FFFFFFFF"/>
      <name val="Cambria"/>
      <family val="1"/>
      <charset val="238"/>
    </font>
    <font>
      <u val="single"/>
      <sz val="9"/>
      <color rgb="FF0000FF"/>
      <name val="Cambria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Calibri"/>
      <family val="2"/>
      <charset val="238"/>
    </font>
    <font>
      <sz val="9"/>
      <color rgb="FF333333"/>
      <name val="Cambria"/>
      <family val="1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2000</xdr:colOff>
      <xdr:row>0</xdr:row>
      <xdr:rowOff>28440</xdr:rowOff>
    </xdr:from>
    <xdr:to>
      <xdr:col>15</xdr:col>
      <xdr:colOff>729000</xdr:colOff>
      <xdr:row>0</xdr:row>
      <xdr:rowOff>152280</xdr:rowOff>
    </xdr:to>
    <xdr:pic>
      <xdr:nvPicPr>
        <xdr:cNvPr id="0" name="Obrázek 1" descr="znak telefon.png"/>
        <xdr:cNvPicPr/>
      </xdr:nvPicPr>
      <xdr:blipFill>
        <a:blip r:embed="rId1"/>
        <a:stretch/>
      </xdr:blipFill>
      <xdr:spPr>
        <a:xfrm>
          <a:off x="15330240" y="28440"/>
          <a:ext cx="4770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rudic@email.cz" TargetMode="External"/><Relationship Id="rId2" Type="http://schemas.openxmlformats.org/officeDocument/2006/relationships/hyperlink" Target="mailto:jarda.harry@seznam.cz" TargetMode="External"/><Relationship Id="rId3" Type="http://schemas.openxmlformats.org/officeDocument/2006/relationships/hyperlink" Target="mailto:ladislav.silhavy@seznam.cz" TargetMode="External"/><Relationship Id="rId4" Type="http://schemas.openxmlformats.org/officeDocument/2006/relationships/hyperlink" Target="mailto:benladis@seznam.cz" TargetMode="External"/><Relationship Id="rId5" Type="http://schemas.openxmlformats.org/officeDocument/2006/relationships/hyperlink" Target="mailto:vitakamenik@seznam.cz" TargetMode="External"/><Relationship Id="rId6" Type="http://schemas.openxmlformats.org/officeDocument/2006/relationships/hyperlink" Target="mailto:r_veselac@seznam.cz" TargetMode="External"/><Relationship Id="rId7" Type="http://schemas.openxmlformats.org/officeDocument/2006/relationships/hyperlink" Target="mailto:peklocert@seznam.cz" TargetMode="External"/><Relationship Id="rId8" Type="http://schemas.openxmlformats.org/officeDocument/2006/relationships/hyperlink" Target="mailto:benladis@seznam.cz;" TargetMode="External"/><Relationship Id="rId9" Type="http://schemas.openxmlformats.org/officeDocument/2006/relationships/hyperlink" Target="mailto:jarda.harry@seznam.cz;" TargetMode="External"/><Relationship Id="rId10" Type="http://schemas.openxmlformats.org/officeDocument/2006/relationships/hyperlink" Target="mailto:ladislav.silhavy@seznam.cz;" TargetMode="External"/><Relationship Id="rId11" Type="http://schemas.openxmlformats.org/officeDocument/2006/relationships/hyperlink" Target="mailto:peklocert@seznam.cz;" TargetMode="External"/><Relationship Id="rId12" Type="http://schemas.openxmlformats.org/officeDocument/2006/relationships/hyperlink" Target="mailto:petrhytha@gmail.com;" TargetMode="External"/><Relationship Id="rId13" Type="http://schemas.openxmlformats.org/officeDocument/2006/relationships/hyperlink" Target="mailto:r_veselac@seznam.cz;" TargetMode="External"/><Relationship Id="rId14" Type="http://schemas.openxmlformats.org/officeDocument/2006/relationships/hyperlink" Target="mailto:sistek.petr@centrum.cz;" TargetMode="External"/><Relationship Id="rId15" Type="http://schemas.openxmlformats.org/officeDocument/2006/relationships/hyperlink" Target="mailto:slavko.sarmir@zf.com;" TargetMode="External"/><Relationship Id="rId16" Type="http://schemas.openxmlformats.org/officeDocument/2006/relationships/hyperlink" Target="mailto:sylvapro@seznam.cz;" TargetMode="External"/><Relationship Id="rId17" Type="http://schemas.openxmlformats.org/officeDocument/2006/relationships/hyperlink" Target="mailto:trudic@email.cz;" TargetMode="External"/><Relationship Id="rId18" Type="http://schemas.openxmlformats.org/officeDocument/2006/relationships/hyperlink" Target="mailto:vitakamenik@seznam.cz;" TargetMode="External"/><Relationship Id="rId1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85"/>
    <col collapsed="false" customWidth="true" hidden="false" outlineLevel="0" max="3" min="3" style="1" width="30.12"/>
    <col collapsed="false" customWidth="true" hidden="false" outlineLevel="0" max="4" min="4" style="2" width="9.27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7" min="7" style="1" width="7.99"/>
    <col collapsed="false" customWidth="true" hidden="false" outlineLevel="0" max="8" min="8" style="1" width="4.7"/>
    <col collapsed="false" customWidth="true" hidden="false" outlineLevel="0" max="9" min="9" style="1" width="8.56"/>
    <col collapsed="false" customWidth="true" hidden="false" outlineLevel="0" max="10" min="10" style="1" width="3.7"/>
    <col collapsed="false" customWidth="true" hidden="false" outlineLevel="0" max="11" min="11" style="1" width="7.84"/>
    <col collapsed="false" customWidth="true" hidden="false" outlineLevel="0" max="12" min="12" style="1" width="18.13"/>
    <col collapsed="false" customWidth="true" hidden="false" outlineLevel="0" max="13" min="13" style="1" width="28.99"/>
    <col collapsed="false" customWidth="false" hidden="false" outlineLevel="0" max="14" min="14" style="2" width="9.13"/>
    <col collapsed="false" customWidth="true" hidden="false" outlineLevel="0" max="15" min="15" style="1" width="7.56"/>
    <col collapsed="false" customWidth="true" hidden="false" outlineLevel="0" max="16" min="16" style="1" width="5.99"/>
    <col collapsed="false" customWidth="true" hidden="false" outlineLevel="0" max="17" min="17" style="1" width="7.84"/>
    <col collapsed="false" customWidth="true" hidden="false" outlineLevel="0" max="18" min="18" style="1" width="4.42"/>
    <col collapsed="false" customWidth="true" hidden="false" outlineLevel="0" max="19" min="19" style="1" width="7.56"/>
    <col collapsed="false" customWidth="false" hidden="false" outlineLevel="0" max="257" min="20" style="1" width="9.13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K1" s="3" t="s">
        <v>0</v>
      </c>
      <c r="L1" s="3" t="s">
        <v>1</v>
      </c>
      <c r="M1" s="3" t="s">
        <v>2</v>
      </c>
      <c r="N1" s="3" t="s">
        <v>3</v>
      </c>
      <c r="O1" s="3" t="s">
        <v>4</v>
      </c>
      <c r="P1" s="3" t="s">
        <v>5</v>
      </c>
      <c r="Q1" s="3" t="s">
        <v>6</v>
      </c>
      <c r="R1" s="3" t="s">
        <v>7</v>
      </c>
    </row>
    <row r="2" customFormat="false" ht="12.75" hidden="false" customHeight="false" outlineLevel="0" collapsed="false">
      <c r="A2" s="5" t="n">
        <v>1</v>
      </c>
      <c r="B2" s="5" t="str">
        <f aca="false">DATABASE!B2</f>
        <v>Trudič Pavel</v>
      </c>
      <c r="C2" s="5" t="str">
        <f aca="false">DATABASE!C2</f>
        <v>NÁCHOD - KRÁKORÁCI</v>
      </c>
      <c r="D2" s="3" t="n">
        <v>1</v>
      </c>
      <c r="E2" s="6" t="n">
        <v>84</v>
      </c>
      <c r="F2" s="6" t="n">
        <v>44</v>
      </c>
      <c r="G2" s="5" t="n">
        <f aca="false">SUM(E2:F2)</f>
        <v>128</v>
      </c>
      <c r="H2" s="6" t="n">
        <v>2</v>
      </c>
      <c r="I2" s="7"/>
      <c r="K2" s="5" t="n">
        <v>1</v>
      </c>
      <c r="L2" s="5" t="str">
        <f aca="false">DATABASE!B26</f>
        <v>Veselý Roman</v>
      </c>
      <c r="M2" s="5" t="str">
        <f aca="false">DATABASE!C26</f>
        <v>ROKYCANY BEDŘICH</v>
      </c>
      <c r="N2" s="3" t="n">
        <v>3</v>
      </c>
      <c r="O2" s="6" t="n">
        <v>75</v>
      </c>
      <c r="P2" s="6" t="n">
        <v>32</v>
      </c>
      <c r="Q2" s="5" t="n">
        <f aca="false">SUM(O2:P2)</f>
        <v>107</v>
      </c>
      <c r="R2" s="6" t="n">
        <v>3</v>
      </c>
    </row>
    <row r="3" customFormat="false" ht="12.75" hidden="false" customHeight="false" outlineLevel="0" collapsed="false">
      <c r="A3" s="5" t="n">
        <v>1</v>
      </c>
      <c r="B3" s="8" t="str">
        <f aca="false">DATABASE!B2</f>
        <v>Trudič Pavel</v>
      </c>
      <c r="C3" s="8" t="str">
        <f aca="false">DATABASE!C3</f>
        <v>NÁCHOD - KRÁKORÁCI</v>
      </c>
      <c r="D3" s="3" t="n">
        <v>2</v>
      </c>
      <c r="E3" s="6" t="n">
        <v>96</v>
      </c>
      <c r="F3" s="6" t="n">
        <v>41</v>
      </c>
      <c r="G3" s="5" t="n">
        <f aca="false">SUM(E3:F3)</f>
        <v>137</v>
      </c>
      <c r="H3" s="6" t="n">
        <v>3</v>
      </c>
      <c r="I3" s="7"/>
      <c r="K3" s="5" t="n">
        <v>1</v>
      </c>
      <c r="L3" s="9" t="str">
        <f aca="false">DATABASE!B26</f>
        <v>Veselý Roman</v>
      </c>
      <c r="M3" s="9" t="str">
        <f aca="false">DATABASE!C27</f>
        <v>ROKYCANY BEDŘICH</v>
      </c>
      <c r="N3" s="3" t="n">
        <v>4</v>
      </c>
      <c r="O3" s="6" t="n">
        <v>85</v>
      </c>
      <c r="P3" s="6" t="n">
        <v>41</v>
      </c>
      <c r="Q3" s="5" t="n">
        <f aca="false">SUM(O3:P3)</f>
        <v>126</v>
      </c>
      <c r="R3" s="6" t="n">
        <v>1</v>
      </c>
    </row>
    <row r="4" customFormat="false" ht="12.75" hidden="false" customHeight="false" outlineLevel="0" collapsed="false">
      <c r="A4" s="5" t="n">
        <v>1</v>
      </c>
      <c r="B4" s="8" t="str">
        <f aca="false">DATABASE!B2</f>
        <v>Trudič Pavel</v>
      </c>
      <c r="C4" s="8" t="str">
        <f aca="false">DATABASE!C4</f>
        <v>NÁCHOD - KRÁKORÁCI</v>
      </c>
      <c r="D4" s="3" t="n">
        <v>4</v>
      </c>
      <c r="E4" s="6" t="n">
        <v>99</v>
      </c>
      <c r="F4" s="6" t="n">
        <v>43</v>
      </c>
      <c r="G4" s="5" t="n">
        <f aca="false">SUM(E4:F4)</f>
        <v>142</v>
      </c>
      <c r="H4" s="6" t="n">
        <v>1</v>
      </c>
      <c r="I4" s="7"/>
      <c r="K4" s="5" t="n">
        <v>1</v>
      </c>
      <c r="L4" s="9" t="str">
        <f aca="false">DATABASE!B26</f>
        <v>Veselý Roman</v>
      </c>
      <c r="M4" s="9" t="str">
        <f aca="false">DATABASE!C28</f>
        <v>ROKYCANY BEDŘICH</v>
      </c>
      <c r="N4" s="3" t="n">
        <v>2</v>
      </c>
      <c r="O4" s="6" t="n">
        <v>89</v>
      </c>
      <c r="P4" s="6" t="n">
        <v>27</v>
      </c>
      <c r="Q4" s="5" t="n">
        <f aca="false">SUM(O4:P4)</f>
        <v>116</v>
      </c>
      <c r="R4" s="6" t="n">
        <v>3</v>
      </c>
    </row>
    <row r="5" customFormat="false" ht="12.75" hidden="false" customHeight="false" outlineLevel="0" collapsed="false">
      <c r="A5" s="5" t="n">
        <v>1</v>
      </c>
      <c r="B5" s="8" t="str">
        <f aca="false">DATABASE!B2</f>
        <v>Trudič Pavel</v>
      </c>
      <c r="C5" s="8" t="str">
        <f aca="false">DATABASE!C5</f>
        <v>NÁCHOD - KRÁKORÁCI</v>
      </c>
      <c r="D5" s="3" t="n">
        <v>3</v>
      </c>
      <c r="E5" s="6" t="n">
        <v>87</v>
      </c>
      <c r="F5" s="6" t="n">
        <v>43</v>
      </c>
      <c r="G5" s="5" t="n">
        <f aca="false">SUM(E5:F5)</f>
        <v>130</v>
      </c>
      <c r="H5" s="6" t="n">
        <v>4</v>
      </c>
      <c r="I5" s="7"/>
      <c r="K5" s="5" t="n">
        <v>1</v>
      </c>
      <c r="L5" s="9" t="str">
        <f aca="false">DATABASE!B26</f>
        <v>Veselý Roman</v>
      </c>
      <c r="M5" s="9" t="str">
        <f aca="false">DATABASE!C29</f>
        <v>ROKYCANY BEDŘICH</v>
      </c>
      <c r="N5" s="3" t="n">
        <v>1</v>
      </c>
      <c r="O5" s="6" t="n">
        <v>89</v>
      </c>
      <c r="P5" s="6" t="n">
        <v>44</v>
      </c>
      <c r="Q5" s="5" t="n">
        <f aca="false">SUM(O5:P5)</f>
        <v>133</v>
      </c>
      <c r="R5" s="6" t="n">
        <v>2</v>
      </c>
    </row>
    <row r="6" customFormat="false" ht="14.25" hidden="false" customHeight="false" outlineLevel="0" collapsed="false">
      <c r="A6" s="5" t="s">
        <v>8</v>
      </c>
      <c r="B6" s="5" t="str">
        <f aca="false">DATABASE!B2</f>
        <v>Trudič Pavel</v>
      </c>
      <c r="C6" s="5" t="str">
        <f aca="false">DATABASE!C6</f>
        <v>NÁCHOD - KRÁKORÁCI</v>
      </c>
      <c r="D6" s="3"/>
      <c r="E6" s="10" t="n">
        <f aca="false">SUM(E2:E5)</f>
        <v>366</v>
      </c>
      <c r="F6" s="10" t="n">
        <f aca="false">SUM(F2:F5)</f>
        <v>171</v>
      </c>
      <c r="G6" s="10" t="n">
        <f aca="false">SUM(G2:G5)</f>
        <v>537</v>
      </c>
      <c r="H6" s="10" t="n">
        <f aca="false">SUM(H2:H5)</f>
        <v>10</v>
      </c>
      <c r="I6" s="11" t="n">
        <f aca="false">SUM(E2:F5)</f>
        <v>537</v>
      </c>
      <c r="K6" s="5" t="s">
        <v>8</v>
      </c>
      <c r="L6" s="5" t="str">
        <f aca="false">DATABASE!B26</f>
        <v>Veselý Roman</v>
      </c>
      <c r="M6" s="5" t="str">
        <f aca="false">DATABASE!C30</f>
        <v>ROKYCANY BEDŘICH</v>
      </c>
      <c r="N6" s="3"/>
      <c r="O6" s="10" t="n">
        <f aca="false">SUM(O2:O5)</f>
        <v>338</v>
      </c>
      <c r="P6" s="10" t="n">
        <f aca="false">SUM(P2:P5)</f>
        <v>144</v>
      </c>
      <c r="Q6" s="10" t="n">
        <f aca="false">SUM(Q2:Q5)</f>
        <v>482</v>
      </c>
      <c r="R6" s="10" t="n">
        <f aca="false">SUM(R2:R5)</f>
        <v>9</v>
      </c>
      <c r="S6" s="11" t="n">
        <f aca="false">SUM(O2:P5)</f>
        <v>482</v>
      </c>
    </row>
    <row r="8" s="2" customFormat="true" ht="12.75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4"/>
      <c r="K8" s="3" t="s">
        <v>0</v>
      </c>
      <c r="L8" s="3" t="s">
        <v>1</v>
      </c>
      <c r="M8" s="3" t="s">
        <v>2</v>
      </c>
      <c r="N8" s="3" t="s">
        <v>3</v>
      </c>
      <c r="O8" s="3" t="s">
        <v>4</v>
      </c>
      <c r="P8" s="3" t="s">
        <v>5</v>
      </c>
      <c r="Q8" s="3" t="s">
        <v>6</v>
      </c>
      <c r="R8" s="3" t="s">
        <v>7</v>
      </c>
      <c r="S8" s="4"/>
    </row>
    <row r="9" customFormat="false" ht="12.75" hidden="false" customHeight="false" outlineLevel="0" collapsed="false">
      <c r="A9" s="5" t="n">
        <v>2</v>
      </c>
      <c r="B9" s="5" t="str">
        <f aca="false">DATABASE!B3</f>
        <v>Probošt Lukáš</v>
      </c>
      <c r="C9" s="5" t="str">
        <f aca="false">DATABASE!C2</f>
        <v>NÁCHOD - KRÁKORÁCI</v>
      </c>
      <c r="D9" s="3" t="n">
        <v>2</v>
      </c>
      <c r="E9" s="6" t="n">
        <v>85</v>
      </c>
      <c r="F9" s="6" t="n">
        <v>35</v>
      </c>
      <c r="G9" s="5" t="n">
        <f aca="false">SUM(E9:F9)</f>
        <v>120</v>
      </c>
      <c r="H9" s="6" t="n">
        <v>2</v>
      </c>
      <c r="I9" s="7"/>
      <c r="K9" s="5" t="n">
        <v>2</v>
      </c>
      <c r="L9" s="5" t="str">
        <f aca="false">DATABASE!B27</f>
        <v>Benýr Ladislav</v>
      </c>
      <c r="M9" s="5" t="str">
        <f aca="false">DATABASE!C26</f>
        <v>ROKYCANY BEDŘICH</v>
      </c>
      <c r="N9" s="3" t="n">
        <v>4</v>
      </c>
      <c r="O9" s="6" t="n">
        <v>90</v>
      </c>
      <c r="P9" s="6" t="n">
        <v>54</v>
      </c>
      <c r="Q9" s="5" t="n">
        <f aca="false">SUM(O9:P9)</f>
        <v>144</v>
      </c>
      <c r="R9" s="12" t="n">
        <v>0</v>
      </c>
      <c r="S9" s="7"/>
    </row>
    <row r="10" customFormat="false" ht="12.75" hidden="false" customHeight="false" outlineLevel="0" collapsed="false">
      <c r="A10" s="5" t="n">
        <v>2</v>
      </c>
      <c r="B10" s="9" t="str">
        <f aca="false">DATABASE!B3</f>
        <v>Probošt Lukáš</v>
      </c>
      <c r="C10" s="9" t="str">
        <f aca="false">DATABASE!C3</f>
        <v>NÁCHOD - KRÁKORÁCI</v>
      </c>
      <c r="D10" s="3" t="n">
        <v>1</v>
      </c>
      <c r="E10" s="6" t="n">
        <v>92</v>
      </c>
      <c r="F10" s="6" t="n">
        <v>25</v>
      </c>
      <c r="G10" s="5" t="n">
        <f aca="false">SUM(E10:F10)</f>
        <v>117</v>
      </c>
      <c r="H10" s="6" t="n">
        <v>6</v>
      </c>
      <c r="I10" s="7"/>
      <c r="K10" s="5" t="n">
        <v>2</v>
      </c>
      <c r="L10" s="9" t="str">
        <f aca="false">DATABASE!B27</f>
        <v>Benýr Ladislav</v>
      </c>
      <c r="M10" s="9" t="str">
        <f aca="false">DATABASE!C27</f>
        <v>ROKYCANY BEDŘICH</v>
      </c>
      <c r="N10" s="3" t="n">
        <v>3</v>
      </c>
      <c r="O10" s="6" t="n">
        <v>89</v>
      </c>
      <c r="P10" s="6" t="n">
        <v>41</v>
      </c>
      <c r="Q10" s="5" t="n">
        <f aca="false">SUM(O10:P10)</f>
        <v>130</v>
      </c>
      <c r="R10" s="12" t="n">
        <v>1</v>
      </c>
      <c r="S10" s="7"/>
    </row>
    <row r="11" customFormat="false" ht="12.75" hidden="false" customHeight="false" outlineLevel="0" collapsed="false">
      <c r="A11" s="5" t="n">
        <v>2</v>
      </c>
      <c r="B11" s="9" t="str">
        <f aca="false">DATABASE!B3</f>
        <v>Probošt Lukáš</v>
      </c>
      <c r="C11" s="9" t="str">
        <f aca="false">DATABASE!C4</f>
        <v>NÁCHOD - KRÁKORÁCI</v>
      </c>
      <c r="D11" s="3" t="n">
        <v>3</v>
      </c>
      <c r="E11" s="6" t="n">
        <v>84</v>
      </c>
      <c r="F11" s="6" t="n">
        <v>35</v>
      </c>
      <c r="G11" s="5" t="n">
        <f aca="false">SUM(E11:F11)</f>
        <v>119</v>
      </c>
      <c r="H11" s="6" t="n">
        <v>5</v>
      </c>
      <c r="I11" s="7"/>
      <c r="K11" s="5" t="n">
        <v>2</v>
      </c>
      <c r="L11" s="9" t="str">
        <f aca="false">DATABASE!B27</f>
        <v>Benýr Ladislav</v>
      </c>
      <c r="M11" s="9" t="str">
        <f aca="false">DATABASE!C28</f>
        <v>ROKYCANY BEDŘICH</v>
      </c>
      <c r="N11" s="3" t="n">
        <v>1</v>
      </c>
      <c r="O11" s="6" t="n">
        <v>92</v>
      </c>
      <c r="P11" s="6" t="n">
        <v>43</v>
      </c>
      <c r="Q11" s="5" t="n">
        <f aca="false">SUM(O11:P11)</f>
        <v>135</v>
      </c>
      <c r="R11" s="12" t="n">
        <v>3</v>
      </c>
      <c r="S11" s="7"/>
    </row>
    <row r="12" customFormat="false" ht="12.75" hidden="false" customHeight="false" outlineLevel="0" collapsed="false">
      <c r="A12" s="5" t="n">
        <v>2</v>
      </c>
      <c r="B12" s="9" t="str">
        <f aca="false">DATABASE!B3</f>
        <v>Probošt Lukáš</v>
      </c>
      <c r="C12" s="9" t="str">
        <f aca="false">DATABASE!C5</f>
        <v>NÁCHOD - KRÁKORÁCI</v>
      </c>
      <c r="D12" s="3" t="n">
        <v>4</v>
      </c>
      <c r="E12" s="6" t="n">
        <v>81</v>
      </c>
      <c r="F12" s="6" t="n">
        <v>44</v>
      </c>
      <c r="G12" s="5" t="n">
        <f aca="false">SUM(E12:F12)</f>
        <v>125</v>
      </c>
      <c r="H12" s="6" t="n">
        <v>1</v>
      </c>
      <c r="I12" s="7"/>
      <c r="K12" s="5" t="n">
        <v>2</v>
      </c>
      <c r="L12" s="9" t="str">
        <f aca="false">DATABASE!B27</f>
        <v>Benýr Ladislav</v>
      </c>
      <c r="M12" s="9" t="str">
        <f aca="false">DATABASE!C29</f>
        <v>ROKYCANY BEDŘICH</v>
      </c>
      <c r="N12" s="3" t="n">
        <v>2</v>
      </c>
      <c r="O12" s="6" t="n">
        <v>84</v>
      </c>
      <c r="P12" s="6" t="n">
        <v>26</v>
      </c>
      <c r="Q12" s="5" t="n">
        <f aca="false">SUM(O12:P12)</f>
        <v>110</v>
      </c>
      <c r="R12" s="12" t="n">
        <v>4</v>
      </c>
      <c r="S12" s="7"/>
    </row>
    <row r="13" customFormat="false" ht="14.25" hidden="false" customHeight="false" outlineLevel="0" collapsed="false">
      <c r="A13" s="5" t="s">
        <v>8</v>
      </c>
      <c r="B13" s="5" t="str">
        <f aca="false">DATABASE!B3</f>
        <v>Probošt Lukáš</v>
      </c>
      <c r="C13" s="5" t="str">
        <f aca="false">DATABASE!C6</f>
        <v>NÁCHOD - KRÁKORÁCI</v>
      </c>
      <c r="D13" s="3"/>
      <c r="E13" s="10" t="n">
        <f aca="false">SUM(E9:E12)</f>
        <v>342</v>
      </c>
      <c r="F13" s="10" t="n">
        <f aca="false">SUM(F9:F12)</f>
        <v>139</v>
      </c>
      <c r="G13" s="10" t="n">
        <f aca="false">SUM(G9:G12)</f>
        <v>481</v>
      </c>
      <c r="H13" s="10" t="n">
        <f aca="false">SUM(H9:H12)</f>
        <v>14</v>
      </c>
      <c r="I13" s="11" t="n">
        <f aca="false">SUM(E9:F12)</f>
        <v>481</v>
      </c>
      <c r="K13" s="5" t="s">
        <v>8</v>
      </c>
      <c r="L13" s="5" t="str">
        <f aca="false">DATABASE!B27</f>
        <v>Benýr Ladislav</v>
      </c>
      <c r="M13" s="5" t="str">
        <f aca="false">DATABASE!C30</f>
        <v>ROKYCANY BEDŘICH</v>
      </c>
      <c r="N13" s="3"/>
      <c r="O13" s="10" t="n">
        <f aca="false">SUM(O9:O12)</f>
        <v>355</v>
      </c>
      <c r="P13" s="10" t="n">
        <f aca="false">SUM(P9:P12)</f>
        <v>164</v>
      </c>
      <c r="Q13" s="10" t="n">
        <f aca="false">SUM(Q9:Q12)</f>
        <v>519</v>
      </c>
      <c r="R13" s="10" t="n">
        <f aca="false">SUM(R9:R12)</f>
        <v>8</v>
      </c>
      <c r="S13" s="11" t="n">
        <f aca="false">SUM(O9:P12)</f>
        <v>519</v>
      </c>
    </row>
    <row r="15" s="2" customFormat="true" ht="12.75" hidden="false" customHeight="false" outlineLevel="0" collapsed="false">
      <c r="A15" s="3" t="s">
        <v>0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4"/>
      <c r="K15" s="3" t="s">
        <v>0</v>
      </c>
      <c r="L15" s="3" t="s">
        <v>1</v>
      </c>
      <c r="M15" s="3" t="s">
        <v>2</v>
      </c>
      <c r="N15" s="3" t="s">
        <v>3</v>
      </c>
      <c r="O15" s="3" t="s">
        <v>4</v>
      </c>
      <c r="P15" s="3" t="s">
        <v>5</v>
      </c>
      <c r="Q15" s="3" t="s">
        <v>6</v>
      </c>
      <c r="R15" s="3" t="s">
        <v>7</v>
      </c>
      <c r="S15" s="4"/>
    </row>
    <row r="16" customFormat="false" ht="12.75" hidden="false" customHeight="false" outlineLevel="0" collapsed="false">
      <c r="A16" s="5" t="n">
        <v>3</v>
      </c>
      <c r="B16" s="5" t="str">
        <f aca="false">DATABASE!B4</f>
        <v>Trudič Petr ml.</v>
      </c>
      <c r="C16" s="5" t="str">
        <f aca="false">DATABASE!C2</f>
        <v>NÁCHOD - KRÁKORÁCI</v>
      </c>
      <c r="D16" s="3" t="n">
        <v>3</v>
      </c>
      <c r="E16" s="6" t="n">
        <v>86</v>
      </c>
      <c r="F16" s="6" t="n">
        <v>50</v>
      </c>
      <c r="G16" s="5" t="n">
        <f aca="false">SUM(E16:F16)</f>
        <v>136</v>
      </c>
      <c r="H16" s="6" t="n">
        <v>0</v>
      </c>
      <c r="I16" s="7"/>
      <c r="K16" s="5" t="n">
        <v>3</v>
      </c>
      <c r="L16" s="5" t="str">
        <f aca="false">DATABASE!B28</f>
        <v>Skočil Michael (host)</v>
      </c>
      <c r="M16" s="5" t="str">
        <f aca="false">DATABASE!C26</f>
        <v>ROKYCANY BEDŘICH</v>
      </c>
      <c r="N16" s="3" t="n">
        <v>1</v>
      </c>
      <c r="O16" s="6" t="n">
        <v>86</v>
      </c>
      <c r="P16" s="6" t="n">
        <v>52</v>
      </c>
      <c r="Q16" s="5" t="n">
        <f aca="false">SUM(O16:P16)</f>
        <v>138</v>
      </c>
      <c r="R16" s="6" t="n">
        <v>1</v>
      </c>
      <c r="S16" s="7"/>
      <c r="U16" s="1" t="s">
        <v>9</v>
      </c>
    </row>
    <row r="17" customFormat="false" ht="12.75" hidden="false" customHeight="false" outlineLevel="0" collapsed="false">
      <c r="A17" s="5" t="n">
        <v>3</v>
      </c>
      <c r="B17" s="9" t="str">
        <f aca="false">DATABASE!B4</f>
        <v>Trudič Petr ml.</v>
      </c>
      <c r="C17" s="9" t="str">
        <f aca="false">DATABASE!C3</f>
        <v>NÁCHOD - KRÁKORÁCI</v>
      </c>
      <c r="D17" s="3" t="n">
        <v>4</v>
      </c>
      <c r="E17" s="6" t="n">
        <v>92</v>
      </c>
      <c r="F17" s="6" t="n">
        <v>42</v>
      </c>
      <c r="G17" s="5" t="n">
        <f aca="false">SUM(E17:F17)</f>
        <v>134</v>
      </c>
      <c r="H17" s="6" t="n">
        <v>3</v>
      </c>
      <c r="I17" s="7"/>
      <c r="K17" s="5" t="n">
        <v>3</v>
      </c>
      <c r="L17" s="9" t="str">
        <f aca="false">DATABASE!B28</f>
        <v>Skočil Michael (host)</v>
      </c>
      <c r="M17" s="9" t="str">
        <f aca="false">DATABASE!C27</f>
        <v>ROKYCANY BEDŘICH</v>
      </c>
      <c r="N17" s="3" t="n">
        <v>2</v>
      </c>
      <c r="O17" s="6" t="n">
        <v>89</v>
      </c>
      <c r="P17" s="6" t="n">
        <v>31</v>
      </c>
      <c r="Q17" s="5" t="n">
        <f aca="false">SUM(O17:P17)</f>
        <v>120</v>
      </c>
      <c r="R17" s="6" t="n">
        <v>3</v>
      </c>
      <c r="S17" s="7"/>
    </row>
    <row r="18" customFormat="false" ht="12.75" hidden="false" customHeight="false" outlineLevel="0" collapsed="false">
      <c r="A18" s="5" t="n">
        <v>3</v>
      </c>
      <c r="B18" s="9" t="str">
        <f aca="false">DATABASE!B4</f>
        <v>Trudič Petr ml.</v>
      </c>
      <c r="C18" s="9" t="str">
        <f aca="false">DATABASE!C4</f>
        <v>NÁCHOD - KRÁKORÁCI</v>
      </c>
      <c r="D18" s="3" t="n">
        <v>2</v>
      </c>
      <c r="E18" s="6" t="n">
        <v>99</v>
      </c>
      <c r="F18" s="6" t="n">
        <v>44</v>
      </c>
      <c r="G18" s="5" t="n">
        <f aca="false">SUM(E18:F18)</f>
        <v>143</v>
      </c>
      <c r="H18" s="6" t="n">
        <v>3</v>
      </c>
      <c r="I18" s="7"/>
      <c r="K18" s="5" t="n">
        <v>3</v>
      </c>
      <c r="L18" s="9" t="str">
        <f aca="false">DATABASE!B28</f>
        <v>Skočil Michael (host)</v>
      </c>
      <c r="M18" s="9" t="str">
        <f aca="false">DATABASE!C28</f>
        <v>ROKYCANY BEDŘICH</v>
      </c>
      <c r="N18" s="3" t="n">
        <v>4</v>
      </c>
      <c r="O18" s="6" t="n">
        <v>101</v>
      </c>
      <c r="P18" s="6" t="n">
        <v>32</v>
      </c>
      <c r="Q18" s="5" t="n">
        <f aca="false">SUM(O18:P18)</f>
        <v>133</v>
      </c>
      <c r="R18" s="6" t="n">
        <v>4</v>
      </c>
      <c r="S18" s="7"/>
    </row>
    <row r="19" customFormat="false" ht="12.75" hidden="false" customHeight="false" outlineLevel="0" collapsed="false">
      <c r="A19" s="5" t="n">
        <v>3</v>
      </c>
      <c r="B19" s="9" t="str">
        <f aca="false">DATABASE!B4</f>
        <v>Trudič Petr ml.</v>
      </c>
      <c r="C19" s="9" t="str">
        <f aca="false">DATABASE!C5</f>
        <v>NÁCHOD - KRÁKORÁCI</v>
      </c>
      <c r="D19" s="3" t="n">
        <v>1</v>
      </c>
      <c r="E19" s="6" t="n">
        <v>88</v>
      </c>
      <c r="F19" s="6" t="n">
        <v>24</v>
      </c>
      <c r="G19" s="5" t="n">
        <f aca="false">SUM(E19:F19)</f>
        <v>112</v>
      </c>
      <c r="H19" s="6" t="n">
        <v>4</v>
      </c>
      <c r="I19" s="7"/>
      <c r="K19" s="5" t="n">
        <v>3</v>
      </c>
      <c r="L19" s="9" t="str">
        <f aca="false">DATABASE!B28</f>
        <v>Skočil Michael (host)</v>
      </c>
      <c r="M19" s="9" t="str">
        <f aca="false">DATABASE!C29</f>
        <v>ROKYCANY BEDŘICH</v>
      </c>
      <c r="N19" s="3" t="n">
        <v>3</v>
      </c>
      <c r="O19" s="6" t="n">
        <v>89</v>
      </c>
      <c r="P19" s="6" t="n">
        <v>44</v>
      </c>
      <c r="Q19" s="5" t="n">
        <f aca="false">SUM(O19:P19)</f>
        <v>133</v>
      </c>
      <c r="R19" s="6" t="n">
        <v>2</v>
      </c>
      <c r="S19" s="7"/>
    </row>
    <row r="20" customFormat="false" ht="14.25" hidden="false" customHeight="false" outlineLevel="0" collapsed="false">
      <c r="A20" s="5" t="s">
        <v>8</v>
      </c>
      <c r="B20" s="5" t="str">
        <f aca="false">DATABASE!B4</f>
        <v>Trudič Petr ml.</v>
      </c>
      <c r="C20" s="5" t="str">
        <f aca="false">DATABASE!C6</f>
        <v>NÁCHOD - KRÁKORÁCI</v>
      </c>
      <c r="D20" s="3"/>
      <c r="E20" s="10" t="n">
        <f aca="false">SUM(E16:E19)</f>
        <v>365</v>
      </c>
      <c r="F20" s="10" t="n">
        <f aca="false">SUM(F16:F19)</f>
        <v>160</v>
      </c>
      <c r="G20" s="10" t="n">
        <f aca="false">SUM(G16:G19)</f>
        <v>525</v>
      </c>
      <c r="H20" s="10" t="n">
        <f aca="false">SUM(H16:H19)</f>
        <v>10</v>
      </c>
      <c r="I20" s="11" t="n">
        <f aca="false">SUM(E16:F19)</f>
        <v>525</v>
      </c>
      <c r="K20" s="5" t="s">
        <v>8</v>
      </c>
      <c r="L20" s="5" t="str">
        <f aca="false">DATABASE!B28</f>
        <v>Skočil Michael (host)</v>
      </c>
      <c r="M20" s="5" t="str">
        <f aca="false">DATABASE!C30</f>
        <v>ROKYCANY BEDŘICH</v>
      </c>
      <c r="N20" s="3"/>
      <c r="O20" s="10" t="n">
        <f aca="false">SUM(O16:O19)</f>
        <v>365</v>
      </c>
      <c r="P20" s="10" t="n">
        <f aca="false">SUM(P16:P19)</f>
        <v>159</v>
      </c>
      <c r="Q20" s="10" t="n">
        <f aca="false">SUM(Q16:Q19)</f>
        <v>524</v>
      </c>
      <c r="R20" s="10" t="n">
        <f aca="false">SUM(R16:R19)</f>
        <v>10</v>
      </c>
      <c r="S20" s="11" t="n">
        <f aca="false">SUM(O16:P19)</f>
        <v>524</v>
      </c>
    </row>
    <row r="22" s="2" customFormat="true" ht="12.75" hidden="false" customHeight="false" outlineLevel="0" collapsed="false">
      <c r="A22" s="3" t="s">
        <v>0</v>
      </c>
      <c r="B22" s="3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4"/>
      <c r="K22" s="3" t="s">
        <v>0</v>
      </c>
      <c r="L22" s="3" t="s">
        <v>1</v>
      </c>
      <c r="M22" s="3" t="s">
        <v>2</v>
      </c>
      <c r="N22" s="3" t="s">
        <v>3</v>
      </c>
      <c r="O22" s="3" t="s">
        <v>4</v>
      </c>
      <c r="P22" s="3" t="s">
        <v>5</v>
      </c>
      <c r="Q22" s="3" t="s">
        <v>6</v>
      </c>
      <c r="R22" s="3" t="s">
        <v>7</v>
      </c>
      <c r="S22" s="4"/>
    </row>
    <row r="23" customFormat="false" ht="12.75" hidden="false" customHeight="false" outlineLevel="0" collapsed="false">
      <c r="A23" s="5" t="n">
        <v>3</v>
      </c>
      <c r="B23" s="5" t="str">
        <f aca="false">DATABASE!B5</f>
        <v>Majer František (host)</v>
      </c>
      <c r="C23" s="5" t="str">
        <f aca="false">DATABASE!C2</f>
        <v>NÁCHOD - KRÁKORÁCI</v>
      </c>
      <c r="D23" s="3" t="n">
        <v>4</v>
      </c>
      <c r="E23" s="6" t="n">
        <v>91</v>
      </c>
      <c r="F23" s="6" t="n">
        <v>34</v>
      </c>
      <c r="G23" s="5" t="n">
        <f aca="false">SUM(E23:F23)</f>
        <v>125</v>
      </c>
      <c r="H23" s="6" t="n">
        <v>4</v>
      </c>
      <c r="I23" s="7"/>
      <c r="K23" s="5" t="n">
        <v>3</v>
      </c>
      <c r="L23" s="5" t="str">
        <f aca="false">DATABASE!B29</f>
        <v>Šilhavý Michal</v>
      </c>
      <c r="M23" s="5" t="str">
        <f aca="false">DATABASE!C26</f>
        <v>ROKYCANY BEDŘICH</v>
      </c>
      <c r="N23" s="3" t="n">
        <v>2</v>
      </c>
      <c r="O23" s="6" t="n">
        <v>100</v>
      </c>
      <c r="P23" s="6" t="n">
        <v>63</v>
      </c>
      <c r="Q23" s="5" t="n">
        <f aca="false">SUM(O23:P23)</f>
        <v>163</v>
      </c>
      <c r="R23" s="6" t="n">
        <v>0</v>
      </c>
      <c r="S23" s="7"/>
    </row>
    <row r="24" customFormat="false" ht="12.75" hidden="false" customHeight="false" outlineLevel="0" collapsed="false">
      <c r="A24" s="5" t="n">
        <v>3</v>
      </c>
      <c r="B24" s="9" t="str">
        <f aca="false">DATABASE!B5</f>
        <v>Majer František (host)</v>
      </c>
      <c r="C24" s="9" t="str">
        <f aca="false">DATABASE!C3</f>
        <v>NÁCHOD - KRÁKORÁCI</v>
      </c>
      <c r="D24" s="3" t="n">
        <v>3</v>
      </c>
      <c r="E24" s="6" t="n">
        <v>89</v>
      </c>
      <c r="F24" s="6" t="n">
        <v>63</v>
      </c>
      <c r="G24" s="5" t="n">
        <f aca="false">SUM(E24:F24)</f>
        <v>152</v>
      </c>
      <c r="H24" s="6" t="n">
        <v>1</v>
      </c>
      <c r="I24" s="7"/>
      <c r="K24" s="5" t="n">
        <v>3</v>
      </c>
      <c r="L24" s="9" t="str">
        <f aca="false">DATABASE!B29</f>
        <v>Šilhavý Michal</v>
      </c>
      <c r="M24" s="9" t="str">
        <f aca="false">DATABASE!C27</f>
        <v>ROKYCANY BEDŘICH</v>
      </c>
      <c r="N24" s="3" t="n">
        <v>1</v>
      </c>
      <c r="O24" s="6" t="n">
        <v>101</v>
      </c>
      <c r="P24" s="6" t="n">
        <v>35</v>
      </c>
      <c r="Q24" s="5" t="n">
        <f aca="false">SUM(O24:P24)</f>
        <v>136</v>
      </c>
      <c r="R24" s="6" t="n">
        <v>0</v>
      </c>
      <c r="S24" s="7"/>
    </row>
    <row r="25" customFormat="false" ht="12.75" hidden="false" customHeight="false" outlineLevel="0" collapsed="false">
      <c r="A25" s="5" t="n">
        <v>3</v>
      </c>
      <c r="B25" s="9" t="str">
        <f aca="false">DATABASE!B5</f>
        <v>Majer František (host)</v>
      </c>
      <c r="C25" s="9" t="str">
        <f aca="false">DATABASE!C4</f>
        <v>NÁCHOD - KRÁKORÁCI</v>
      </c>
      <c r="D25" s="3" t="n">
        <v>1</v>
      </c>
      <c r="E25" s="6" t="n">
        <v>87</v>
      </c>
      <c r="F25" s="6" t="n">
        <v>44</v>
      </c>
      <c r="G25" s="5" t="n">
        <f aca="false">SUM(E25:F25)</f>
        <v>131</v>
      </c>
      <c r="H25" s="6" t="n">
        <v>2</v>
      </c>
      <c r="I25" s="7"/>
      <c r="K25" s="5" t="n">
        <v>3</v>
      </c>
      <c r="L25" s="9" t="str">
        <f aca="false">DATABASE!B29</f>
        <v>Šilhavý Michal</v>
      </c>
      <c r="M25" s="9" t="str">
        <f aca="false">DATABASE!C28</f>
        <v>ROKYCANY BEDŘICH</v>
      </c>
      <c r="N25" s="3" t="n">
        <v>3</v>
      </c>
      <c r="O25" s="6" t="n">
        <v>94</v>
      </c>
      <c r="P25" s="6" t="n">
        <v>50</v>
      </c>
      <c r="Q25" s="5" t="n">
        <f aca="false">SUM(O25:P25)</f>
        <v>144</v>
      </c>
      <c r="R25" s="6" t="n">
        <v>0</v>
      </c>
      <c r="S25" s="7"/>
    </row>
    <row r="26" customFormat="false" ht="12.75" hidden="false" customHeight="false" outlineLevel="0" collapsed="false">
      <c r="A26" s="5" t="n">
        <v>3</v>
      </c>
      <c r="B26" s="9" t="str">
        <f aca="false">DATABASE!B5</f>
        <v>Majer František (host)</v>
      </c>
      <c r="C26" s="9" t="str">
        <f aca="false">DATABASE!C5</f>
        <v>NÁCHOD - KRÁKORÁCI</v>
      </c>
      <c r="D26" s="3" t="n">
        <v>2</v>
      </c>
      <c r="E26" s="6" t="n">
        <v>83</v>
      </c>
      <c r="F26" s="6" t="n">
        <v>27</v>
      </c>
      <c r="G26" s="5" t="n">
        <f aca="false">SUM(E26:F26)</f>
        <v>110</v>
      </c>
      <c r="H26" s="6" t="n">
        <v>3</v>
      </c>
      <c r="I26" s="7"/>
      <c r="K26" s="5" t="n">
        <v>3</v>
      </c>
      <c r="L26" s="9" t="str">
        <f aca="false">DATABASE!B29</f>
        <v>Šilhavý Michal</v>
      </c>
      <c r="M26" s="9" t="str">
        <f aca="false">DATABASE!C29</f>
        <v>ROKYCANY BEDŘICH</v>
      </c>
      <c r="N26" s="3" t="n">
        <v>4</v>
      </c>
      <c r="O26" s="6" t="n">
        <v>100</v>
      </c>
      <c r="P26" s="6" t="n">
        <v>42</v>
      </c>
      <c r="Q26" s="5" t="n">
        <f aca="false">SUM(O26:P26)</f>
        <v>142</v>
      </c>
      <c r="R26" s="6" t="n">
        <v>1</v>
      </c>
      <c r="S26" s="7"/>
    </row>
    <row r="27" customFormat="false" ht="15" hidden="false" customHeight="false" outlineLevel="0" collapsed="false">
      <c r="A27" s="5" t="s">
        <v>8</v>
      </c>
      <c r="B27" s="5" t="str">
        <f aca="false">DATABASE!B5</f>
        <v>Majer František (host)</v>
      </c>
      <c r="C27" s="13" t="str">
        <f aca="false">DATABASE!C6</f>
        <v>NÁCHOD - KRÁKORÁCI</v>
      </c>
      <c r="D27" s="14"/>
      <c r="E27" s="15" t="n">
        <f aca="false">SUM(E23:E26)</f>
        <v>350</v>
      </c>
      <c r="F27" s="15" t="n">
        <f aca="false">SUM(F23:F26)</f>
        <v>168</v>
      </c>
      <c r="G27" s="15" t="n">
        <f aca="false">SUM(G23:G26)</f>
        <v>518</v>
      </c>
      <c r="H27" s="15" t="n">
        <f aca="false">SUM(H23:H26)</f>
        <v>10</v>
      </c>
      <c r="I27" s="11" t="n">
        <f aca="false">SUM(E23:F26)</f>
        <v>518</v>
      </c>
      <c r="K27" s="5" t="s">
        <v>8</v>
      </c>
      <c r="L27" s="5" t="str">
        <f aca="false">DATABASE!B29</f>
        <v>Šilhavý Michal</v>
      </c>
      <c r="M27" s="13" t="str">
        <f aca="false">DATABASE!C30</f>
        <v>ROKYCANY BEDŘICH</v>
      </c>
      <c r="N27" s="14"/>
      <c r="O27" s="15" t="n">
        <f aca="false">SUM(O23:O26)</f>
        <v>395</v>
      </c>
      <c r="P27" s="15" t="n">
        <f aca="false">SUM(P23:P26)</f>
        <v>190</v>
      </c>
      <c r="Q27" s="15" t="n">
        <f aca="false">SUM(Q23:Q26)</f>
        <v>585</v>
      </c>
      <c r="R27" s="15" t="n">
        <f aca="false">SUM(R23:R26)</f>
        <v>1</v>
      </c>
      <c r="S27" s="11" t="n">
        <f aca="false">SUM(O23:P26)</f>
        <v>585</v>
      </c>
    </row>
    <row r="28" s="21" customFormat="true" ht="18.75" hidden="false" customHeight="false" outlineLevel="0" collapsed="false">
      <c r="A28" s="16"/>
      <c r="B28" s="16"/>
      <c r="C28" s="17" t="str">
        <f aca="false">DATABASE!C7</f>
        <v>NÁCHOD - KRÁKORÁCI</v>
      </c>
      <c r="D28" s="18"/>
      <c r="E28" s="19" t="n">
        <f aca="false">SUM(E6,E13,E20,E27)</f>
        <v>1423</v>
      </c>
      <c r="F28" s="19" t="n">
        <f aca="false">SUM(F6,F13,F20,F27)</f>
        <v>638</v>
      </c>
      <c r="G28" s="19" t="n">
        <f aca="false">SUM(E28:F28)</f>
        <v>2061</v>
      </c>
      <c r="H28" s="20" t="n">
        <f aca="false">SUM(H6,H13,H20,H27)</f>
        <v>44</v>
      </c>
      <c r="I28" s="16" t="n">
        <f aca="false">SUM(I6,I13,I20,I27)</f>
        <v>2061</v>
      </c>
      <c r="K28" s="16"/>
      <c r="L28" s="16"/>
      <c r="M28" s="17" t="str">
        <f aca="false">DATABASE!C31</f>
        <v>ROKYCANY BEDŘICH</v>
      </c>
      <c r="N28" s="18"/>
      <c r="O28" s="19" t="n">
        <f aca="false">SUM(O6,O13,O20,O27)</f>
        <v>1453</v>
      </c>
      <c r="P28" s="19" t="n">
        <f aca="false">SUM(P6,P13,P20,P27)</f>
        <v>657</v>
      </c>
      <c r="Q28" s="19" t="n">
        <f aca="false">SUM(O28:P28)</f>
        <v>2110</v>
      </c>
      <c r="R28" s="20" t="n">
        <f aca="false">SUM(R6,R13,R20,R27)</f>
        <v>28</v>
      </c>
      <c r="S28" s="16" t="n">
        <f aca="false">SUM(S6,S13,S20,S27)</f>
        <v>2110</v>
      </c>
    </row>
    <row r="29" customFormat="false" ht="12.75" hidden="false" customHeight="false" outlineLevel="0" collapsed="false">
      <c r="D29" s="4"/>
    </row>
    <row r="30" s="2" customFormat="true" ht="12.75" hidden="false" customHeight="false" outlineLevel="0" collapsed="false">
      <c r="A30" s="3"/>
      <c r="B30" s="3" t="s">
        <v>10</v>
      </c>
      <c r="C30" s="3" t="s">
        <v>11</v>
      </c>
      <c r="D30" s="3" t="s">
        <v>12</v>
      </c>
      <c r="K30" s="3"/>
      <c r="L30" s="3" t="s">
        <v>10</v>
      </c>
      <c r="M30" s="3" t="s">
        <v>11</v>
      </c>
      <c r="N30" s="3" t="s">
        <v>12</v>
      </c>
    </row>
    <row r="31" customFormat="false" ht="12.75" hidden="false" customHeight="false" outlineLevel="0" collapsed="false">
      <c r="A31" s="5" t="n">
        <v>1</v>
      </c>
      <c r="B31" s="5"/>
      <c r="C31" s="5"/>
      <c r="D31" s="3"/>
      <c r="K31" s="5" t="n">
        <v>1</v>
      </c>
      <c r="L31" s="5"/>
      <c r="M31" s="5"/>
      <c r="N31" s="3"/>
    </row>
    <row r="32" customFormat="false" ht="12.75" hidden="false" customHeight="false" outlineLevel="0" collapsed="false">
      <c r="A32" s="5" t="n">
        <v>2</v>
      </c>
      <c r="B32" s="5"/>
      <c r="C32" s="5"/>
      <c r="D32" s="3"/>
      <c r="K32" s="5" t="n">
        <v>2</v>
      </c>
      <c r="L32" s="5"/>
      <c r="M32" s="5"/>
      <c r="N32" s="3"/>
    </row>
    <row r="34" customFormat="false" ht="12.75" hidden="false" customHeight="false" outlineLevel="0" collapsed="false">
      <c r="A34" s="5" t="s">
        <v>0</v>
      </c>
      <c r="B34" s="5" t="s">
        <v>1</v>
      </c>
      <c r="C34" s="5" t="s">
        <v>2</v>
      </c>
      <c r="D34" s="3" t="s">
        <v>3</v>
      </c>
      <c r="E34" s="5" t="s">
        <v>4</v>
      </c>
      <c r="F34" s="5" t="s">
        <v>5</v>
      </c>
      <c r="G34" s="5" t="s">
        <v>6</v>
      </c>
      <c r="H34" s="5" t="s">
        <v>7</v>
      </c>
      <c r="I34" s="7"/>
      <c r="K34" s="5" t="s">
        <v>0</v>
      </c>
      <c r="L34" s="5" t="s">
        <v>1</v>
      </c>
      <c r="M34" s="5" t="s">
        <v>2</v>
      </c>
      <c r="N34" s="3" t="s">
        <v>3</v>
      </c>
      <c r="O34" s="5" t="s">
        <v>4</v>
      </c>
      <c r="P34" s="5" t="s">
        <v>5</v>
      </c>
      <c r="Q34" s="5" t="s">
        <v>6</v>
      </c>
      <c r="R34" s="5" t="s">
        <v>7</v>
      </c>
    </row>
    <row r="35" customFormat="false" ht="12.75" hidden="false" customHeight="false" outlineLevel="0" collapsed="false">
      <c r="A35" s="5" t="n">
        <v>1</v>
      </c>
      <c r="B35" s="5" t="str">
        <f aca="false">DATABASE!B14</f>
        <v>Kusý Ľudovít</v>
      </c>
      <c r="C35" s="5" t="str">
        <f aca="false">DATABASE!C14</f>
        <v>HLOHOVEC VIGA</v>
      </c>
      <c r="D35" s="3" t="n">
        <v>2</v>
      </c>
      <c r="E35" s="6" t="n">
        <v>93</v>
      </c>
      <c r="F35" s="6" t="n">
        <v>23</v>
      </c>
      <c r="G35" s="5" t="n">
        <f aca="false">SUM(E35:F35)</f>
        <v>116</v>
      </c>
      <c r="H35" s="6" t="n">
        <v>4</v>
      </c>
      <c r="I35" s="7"/>
      <c r="K35" s="5" t="n">
        <v>1</v>
      </c>
      <c r="L35" s="5" t="str">
        <f aca="false">DATABASE!B38</f>
        <v>Adamec Augustin</v>
      </c>
      <c r="M35" s="5" t="str">
        <f aca="false">DATABASE!C38</f>
        <v>TRNAVA KONSTRUKT</v>
      </c>
      <c r="N35" s="3" t="n">
        <v>4</v>
      </c>
      <c r="O35" s="6" t="n">
        <v>77</v>
      </c>
      <c r="P35" s="6" t="n">
        <v>45</v>
      </c>
      <c r="Q35" s="5" t="n">
        <f aca="false">SUM(O35:P35)</f>
        <v>122</v>
      </c>
      <c r="R35" s="6" t="n">
        <v>2</v>
      </c>
    </row>
    <row r="36" customFormat="false" ht="12.75" hidden="false" customHeight="false" outlineLevel="0" collapsed="false">
      <c r="A36" s="5" t="n">
        <v>1</v>
      </c>
      <c r="B36" s="9" t="str">
        <f aca="false">DATABASE!B14</f>
        <v>Kusý Ľudovít</v>
      </c>
      <c r="C36" s="9" t="str">
        <f aca="false">DATABASE!C15</f>
        <v>HLOHOVEC VIGA</v>
      </c>
      <c r="D36" s="3" t="n">
        <v>1</v>
      </c>
      <c r="E36" s="6" t="n">
        <v>84</v>
      </c>
      <c r="F36" s="6" t="n">
        <v>45</v>
      </c>
      <c r="G36" s="5" t="n">
        <f aca="false">SUM(E36:F36)</f>
        <v>129</v>
      </c>
      <c r="H36" s="6" t="n">
        <v>1</v>
      </c>
      <c r="I36" s="7"/>
      <c r="K36" s="5" t="n">
        <v>1</v>
      </c>
      <c r="L36" s="9" t="str">
        <f aca="false">DATABASE!B38</f>
        <v>Adamec Augustin</v>
      </c>
      <c r="M36" s="9" t="str">
        <f aca="false">DATABASE!C39</f>
        <v>TRNAVA KONSTRUKT</v>
      </c>
      <c r="N36" s="3" t="n">
        <v>3</v>
      </c>
      <c r="O36" s="6" t="n">
        <v>87</v>
      </c>
      <c r="P36" s="6" t="n">
        <v>50</v>
      </c>
      <c r="Q36" s="5" t="n">
        <f aca="false">SUM(O36:P36)</f>
        <v>137</v>
      </c>
      <c r="R36" s="6" t="n">
        <v>0</v>
      </c>
    </row>
    <row r="37" customFormat="false" ht="12.75" hidden="false" customHeight="false" outlineLevel="0" collapsed="false">
      <c r="A37" s="5" t="n">
        <v>1</v>
      </c>
      <c r="B37" s="9" t="str">
        <f aca="false">DATABASE!B14</f>
        <v>Kusý Ľudovít</v>
      </c>
      <c r="C37" s="9" t="str">
        <f aca="false">DATABASE!C16</f>
        <v>HLOHOVEC VIGA</v>
      </c>
      <c r="D37" s="3" t="n">
        <v>3</v>
      </c>
      <c r="E37" s="6" t="n">
        <v>98</v>
      </c>
      <c r="F37" s="6" t="n">
        <v>35</v>
      </c>
      <c r="G37" s="5" t="n">
        <f aca="false">SUM(E37:F37)</f>
        <v>133</v>
      </c>
      <c r="H37" s="6" t="n">
        <v>3</v>
      </c>
      <c r="I37" s="7"/>
      <c r="K37" s="5" t="n">
        <v>1</v>
      </c>
      <c r="L37" s="9" t="str">
        <f aca="false">DATABASE!B38</f>
        <v>Adamec Augustin</v>
      </c>
      <c r="M37" s="9" t="str">
        <f aca="false">DATABASE!C40</f>
        <v>TRNAVA KONSTRUKT</v>
      </c>
      <c r="N37" s="3" t="n">
        <v>1</v>
      </c>
      <c r="O37" s="6" t="n">
        <v>90</v>
      </c>
      <c r="P37" s="6" t="n">
        <v>32</v>
      </c>
      <c r="Q37" s="5" t="n">
        <f aca="false">SUM(O37:P37)</f>
        <v>122</v>
      </c>
      <c r="R37" s="6" t="n">
        <v>5</v>
      </c>
    </row>
    <row r="38" customFormat="false" ht="12.75" hidden="false" customHeight="false" outlineLevel="0" collapsed="false">
      <c r="A38" s="5" t="n">
        <v>1</v>
      </c>
      <c r="B38" s="9" t="str">
        <f aca="false">DATABASE!B14</f>
        <v>Kusý Ľudovít</v>
      </c>
      <c r="C38" s="9" t="str">
        <f aca="false">DATABASE!C17</f>
        <v>HLOHOVEC VIGA</v>
      </c>
      <c r="D38" s="3" t="n">
        <v>4</v>
      </c>
      <c r="E38" s="6" t="n">
        <v>81</v>
      </c>
      <c r="F38" s="6" t="n">
        <v>45</v>
      </c>
      <c r="G38" s="5" t="n">
        <f aca="false">SUM(E38:F38)</f>
        <v>126</v>
      </c>
      <c r="H38" s="6" t="n">
        <v>1</v>
      </c>
      <c r="I38" s="7"/>
      <c r="K38" s="5" t="n">
        <v>1</v>
      </c>
      <c r="L38" s="9" t="str">
        <f aca="false">DATABASE!B38</f>
        <v>Adamec Augustin</v>
      </c>
      <c r="M38" s="9" t="str">
        <f aca="false">DATABASE!C41</f>
        <v>TRNAVA KONSTRUKT</v>
      </c>
      <c r="N38" s="3" t="n">
        <v>2</v>
      </c>
      <c r="O38" s="6" t="n">
        <v>81</v>
      </c>
      <c r="P38" s="6" t="n">
        <v>27</v>
      </c>
      <c r="Q38" s="5" t="n">
        <f aca="false">SUM(O38:P38)</f>
        <v>108</v>
      </c>
      <c r="R38" s="6" t="n">
        <v>5</v>
      </c>
    </row>
    <row r="39" customFormat="false" ht="14.25" hidden="false" customHeight="false" outlineLevel="0" collapsed="false">
      <c r="A39" s="5" t="s">
        <v>8</v>
      </c>
      <c r="B39" s="5" t="str">
        <f aca="false">DATABASE!B14</f>
        <v>Kusý Ľudovít</v>
      </c>
      <c r="C39" s="5" t="str">
        <f aca="false">DATABASE!C18</f>
        <v>HLOHOVEC VIGA</v>
      </c>
      <c r="D39" s="3"/>
      <c r="E39" s="10" t="n">
        <f aca="false">SUM(E35:E38)</f>
        <v>356</v>
      </c>
      <c r="F39" s="10" t="n">
        <f aca="false">SUM(F35:F38)</f>
        <v>148</v>
      </c>
      <c r="G39" s="10" t="n">
        <f aca="false">SUM(G35:G38)</f>
        <v>504</v>
      </c>
      <c r="H39" s="10" t="n">
        <f aca="false">SUM(H35:H38)</f>
        <v>9</v>
      </c>
      <c r="I39" s="11" t="n">
        <f aca="false">SUM(E35:F38)</f>
        <v>504</v>
      </c>
      <c r="K39" s="5" t="s">
        <v>8</v>
      </c>
      <c r="L39" s="5" t="str">
        <f aca="false">DATABASE!B38</f>
        <v>Adamec Augustin</v>
      </c>
      <c r="M39" s="5" t="str">
        <f aca="false">DATABASE!C42</f>
        <v>TRNAVA KONSTRUKT</v>
      </c>
      <c r="N39" s="3"/>
      <c r="O39" s="10" t="n">
        <f aca="false">SUM(O35:O38)</f>
        <v>335</v>
      </c>
      <c r="P39" s="10" t="n">
        <f aca="false">SUM(P35:P38)</f>
        <v>154</v>
      </c>
      <c r="Q39" s="10" t="n">
        <f aca="false">SUM(Q35:Q38)</f>
        <v>489</v>
      </c>
      <c r="R39" s="10" t="n">
        <f aca="false">SUM(R35:R38)</f>
        <v>12</v>
      </c>
      <c r="S39" s="11" t="n">
        <f aca="false">SUM(O35:P38)</f>
        <v>489</v>
      </c>
    </row>
    <row r="41" customFormat="false" ht="12.75" hidden="false" customHeight="false" outlineLevel="0" collapsed="false">
      <c r="A41" s="5" t="s">
        <v>0</v>
      </c>
      <c r="B41" s="5" t="s">
        <v>1</v>
      </c>
      <c r="C41" s="5" t="s">
        <v>2</v>
      </c>
      <c r="D41" s="3" t="s">
        <v>3</v>
      </c>
      <c r="E41" s="5" t="s">
        <v>4</v>
      </c>
      <c r="F41" s="5" t="s">
        <v>5</v>
      </c>
      <c r="G41" s="5" t="s">
        <v>6</v>
      </c>
      <c r="H41" s="5" t="s">
        <v>7</v>
      </c>
      <c r="I41" s="7"/>
      <c r="K41" s="5" t="s">
        <v>0</v>
      </c>
      <c r="L41" s="5" t="s">
        <v>1</v>
      </c>
      <c r="M41" s="5" t="s">
        <v>2</v>
      </c>
      <c r="N41" s="3" t="s">
        <v>3</v>
      </c>
      <c r="O41" s="5" t="s">
        <v>4</v>
      </c>
      <c r="P41" s="5" t="s">
        <v>5</v>
      </c>
      <c r="Q41" s="5" t="s">
        <v>6</v>
      </c>
      <c r="R41" s="5" t="s">
        <v>7</v>
      </c>
      <c r="S41" s="7"/>
    </row>
    <row r="42" customFormat="false" ht="12.75" hidden="false" customHeight="false" outlineLevel="0" collapsed="false">
      <c r="A42" s="5" t="n">
        <v>2</v>
      </c>
      <c r="B42" s="5" t="str">
        <f aca="false">DATABASE!B15</f>
        <v>Gašparík Pavol</v>
      </c>
      <c r="C42" s="5" t="str">
        <f aca="false">DATABASE!C14</f>
        <v>HLOHOVEC VIGA</v>
      </c>
      <c r="D42" s="3" t="n">
        <v>3</v>
      </c>
      <c r="E42" s="6" t="n">
        <v>88</v>
      </c>
      <c r="F42" s="6" t="n">
        <v>52</v>
      </c>
      <c r="G42" s="5" t="n">
        <f aca="false">SUM(E42:F42)</f>
        <v>140</v>
      </c>
      <c r="H42" s="6" t="n">
        <v>0</v>
      </c>
      <c r="I42" s="7"/>
      <c r="K42" s="5" t="n">
        <v>2</v>
      </c>
      <c r="L42" s="5" t="str">
        <f aca="false">DATABASE!B39</f>
        <v>Kríž Karol</v>
      </c>
      <c r="M42" s="5" t="str">
        <f aca="false">DATABASE!C38</f>
        <v>TRNAVA KONSTRUKT</v>
      </c>
      <c r="N42" s="3" t="n">
        <v>1</v>
      </c>
      <c r="O42" s="6" t="n">
        <v>92</v>
      </c>
      <c r="P42" s="6" t="n">
        <v>21</v>
      </c>
      <c r="Q42" s="5" t="n">
        <f aca="false">SUM(O42:P42)</f>
        <v>113</v>
      </c>
      <c r="R42" s="6" t="n">
        <v>5</v>
      </c>
      <c r="S42" s="7"/>
    </row>
    <row r="43" customFormat="false" ht="12.75" hidden="false" customHeight="false" outlineLevel="0" collapsed="false">
      <c r="A43" s="5" t="n">
        <v>2</v>
      </c>
      <c r="B43" s="9" t="str">
        <f aca="false">DATABASE!B15</f>
        <v>Gašparík Pavol</v>
      </c>
      <c r="C43" s="9" t="str">
        <f aca="false">DATABASE!C15</f>
        <v>HLOHOVEC VIGA</v>
      </c>
      <c r="D43" s="3" t="n">
        <v>4</v>
      </c>
      <c r="E43" s="6" t="n">
        <v>92</v>
      </c>
      <c r="F43" s="6" t="n">
        <v>35</v>
      </c>
      <c r="G43" s="5" t="n">
        <f aca="false">SUM(E43:F43)</f>
        <v>127</v>
      </c>
      <c r="H43" s="6" t="n">
        <v>1</v>
      </c>
      <c r="I43" s="7"/>
      <c r="K43" s="5" t="n">
        <v>2</v>
      </c>
      <c r="L43" s="9" t="str">
        <f aca="false">DATABASE!B39</f>
        <v>Kríž Karol</v>
      </c>
      <c r="M43" s="9" t="str">
        <f aca="false">DATABASE!C39</f>
        <v>TRNAVA KONSTRUKT</v>
      </c>
      <c r="N43" s="3" t="n">
        <v>2</v>
      </c>
      <c r="O43" s="6" t="n">
        <v>84</v>
      </c>
      <c r="P43" s="6" t="n">
        <v>45</v>
      </c>
      <c r="Q43" s="5" t="n">
        <f aca="false">SUM(O43:P43)</f>
        <v>129</v>
      </c>
      <c r="R43" s="6" t="n">
        <v>1</v>
      </c>
      <c r="S43" s="7"/>
    </row>
    <row r="44" customFormat="false" ht="12.75" hidden="false" customHeight="false" outlineLevel="0" collapsed="false">
      <c r="A44" s="5" t="n">
        <v>2</v>
      </c>
      <c r="B44" s="9" t="str">
        <f aca="false">DATABASE!B15</f>
        <v>Gašparík Pavol</v>
      </c>
      <c r="C44" s="9" t="str">
        <f aca="false">DATABASE!C16</f>
        <v>HLOHOVEC VIGA</v>
      </c>
      <c r="D44" s="3" t="n">
        <v>2</v>
      </c>
      <c r="E44" s="6" t="n">
        <v>95</v>
      </c>
      <c r="F44" s="6" t="n">
        <v>45</v>
      </c>
      <c r="G44" s="5" t="n">
        <f aca="false">SUM(E44:F44)</f>
        <v>140</v>
      </c>
      <c r="H44" s="6" t="n">
        <v>2</v>
      </c>
      <c r="I44" s="7"/>
      <c r="K44" s="5" t="n">
        <v>2</v>
      </c>
      <c r="L44" s="9" t="str">
        <f aca="false">DATABASE!B39</f>
        <v>Kríž Karol</v>
      </c>
      <c r="M44" s="9" t="str">
        <f aca="false">DATABASE!C40</f>
        <v>TRNAVA KONSTRUKT</v>
      </c>
      <c r="N44" s="3" t="n">
        <v>4</v>
      </c>
      <c r="O44" s="6" t="n">
        <v>92</v>
      </c>
      <c r="P44" s="6" t="n">
        <v>60</v>
      </c>
      <c r="Q44" s="5" t="n">
        <f aca="false">SUM(O44:P44)</f>
        <v>152</v>
      </c>
      <c r="R44" s="6" t="n">
        <v>1</v>
      </c>
      <c r="S44" s="7"/>
    </row>
    <row r="45" customFormat="false" ht="12.75" hidden="false" customHeight="false" outlineLevel="0" collapsed="false">
      <c r="A45" s="5" t="n">
        <v>2</v>
      </c>
      <c r="B45" s="9" t="str">
        <f aca="false">DATABASE!B15</f>
        <v>Gašparík Pavol</v>
      </c>
      <c r="C45" s="9" t="str">
        <f aca="false">DATABASE!C17</f>
        <v>HLOHOVEC VIGA</v>
      </c>
      <c r="D45" s="3" t="n">
        <v>1</v>
      </c>
      <c r="E45" s="6" t="n">
        <v>91</v>
      </c>
      <c r="F45" s="6" t="n">
        <v>44</v>
      </c>
      <c r="G45" s="5" t="n">
        <f aca="false">SUM(E45:F45)</f>
        <v>135</v>
      </c>
      <c r="H45" s="6" t="n">
        <v>1</v>
      </c>
      <c r="I45" s="7"/>
      <c r="K45" s="5" t="n">
        <v>2</v>
      </c>
      <c r="L45" s="9" t="str">
        <f aca="false">DATABASE!B39</f>
        <v>Kríž Karol</v>
      </c>
      <c r="M45" s="9" t="str">
        <f aca="false">DATABASE!C41</f>
        <v>TRNAVA KONSTRUKT</v>
      </c>
      <c r="N45" s="3" t="n">
        <v>3</v>
      </c>
      <c r="O45" s="6" t="n">
        <v>85</v>
      </c>
      <c r="P45" s="6" t="n">
        <v>43</v>
      </c>
      <c r="Q45" s="5" t="n">
        <f aca="false">SUM(O45:P45)</f>
        <v>128</v>
      </c>
      <c r="R45" s="6" t="n">
        <v>1</v>
      </c>
      <c r="S45" s="7"/>
    </row>
    <row r="46" customFormat="false" ht="14.25" hidden="false" customHeight="false" outlineLevel="0" collapsed="false">
      <c r="A46" s="5" t="s">
        <v>8</v>
      </c>
      <c r="B46" s="5" t="str">
        <f aca="false">DATABASE!B15</f>
        <v>Gašparík Pavol</v>
      </c>
      <c r="C46" s="5" t="str">
        <f aca="false">DATABASE!C18</f>
        <v>HLOHOVEC VIGA</v>
      </c>
      <c r="D46" s="3"/>
      <c r="E46" s="10" t="n">
        <f aca="false">SUM(E42:E45)</f>
        <v>366</v>
      </c>
      <c r="F46" s="10" t="n">
        <f aca="false">SUM(F42:F45)</f>
        <v>176</v>
      </c>
      <c r="G46" s="10" t="n">
        <f aca="false">SUM(G42:G45)</f>
        <v>542</v>
      </c>
      <c r="H46" s="10" t="n">
        <f aca="false">SUM(H42:H45)</f>
        <v>4</v>
      </c>
      <c r="I46" s="11" t="n">
        <f aca="false">SUM(E42:F45)</f>
        <v>542</v>
      </c>
      <c r="K46" s="5" t="s">
        <v>8</v>
      </c>
      <c r="L46" s="5" t="str">
        <f aca="false">DATABASE!B39</f>
        <v>Kríž Karol</v>
      </c>
      <c r="M46" s="5" t="str">
        <f aca="false">DATABASE!C42</f>
        <v>TRNAVA KONSTRUKT</v>
      </c>
      <c r="N46" s="3"/>
      <c r="O46" s="10" t="n">
        <f aca="false">SUM(O42:O45)</f>
        <v>353</v>
      </c>
      <c r="P46" s="10" t="n">
        <f aca="false">SUM(P42:P45)</f>
        <v>169</v>
      </c>
      <c r="Q46" s="10" t="n">
        <f aca="false">SUM(Q42:Q45)</f>
        <v>522</v>
      </c>
      <c r="R46" s="10" t="n">
        <f aca="false">SUM(R42:R45)</f>
        <v>8</v>
      </c>
      <c r="S46" s="11" t="n">
        <f aca="false">SUM(O42:P45)</f>
        <v>522</v>
      </c>
    </row>
    <row r="48" customFormat="false" ht="12.75" hidden="false" customHeight="false" outlineLevel="0" collapsed="false">
      <c r="A48" s="5" t="s">
        <v>0</v>
      </c>
      <c r="B48" s="5" t="s">
        <v>1</v>
      </c>
      <c r="C48" s="5"/>
      <c r="D48" s="3" t="s">
        <v>3</v>
      </c>
      <c r="E48" s="5" t="s">
        <v>4</v>
      </c>
      <c r="F48" s="5" t="s">
        <v>5</v>
      </c>
      <c r="G48" s="5" t="s">
        <v>6</v>
      </c>
      <c r="H48" s="5" t="s">
        <v>7</v>
      </c>
      <c r="I48" s="7"/>
      <c r="K48" s="5" t="s">
        <v>0</v>
      </c>
      <c r="L48" s="5" t="s">
        <v>1</v>
      </c>
      <c r="M48" s="5" t="s">
        <v>2</v>
      </c>
      <c r="N48" s="3" t="s">
        <v>3</v>
      </c>
      <c r="O48" s="5" t="s">
        <v>4</v>
      </c>
      <c r="P48" s="5" t="s">
        <v>5</v>
      </c>
      <c r="Q48" s="5" t="s">
        <v>6</v>
      </c>
      <c r="R48" s="5" t="s">
        <v>7</v>
      </c>
      <c r="S48" s="7"/>
    </row>
    <row r="49" customFormat="false" ht="12.75" hidden="false" customHeight="false" outlineLevel="0" collapsed="false">
      <c r="A49" s="5" t="n">
        <v>3</v>
      </c>
      <c r="B49" s="5" t="str">
        <f aca="false">DATABASE!B16</f>
        <v>Zátura Ondrej</v>
      </c>
      <c r="C49" s="5" t="str">
        <f aca="false">DATABASE!C14</f>
        <v>HLOHOVEC VIGA</v>
      </c>
      <c r="D49" s="3" t="n">
        <v>4</v>
      </c>
      <c r="E49" s="6" t="n">
        <v>96</v>
      </c>
      <c r="F49" s="6" t="n">
        <v>45</v>
      </c>
      <c r="G49" s="5" t="n">
        <f aca="false">SUM(E49:F49)</f>
        <v>141</v>
      </c>
      <c r="H49" s="6" t="n">
        <v>3</v>
      </c>
      <c r="I49" s="7"/>
      <c r="K49" s="5" t="n">
        <v>3</v>
      </c>
      <c r="L49" s="5" t="str">
        <f aca="false">DATABASE!B40</f>
        <v>Hanulák Roman</v>
      </c>
      <c r="M49" s="5" t="str">
        <f aca="false">DATABASE!C38</f>
        <v>TRNAVA KONSTRUKT</v>
      </c>
      <c r="N49" s="3" t="n">
        <v>2</v>
      </c>
      <c r="O49" s="6" t="n">
        <v>91</v>
      </c>
      <c r="P49" s="6" t="n">
        <v>26</v>
      </c>
      <c r="Q49" s="5" t="n">
        <f aca="false">SUM(O49:P49)</f>
        <v>117</v>
      </c>
      <c r="R49" s="6" t="n">
        <v>4</v>
      </c>
      <c r="S49" s="7"/>
    </row>
    <row r="50" customFormat="false" ht="12.75" hidden="false" customHeight="false" outlineLevel="0" collapsed="false">
      <c r="A50" s="5" t="n">
        <v>3</v>
      </c>
      <c r="B50" s="9" t="str">
        <f aca="false">DATABASE!B16</f>
        <v>Zátura Ondrej</v>
      </c>
      <c r="C50" s="9" t="str">
        <f aca="false">DATABASE!C15</f>
        <v>HLOHOVEC VIGA</v>
      </c>
      <c r="D50" s="3" t="n">
        <v>3</v>
      </c>
      <c r="E50" s="6" t="n">
        <v>88</v>
      </c>
      <c r="F50" s="6" t="n">
        <v>48</v>
      </c>
      <c r="G50" s="5" t="n">
        <f aca="false">SUM(E50:F50)</f>
        <v>136</v>
      </c>
      <c r="H50" s="6" t="n">
        <v>1</v>
      </c>
      <c r="I50" s="7"/>
      <c r="K50" s="5" t="n">
        <v>3</v>
      </c>
      <c r="L50" s="9" t="str">
        <f aca="false">DATABASE!B40</f>
        <v>Hanulák Roman</v>
      </c>
      <c r="M50" s="9" t="str">
        <f aca="false">DATABASE!C39</f>
        <v>TRNAVA KONSTRUKT</v>
      </c>
      <c r="N50" s="3" t="n">
        <v>1</v>
      </c>
      <c r="O50" s="6" t="n">
        <v>98</v>
      </c>
      <c r="P50" s="6" t="n">
        <v>36</v>
      </c>
      <c r="Q50" s="5" t="n">
        <f aca="false">SUM(O50:P50)</f>
        <v>134</v>
      </c>
      <c r="R50" s="6" t="n">
        <v>2</v>
      </c>
      <c r="S50" s="7"/>
    </row>
    <row r="51" customFormat="false" ht="12.75" hidden="false" customHeight="false" outlineLevel="0" collapsed="false">
      <c r="A51" s="5" t="n">
        <v>3</v>
      </c>
      <c r="B51" s="9" t="str">
        <f aca="false">DATABASE!B16</f>
        <v>Zátura Ondrej</v>
      </c>
      <c r="C51" s="9" t="str">
        <f aca="false">DATABASE!C16</f>
        <v>HLOHOVEC VIGA</v>
      </c>
      <c r="D51" s="3" t="n">
        <v>1</v>
      </c>
      <c r="E51" s="6" t="n">
        <v>86</v>
      </c>
      <c r="F51" s="6" t="n">
        <v>48</v>
      </c>
      <c r="G51" s="5" t="n">
        <f aca="false">SUM(E51:F51)</f>
        <v>134</v>
      </c>
      <c r="H51" s="6" t="n">
        <v>0</v>
      </c>
      <c r="I51" s="7"/>
      <c r="K51" s="5" t="n">
        <v>3</v>
      </c>
      <c r="L51" s="9" t="str">
        <f aca="false">DATABASE!B40</f>
        <v>Hanulák Roman</v>
      </c>
      <c r="M51" s="9" t="str">
        <f aca="false">DATABASE!C40</f>
        <v>TRNAVA KONSTRUKT</v>
      </c>
      <c r="N51" s="3" t="n">
        <v>3</v>
      </c>
      <c r="O51" s="6" t="n">
        <v>90</v>
      </c>
      <c r="P51" s="6" t="n">
        <v>53</v>
      </c>
      <c r="Q51" s="5" t="n">
        <f aca="false">SUM(O51:P51)</f>
        <v>143</v>
      </c>
      <c r="R51" s="6" t="n">
        <v>1</v>
      </c>
      <c r="S51" s="7"/>
    </row>
    <row r="52" customFormat="false" ht="12.75" hidden="false" customHeight="false" outlineLevel="0" collapsed="false">
      <c r="A52" s="5" t="n">
        <v>3</v>
      </c>
      <c r="B52" s="9" t="str">
        <f aca="false">DATABASE!B16</f>
        <v>Zátura Ondrej</v>
      </c>
      <c r="C52" s="9" t="str">
        <f aca="false">DATABASE!C17</f>
        <v>HLOHOVEC VIGA</v>
      </c>
      <c r="D52" s="3" t="n">
        <v>2</v>
      </c>
      <c r="E52" s="6" t="n">
        <v>97</v>
      </c>
      <c r="F52" s="6" t="n">
        <v>35</v>
      </c>
      <c r="G52" s="5" t="n">
        <f aca="false">SUM(E52:F52)</f>
        <v>132</v>
      </c>
      <c r="H52" s="6" t="n">
        <v>3</v>
      </c>
      <c r="I52" s="7"/>
      <c r="K52" s="5" t="n">
        <v>3</v>
      </c>
      <c r="L52" s="9" t="str">
        <f aca="false">DATABASE!B40</f>
        <v>Hanulák Roman</v>
      </c>
      <c r="M52" s="9" t="str">
        <f aca="false">DATABASE!C41</f>
        <v>TRNAVA KONSTRUKT</v>
      </c>
      <c r="N52" s="3" t="n">
        <v>4</v>
      </c>
      <c r="O52" s="6" t="n">
        <v>90</v>
      </c>
      <c r="P52" s="6" t="n">
        <v>44</v>
      </c>
      <c r="Q52" s="5" t="n">
        <f aca="false">SUM(O52:P52)</f>
        <v>134</v>
      </c>
      <c r="R52" s="6" t="n">
        <v>1</v>
      </c>
      <c r="S52" s="7"/>
    </row>
    <row r="53" customFormat="false" ht="14.25" hidden="false" customHeight="false" outlineLevel="0" collapsed="false">
      <c r="A53" s="5" t="s">
        <v>8</v>
      </c>
      <c r="B53" s="5" t="str">
        <f aca="false">DATABASE!B16</f>
        <v>Zátura Ondrej</v>
      </c>
      <c r="C53" s="5" t="str">
        <f aca="false">DATABASE!C18</f>
        <v>HLOHOVEC VIGA</v>
      </c>
      <c r="D53" s="3"/>
      <c r="E53" s="10" t="n">
        <f aca="false">SUM(E49:E52)</f>
        <v>367</v>
      </c>
      <c r="F53" s="10" t="n">
        <f aca="false">SUM(F49:F52)</f>
        <v>176</v>
      </c>
      <c r="G53" s="10" t="n">
        <f aca="false">SUM(G49:G52)</f>
        <v>543</v>
      </c>
      <c r="H53" s="22" t="n">
        <f aca="false">SUM(H49:H52)</f>
        <v>7</v>
      </c>
      <c r="I53" s="11" t="n">
        <f aca="false">SUM(E49:F52)</f>
        <v>543</v>
      </c>
      <c r="K53" s="5" t="s">
        <v>8</v>
      </c>
      <c r="L53" s="5" t="str">
        <f aca="false">DATABASE!B40</f>
        <v>Hanulák Roman</v>
      </c>
      <c r="M53" s="5" t="str">
        <f aca="false">DATABASE!C42</f>
        <v>TRNAVA KONSTRUKT</v>
      </c>
      <c r="N53" s="3"/>
      <c r="O53" s="10" t="n">
        <f aca="false">SUM(O49:O52)</f>
        <v>369</v>
      </c>
      <c r="P53" s="10" t="n">
        <f aca="false">SUM(P49:P52)</f>
        <v>159</v>
      </c>
      <c r="Q53" s="10" t="n">
        <f aca="false">SUM(Q49:Q52)</f>
        <v>528</v>
      </c>
      <c r="R53" s="10" t="n">
        <f aca="false">SUM(R49:R52)</f>
        <v>8</v>
      </c>
      <c r="S53" s="11" t="n">
        <f aca="false">SUM(O49:P52)</f>
        <v>528</v>
      </c>
    </row>
    <row r="55" customFormat="false" ht="12.75" hidden="false" customHeight="false" outlineLevel="0" collapsed="false">
      <c r="A55" s="5" t="s">
        <v>0</v>
      </c>
      <c r="B55" s="5" t="s">
        <v>1</v>
      </c>
      <c r="C55" s="5" t="s">
        <v>2</v>
      </c>
      <c r="D55" s="3" t="s">
        <v>3</v>
      </c>
      <c r="E55" s="5" t="s">
        <v>4</v>
      </c>
      <c r="F55" s="5" t="s">
        <v>5</v>
      </c>
      <c r="G55" s="5" t="s">
        <v>6</v>
      </c>
      <c r="H55" s="5" t="s">
        <v>7</v>
      </c>
      <c r="I55" s="7"/>
      <c r="K55" s="5" t="s">
        <v>0</v>
      </c>
      <c r="L55" s="5" t="s">
        <v>1</v>
      </c>
      <c r="M55" s="5" t="s">
        <v>2</v>
      </c>
      <c r="N55" s="3" t="s">
        <v>3</v>
      </c>
      <c r="O55" s="5" t="s">
        <v>4</v>
      </c>
      <c r="P55" s="5" t="s">
        <v>5</v>
      </c>
      <c r="Q55" s="5" t="s">
        <v>6</v>
      </c>
      <c r="R55" s="5" t="s">
        <v>7</v>
      </c>
      <c r="S55" s="7"/>
    </row>
    <row r="56" customFormat="false" ht="12.75" hidden="false" customHeight="false" outlineLevel="0" collapsed="false">
      <c r="A56" s="5" t="n">
        <v>3</v>
      </c>
      <c r="B56" s="5" t="str">
        <f aca="false">DATABASE!B17</f>
        <v>Kadlečík Jaroslav</v>
      </c>
      <c r="C56" s="5" t="str">
        <f aca="false">DATABASE!C14</f>
        <v>HLOHOVEC VIGA</v>
      </c>
      <c r="D56" s="3" t="n">
        <v>1</v>
      </c>
      <c r="E56" s="6" t="n">
        <v>90</v>
      </c>
      <c r="F56" s="6" t="n">
        <v>42</v>
      </c>
      <c r="G56" s="5" t="n">
        <f aca="false">SUM(E56:F56)</f>
        <v>132</v>
      </c>
      <c r="H56" s="6" t="n">
        <v>1</v>
      </c>
      <c r="I56" s="7"/>
      <c r="K56" s="5" t="n">
        <v>3</v>
      </c>
      <c r="L56" s="5" t="str">
        <f aca="false">DATABASE!B41</f>
        <v>Macho Stanislav</v>
      </c>
      <c r="M56" s="5" t="str">
        <f aca="false">DATABASE!C38</f>
        <v>TRNAVA KONSTRUKT</v>
      </c>
      <c r="N56" s="3" t="n">
        <v>3</v>
      </c>
      <c r="O56" s="6" t="n">
        <v>89</v>
      </c>
      <c r="P56" s="6" t="n">
        <v>43</v>
      </c>
      <c r="Q56" s="5" t="n">
        <f aca="false">SUM(O56:P56)</f>
        <v>132</v>
      </c>
      <c r="R56" s="6" t="n">
        <v>2</v>
      </c>
      <c r="S56" s="7"/>
    </row>
    <row r="57" customFormat="false" ht="12.75" hidden="false" customHeight="false" outlineLevel="0" collapsed="false">
      <c r="A57" s="5" t="n">
        <v>3</v>
      </c>
      <c r="B57" s="9" t="str">
        <f aca="false">DATABASE!B17</f>
        <v>Kadlečík Jaroslav</v>
      </c>
      <c r="C57" s="9" t="str">
        <f aca="false">DATABASE!C15</f>
        <v>HLOHOVEC VIGA</v>
      </c>
      <c r="D57" s="3" t="n">
        <v>2</v>
      </c>
      <c r="E57" s="6" t="n">
        <v>106</v>
      </c>
      <c r="F57" s="6" t="n">
        <v>61</v>
      </c>
      <c r="G57" s="5" t="n">
        <f aca="false">SUM(E57:F57)</f>
        <v>167</v>
      </c>
      <c r="H57" s="6" t="n">
        <v>0</v>
      </c>
      <c r="I57" s="7"/>
      <c r="K57" s="5" t="n">
        <v>3</v>
      </c>
      <c r="L57" s="9" t="str">
        <f aca="false">DATABASE!B41</f>
        <v>Macho Stanislav</v>
      </c>
      <c r="M57" s="9" t="str">
        <f aca="false">DATABASE!C39</f>
        <v>TRNAVA KONSTRUKT</v>
      </c>
      <c r="N57" s="3" t="n">
        <v>4</v>
      </c>
      <c r="O57" s="6" t="n">
        <v>96</v>
      </c>
      <c r="P57" s="6" t="n">
        <v>44</v>
      </c>
      <c r="Q57" s="5" t="n">
        <f aca="false">SUM(O57:P57)</f>
        <v>140</v>
      </c>
      <c r="R57" s="6" t="n">
        <v>1</v>
      </c>
      <c r="S57" s="7"/>
    </row>
    <row r="58" customFormat="false" ht="12.75" hidden="false" customHeight="false" outlineLevel="0" collapsed="false">
      <c r="A58" s="5" t="n">
        <v>3</v>
      </c>
      <c r="B58" s="9" t="str">
        <f aca="false">DATABASE!B17</f>
        <v>Kadlečík Jaroslav</v>
      </c>
      <c r="C58" s="9" t="str">
        <f aca="false">DATABASE!C16</f>
        <v>HLOHOVEC VIGA</v>
      </c>
      <c r="D58" s="3" t="n">
        <v>4</v>
      </c>
      <c r="E58" s="6" t="n">
        <v>78</v>
      </c>
      <c r="F58" s="6" t="n">
        <v>41</v>
      </c>
      <c r="G58" s="5" t="n">
        <f aca="false">SUM(E58:F58)</f>
        <v>119</v>
      </c>
      <c r="H58" s="6" t="n">
        <v>2</v>
      </c>
      <c r="I58" s="7"/>
      <c r="K58" s="5" t="n">
        <v>3</v>
      </c>
      <c r="L58" s="9" t="str">
        <f aca="false">DATABASE!B41</f>
        <v>Macho Stanislav</v>
      </c>
      <c r="M58" s="9" t="str">
        <f aca="false">DATABASE!C40</f>
        <v>TRNAVA KONSTRUKT</v>
      </c>
      <c r="N58" s="3" t="n">
        <v>2</v>
      </c>
      <c r="O58" s="6" t="n">
        <v>77</v>
      </c>
      <c r="P58" s="6" t="n">
        <v>53</v>
      </c>
      <c r="Q58" s="5" t="n">
        <f aca="false">SUM(O58:P58)</f>
        <v>130</v>
      </c>
      <c r="R58" s="6" t="n">
        <v>0</v>
      </c>
      <c r="S58" s="7"/>
    </row>
    <row r="59" customFormat="false" ht="12.75" hidden="false" customHeight="false" outlineLevel="0" collapsed="false">
      <c r="A59" s="5" t="n">
        <v>3</v>
      </c>
      <c r="B59" s="9" t="str">
        <f aca="false">DATABASE!B17</f>
        <v>Kadlečík Jaroslav</v>
      </c>
      <c r="C59" s="9" t="str">
        <f aca="false">DATABASE!C17</f>
        <v>HLOHOVEC VIGA</v>
      </c>
      <c r="D59" s="3" t="n">
        <v>3</v>
      </c>
      <c r="E59" s="6" t="n">
        <v>102</v>
      </c>
      <c r="F59" s="6" t="n">
        <v>45</v>
      </c>
      <c r="G59" s="5" t="n">
        <f aca="false">SUM(E59:F59)</f>
        <v>147</v>
      </c>
      <c r="H59" s="6" t="n">
        <v>2</v>
      </c>
      <c r="I59" s="7"/>
      <c r="K59" s="5" t="n">
        <v>3</v>
      </c>
      <c r="L59" s="9" t="str">
        <f aca="false">DATABASE!B41</f>
        <v>Macho Stanislav</v>
      </c>
      <c r="M59" s="9" t="str">
        <f aca="false">DATABASE!C41</f>
        <v>TRNAVA KONSTRUKT</v>
      </c>
      <c r="N59" s="3" t="n">
        <v>1</v>
      </c>
      <c r="O59" s="6" t="n">
        <v>90</v>
      </c>
      <c r="P59" s="6" t="n">
        <v>45</v>
      </c>
      <c r="Q59" s="5" t="n">
        <f aca="false">SUM(O59:P59)</f>
        <v>135</v>
      </c>
      <c r="R59" s="6" t="n">
        <v>0</v>
      </c>
      <c r="S59" s="7"/>
    </row>
    <row r="60" customFormat="false" ht="15" hidden="false" customHeight="false" outlineLevel="0" collapsed="false">
      <c r="A60" s="5" t="s">
        <v>8</v>
      </c>
      <c r="B60" s="5" t="str">
        <f aca="false">DATABASE!B17</f>
        <v>Kadlečík Jaroslav</v>
      </c>
      <c r="C60" s="13" t="str">
        <f aca="false">DATABASE!C18</f>
        <v>HLOHOVEC VIGA</v>
      </c>
      <c r="D60" s="14"/>
      <c r="E60" s="15" t="n">
        <f aca="false">SUM(E56:E59)</f>
        <v>376</v>
      </c>
      <c r="F60" s="15" t="n">
        <f aca="false">SUM(F56:F59)</f>
        <v>189</v>
      </c>
      <c r="G60" s="15" t="n">
        <f aca="false">SUM(G56:G59)</f>
        <v>565</v>
      </c>
      <c r="H60" s="15" t="n">
        <f aca="false">SUM(H56:H59)</f>
        <v>5</v>
      </c>
      <c r="I60" s="11" t="n">
        <f aca="false">SUM(E56:F59)</f>
        <v>565</v>
      </c>
      <c r="K60" s="5" t="s">
        <v>8</v>
      </c>
      <c r="L60" s="5" t="str">
        <f aca="false">DATABASE!B41</f>
        <v>Macho Stanislav</v>
      </c>
      <c r="M60" s="13" t="str">
        <f aca="false">DATABASE!C42</f>
        <v>TRNAVA KONSTRUKT</v>
      </c>
      <c r="N60" s="14"/>
      <c r="O60" s="15" t="n">
        <f aca="false">SUM(O56:O59)</f>
        <v>352</v>
      </c>
      <c r="P60" s="15" t="n">
        <f aca="false">SUM(P56:P59)</f>
        <v>185</v>
      </c>
      <c r="Q60" s="15" t="n">
        <f aca="false">SUM(Q56:Q59)</f>
        <v>537</v>
      </c>
      <c r="R60" s="15" t="n">
        <f aca="false">SUM(R56:R59)</f>
        <v>3</v>
      </c>
      <c r="S60" s="11" t="n">
        <f aca="false">SUM(O56:P59)</f>
        <v>537</v>
      </c>
    </row>
    <row r="61" s="21" customFormat="true" ht="18.75" hidden="false" customHeight="false" outlineLevel="0" collapsed="false">
      <c r="A61" s="16"/>
      <c r="B61" s="23"/>
      <c r="C61" s="17" t="str">
        <f aca="false">DATABASE!C19</f>
        <v>HLOHOVEC VIGA</v>
      </c>
      <c r="D61" s="18"/>
      <c r="E61" s="19" t="n">
        <f aca="false">SUM(E39,E46,E53,E60)</f>
        <v>1465</v>
      </c>
      <c r="F61" s="19" t="n">
        <f aca="false">SUM(F39,F46,F53,F60)</f>
        <v>689</v>
      </c>
      <c r="G61" s="19" t="n">
        <f aca="false">SUM(E61:F61)</f>
        <v>2154</v>
      </c>
      <c r="H61" s="20" t="n">
        <f aca="false">SUM(H39,H46,H53,H60)</f>
        <v>25</v>
      </c>
      <c r="I61" s="16" t="n">
        <f aca="false">SUM(I39,I46,I53,I60)</f>
        <v>2154</v>
      </c>
      <c r="K61" s="16"/>
      <c r="L61" s="16"/>
      <c r="M61" s="17" t="str">
        <f aca="false">DATABASE!C43</f>
        <v>TRNAVA KONSTRUKT</v>
      </c>
      <c r="N61" s="18"/>
      <c r="O61" s="19" t="n">
        <f aca="false">SUM(O39,O46,O53,O60)</f>
        <v>1409</v>
      </c>
      <c r="P61" s="19" t="n">
        <f aca="false">SUM(P39,P46,P53,P60)</f>
        <v>667</v>
      </c>
      <c r="Q61" s="19" t="n">
        <f aca="false">SUM(O61:P61)</f>
        <v>2076</v>
      </c>
      <c r="R61" s="20" t="n">
        <f aca="false">SUM(R39,R46,R53,R60)</f>
        <v>31</v>
      </c>
      <c r="S61" s="16" t="n">
        <f aca="false">SUM(S39,S46,S53,S60)</f>
        <v>2076</v>
      </c>
    </row>
    <row r="63" s="2" customFormat="true" ht="12.75" hidden="false" customHeight="false" outlineLevel="0" collapsed="false">
      <c r="A63" s="3"/>
      <c r="B63" s="3" t="s">
        <v>10</v>
      </c>
      <c r="C63" s="3" t="s">
        <v>11</v>
      </c>
      <c r="D63" s="3" t="s">
        <v>12</v>
      </c>
      <c r="K63" s="3"/>
      <c r="L63" s="3" t="s">
        <v>10</v>
      </c>
      <c r="M63" s="3" t="s">
        <v>11</v>
      </c>
      <c r="N63" s="3" t="s">
        <v>12</v>
      </c>
    </row>
    <row r="64" customFormat="false" ht="12.75" hidden="false" customHeight="false" outlineLevel="0" collapsed="false">
      <c r="A64" s="5" t="n">
        <v>1</v>
      </c>
      <c r="B64" s="5" t="s">
        <v>13</v>
      </c>
      <c r="C64" s="5" t="s">
        <v>14</v>
      </c>
      <c r="D64" s="3" t="n">
        <v>31</v>
      </c>
      <c r="K64" s="5" t="n">
        <v>1</v>
      </c>
      <c r="L64" s="5" t="s">
        <v>15</v>
      </c>
      <c r="M64" s="5" t="s">
        <v>16</v>
      </c>
      <c r="N64" s="3" t="n">
        <v>31</v>
      </c>
    </row>
    <row r="65" customFormat="false" ht="12.75" hidden="false" customHeight="false" outlineLevel="0" collapsed="false">
      <c r="A65" s="5" t="n">
        <v>2</v>
      </c>
      <c r="B65" s="5"/>
      <c r="C65" s="5"/>
      <c r="D65" s="3"/>
      <c r="K65" s="5" t="n">
        <v>2</v>
      </c>
      <c r="L65" s="5"/>
      <c r="M65" s="5"/>
      <c r="N6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1.12"/>
    <col collapsed="false" customWidth="true" hidden="false" outlineLevel="0" max="2" min="2" style="24" width="14.84"/>
    <col collapsed="false" customWidth="true" hidden="false" outlineLevel="0" max="3" min="3" style="24" width="24.42"/>
    <col collapsed="false" customWidth="true" hidden="false" outlineLevel="0" max="4" min="4" style="24" width="2.56"/>
    <col collapsed="false" customWidth="true" hidden="false" outlineLevel="0" max="5" min="5" style="24" width="11.42"/>
    <col collapsed="false" customWidth="true" hidden="false" outlineLevel="0" max="6" min="6" style="24" width="10.56"/>
    <col collapsed="false" customWidth="true" hidden="false" outlineLevel="0" max="7" min="7" style="2" width="14.56"/>
    <col collapsed="false" customWidth="true" hidden="false" outlineLevel="0" max="8" min="8" style="24" width="8.85"/>
    <col collapsed="false" customWidth="false" hidden="false" outlineLevel="0" max="257" min="9" style="25" width="9.13"/>
  </cols>
  <sheetData>
    <row r="1" s="29" customFormat="true" ht="15.75" hidden="false" customHeight="false" outlineLevel="0" collapsed="false">
      <c r="A1" s="3" t="s">
        <v>0</v>
      </c>
      <c r="B1" s="26" t="s">
        <v>17</v>
      </c>
      <c r="C1" s="27" t="s">
        <v>2</v>
      </c>
      <c r="D1" s="28"/>
      <c r="E1" s="26" t="s">
        <v>4</v>
      </c>
      <c r="F1" s="26" t="s">
        <v>5</v>
      </c>
      <c r="G1" s="26" t="s">
        <v>18</v>
      </c>
      <c r="H1" s="26" t="s">
        <v>7</v>
      </c>
    </row>
    <row r="2" customFormat="false" ht="15.75" hidden="false" customHeight="false" outlineLevel="0" collapsed="false">
      <c r="A2" s="30" t="n">
        <v>3</v>
      </c>
      <c r="B2" s="31" t="n">
        <v>1</v>
      </c>
      <c r="C2" s="32" t="str">
        <f aca="false">ZAPIS!C61</f>
        <v>HLOHOVEC VIGA</v>
      </c>
      <c r="D2" s="33" t="n">
        <f aca="false">ZAPIS!D61</f>
        <v>0</v>
      </c>
      <c r="E2" s="31" t="n">
        <f aca="false">ZAPIS!E61</f>
        <v>1465</v>
      </c>
      <c r="F2" s="31" t="n">
        <f aca="false">ZAPIS!F61</f>
        <v>689</v>
      </c>
      <c r="G2" s="34" t="n">
        <f aca="false">ZAPIS!G61</f>
        <v>2154</v>
      </c>
      <c r="H2" s="31" t="n">
        <f aca="false">ZAPIS!H61</f>
        <v>25</v>
      </c>
    </row>
    <row r="3" customFormat="false" ht="15.75" hidden="false" customHeight="false" outlineLevel="0" collapsed="false">
      <c r="A3" s="30" t="n">
        <v>2</v>
      </c>
      <c r="B3" s="31" t="n">
        <v>2</v>
      </c>
      <c r="C3" s="32" t="str">
        <f aca="false">ZAPIS!M28</f>
        <v>ROKYCANY BEDŘICH</v>
      </c>
      <c r="D3" s="33" t="n">
        <f aca="false">ZAPIS!N28</f>
        <v>0</v>
      </c>
      <c r="E3" s="31" t="n">
        <f aca="false">ZAPIS!O28</f>
        <v>1453</v>
      </c>
      <c r="F3" s="31" t="n">
        <f aca="false">ZAPIS!P28</f>
        <v>657</v>
      </c>
      <c r="G3" s="34" t="n">
        <f aca="false">ZAPIS!Q28</f>
        <v>2110</v>
      </c>
      <c r="H3" s="31" t="n">
        <f aca="false">ZAPIS!R28</f>
        <v>28</v>
      </c>
    </row>
    <row r="4" customFormat="false" ht="15.75" hidden="false" customHeight="false" outlineLevel="0" collapsed="false">
      <c r="A4" s="30" t="n">
        <v>4</v>
      </c>
      <c r="B4" s="31" t="n">
        <v>3</v>
      </c>
      <c r="C4" s="32" t="str">
        <f aca="false">ZAPIS!M61</f>
        <v>TRNAVA KONSTRUKT</v>
      </c>
      <c r="D4" s="33" t="n">
        <f aca="false">ZAPIS!N61</f>
        <v>0</v>
      </c>
      <c r="E4" s="31" t="n">
        <f aca="false">ZAPIS!O61</f>
        <v>1409</v>
      </c>
      <c r="F4" s="31" t="n">
        <f aca="false">ZAPIS!P61</f>
        <v>667</v>
      </c>
      <c r="G4" s="34" t="n">
        <f aca="false">ZAPIS!Q61</f>
        <v>2076</v>
      </c>
      <c r="H4" s="31" t="n">
        <f aca="false">ZAPIS!R61</f>
        <v>31</v>
      </c>
    </row>
    <row r="5" customFormat="false" ht="15.75" hidden="false" customHeight="false" outlineLevel="0" collapsed="false">
      <c r="A5" s="30" t="n">
        <v>1</v>
      </c>
      <c r="B5" s="31" t="n">
        <v>4</v>
      </c>
      <c r="C5" s="32" t="str">
        <f aca="false">ZAPIS!C28</f>
        <v>NÁCHOD - KRÁKORÁCI</v>
      </c>
      <c r="D5" s="33" t="n">
        <f aca="false">ZAPIS!D28</f>
        <v>0</v>
      </c>
      <c r="E5" s="31" t="n">
        <f aca="false">ZAPIS!E28</f>
        <v>1423</v>
      </c>
      <c r="F5" s="31" t="n">
        <f aca="false">ZAPIS!F28</f>
        <v>638</v>
      </c>
      <c r="G5" s="34" t="n">
        <f aca="false">ZAPIS!G28</f>
        <v>2061</v>
      </c>
      <c r="H5" s="31" t="n">
        <f aca="false">ZAPIS!H28</f>
        <v>44</v>
      </c>
    </row>
  </sheetData>
  <autoFilter ref="A1:H5"/>
  <printOptions headings="false" gridLines="false" gridLinesSet="true" horizontalCentered="true" verticalCentered="false"/>
  <pageMargins left="0.236111111111111" right="0.236111111111111" top="1.1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UŽELKY
7. ROČNÍK MMN&amp;CPOŘADÍ DRUŽSTEV&amp;RVALTICE 19.11.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078125" defaultRowHeight="15.75" zeroHeight="false" outlineLevelRow="0" outlineLevelCol="0"/>
  <cols>
    <col collapsed="false" customWidth="true" hidden="false" outlineLevel="0" max="1" min="1" style="35" width="11.12"/>
    <col collapsed="false" customWidth="true" hidden="false" outlineLevel="0" max="2" min="2" style="35" width="12.99"/>
    <col collapsed="false" customWidth="true" hidden="false" outlineLevel="0" max="3" min="3" style="35" width="18.85"/>
    <col collapsed="false" customWidth="true" hidden="false" outlineLevel="0" max="4" min="4" style="35" width="19.7"/>
    <col collapsed="false" customWidth="true" hidden="false" outlineLevel="0" max="5" min="5" style="35" width="1.99"/>
    <col collapsed="false" customWidth="true" hidden="false" outlineLevel="0" max="6" min="6" style="35" width="10.13"/>
    <col collapsed="false" customWidth="true" hidden="false" outlineLevel="0" max="7" min="7" style="35" width="9.42"/>
    <col collapsed="false" customWidth="true" hidden="false" outlineLevel="0" max="8" min="8" style="36" width="13.27"/>
    <col collapsed="false" customWidth="true" hidden="false" outlineLevel="0" max="9" min="9" style="35" width="7.84"/>
  </cols>
  <sheetData>
    <row r="1" s="2" customFormat="true" ht="12.75" hidden="false" customHeight="false" outlineLevel="0" collapsed="false">
      <c r="A1" s="37" t="s">
        <v>0</v>
      </c>
      <c r="B1" s="37" t="s">
        <v>17</v>
      </c>
      <c r="C1" s="37" t="s">
        <v>1</v>
      </c>
      <c r="D1" s="38" t="s">
        <v>2</v>
      </c>
      <c r="E1" s="39"/>
      <c r="F1" s="40" t="s">
        <v>4</v>
      </c>
      <c r="G1" s="37" t="s">
        <v>5</v>
      </c>
      <c r="H1" s="37" t="s">
        <v>19</v>
      </c>
      <c r="I1" s="37" t="s">
        <v>7</v>
      </c>
    </row>
    <row r="2" customFormat="false" ht="12.75" hidden="false" customHeight="false" outlineLevel="0" collapsed="false">
      <c r="A2" s="41" t="n">
        <v>12</v>
      </c>
      <c r="B2" s="41" t="n">
        <v>1</v>
      </c>
      <c r="C2" s="41" t="str">
        <f aca="false">ZAPIS!L27</f>
        <v>Šilhavý Michal</v>
      </c>
      <c r="D2" s="42" t="str">
        <f aca="false">ZAPIS!M27</f>
        <v>ROKYCANY BEDŘICH</v>
      </c>
      <c r="E2" s="43" t="n">
        <f aca="false">ZAPIS!N27</f>
        <v>0</v>
      </c>
      <c r="F2" s="44" t="n">
        <f aca="false">ZAPIS!O27</f>
        <v>395</v>
      </c>
      <c r="G2" s="41" t="n">
        <f aca="false">ZAPIS!P27</f>
        <v>190</v>
      </c>
      <c r="H2" s="45" t="n">
        <f aca="false">ZAPIS!Q27</f>
        <v>585</v>
      </c>
      <c r="I2" s="41" t="n">
        <f aca="false">ZAPIS!R27</f>
        <v>1</v>
      </c>
    </row>
    <row r="3" customFormat="false" ht="12.75" hidden="false" customHeight="false" outlineLevel="0" collapsed="false">
      <c r="A3" s="41" t="n">
        <v>8</v>
      </c>
      <c r="B3" s="41" t="n">
        <v>2</v>
      </c>
      <c r="C3" s="41" t="str">
        <f aca="false">ZAPIS!B60</f>
        <v>Kadlečík Jaroslav</v>
      </c>
      <c r="D3" s="42" t="str">
        <f aca="false">ZAPIS!C60</f>
        <v>HLOHOVEC VIGA</v>
      </c>
      <c r="E3" s="43" t="n">
        <f aca="false">ZAPIS!D60</f>
        <v>0</v>
      </c>
      <c r="F3" s="44" t="n">
        <f aca="false">ZAPIS!E60</f>
        <v>376</v>
      </c>
      <c r="G3" s="41" t="n">
        <f aca="false">ZAPIS!F60</f>
        <v>189</v>
      </c>
      <c r="H3" s="45" t="n">
        <f aca="false">ZAPIS!G60</f>
        <v>565</v>
      </c>
      <c r="I3" s="41" t="n">
        <f aca="false">ZAPIS!H60</f>
        <v>5</v>
      </c>
    </row>
    <row r="4" customFormat="false" ht="12.75" hidden="false" customHeight="false" outlineLevel="0" collapsed="false">
      <c r="A4" s="41" t="n">
        <v>7</v>
      </c>
      <c r="B4" s="41" t="n">
        <v>3</v>
      </c>
      <c r="C4" s="41" t="str">
        <f aca="false">ZAPIS!B53</f>
        <v>Zátura Ondrej</v>
      </c>
      <c r="D4" s="42" t="str">
        <f aca="false">ZAPIS!C53</f>
        <v>HLOHOVEC VIGA</v>
      </c>
      <c r="E4" s="43" t="n">
        <f aca="false">ZAPIS!D53</f>
        <v>0</v>
      </c>
      <c r="F4" s="44" t="n">
        <f aca="false">ZAPIS!E53</f>
        <v>367</v>
      </c>
      <c r="G4" s="41" t="n">
        <f aca="false">ZAPIS!F53</f>
        <v>176</v>
      </c>
      <c r="H4" s="45" t="n">
        <f aca="false">ZAPIS!G53</f>
        <v>543</v>
      </c>
      <c r="I4" s="41" t="n">
        <f aca="false">ZAPIS!H53</f>
        <v>7</v>
      </c>
    </row>
    <row r="5" customFormat="false" ht="12.75" hidden="false" customHeight="false" outlineLevel="0" collapsed="false">
      <c r="A5" s="41" t="n">
        <v>6</v>
      </c>
      <c r="B5" s="41" t="n">
        <v>4</v>
      </c>
      <c r="C5" s="41" t="str">
        <f aca="false">ZAPIS!B46</f>
        <v>Gašparík Pavol</v>
      </c>
      <c r="D5" s="42" t="str">
        <f aca="false">ZAPIS!C46</f>
        <v>HLOHOVEC VIGA</v>
      </c>
      <c r="E5" s="43" t="n">
        <f aca="false">ZAPIS!D46</f>
        <v>0</v>
      </c>
      <c r="F5" s="44" t="n">
        <f aca="false">ZAPIS!E46</f>
        <v>366</v>
      </c>
      <c r="G5" s="41" t="n">
        <f aca="false">ZAPIS!F46</f>
        <v>176</v>
      </c>
      <c r="H5" s="45" t="n">
        <f aca="false">ZAPIS!G46</f>
        <v>542</v>
      </c>
      <c r="I5" s="41" t="n">
        <f aca="false">ZAPIS!H46</f>
        <v>4</v>
      </c>
    </row>
    <row r="6" customFormat="false" ht="12.75" hidden="false" customHeight="false" outlineLevel="0" collapsed="false">
      <c r="A6" s="41" t="n">
        <v>16</v>
      </c>
      <c r="B6" s="41" t="n">
        <v>6</v>
      </c>
      <c r="C6" s="41" t="str">
        <f aca="false">ZAPIS!L60</f>
        <v>Macho Stanislav</v>
      </c>
      <c r="D6" s="42" t="str">
        <f aca="false">ZAPIS!M60</f>
        <v>TRNAVA KONSTRUKT</v>
      </c>
      <c r="E6" s="43" t="n">
        <f aca="false">ZAPIS!N60</f>
        <v>0</v>
      </c>
      <c r="F6" s="44" t="n">
        <f aca="false">ZAPIS!O60</f>
        <v>352</v>
      </c>
      <c r="G6" s="41" t="n">
        <f aca="false">ZAPIS!P60</f>
        <v>185</v>
      </c>
      <c r="H6" s="45" t="n">
        <f aca="false">ZAPIS!Q60</f>
        <v>537</v>
      </c>
      <c r="I6" s="41" t="n">
        <f aca="false">ZAPIS!R60</f>
        <v>3</v>
      </c>
    </row>
    <row r="7" customFormat="false" ht="12.75" hidden="false" customHeight="false" outlineLevel="0" collapsed="false">
      <c r="A7" s="41" t="n">
        <v>1</v>
      </c>
      <c r="B7" s="41" t="n">
        <v>5</v>
      </c>
      <c r="C7" s="41" t="str">
        <f aca="false">ZAPIS!B6</f>
        <v>Trudič Pavel</v>
      </c>
      <c r="D7" s="42" t="str">
        <f aca="false">ZAPIS!C6</f>
        <v>NÁCHOD - KRÁKORÁCI</v>
      </c>
      <c r="E7" s="43" t="n">
        <f aca="false">ZAPIS!D6</f>
        <v>0</v>
      </c>
      <c r="F7" s="44" t="n">
        <f aca="false">ZAPIS!E6</f>
        <v>366</v>
      </c>
      <c r="G7" s="41" t="n">
        <f aca="false">ZAPIS!F6</f>
        <v>171</v>
      </c>
      <c r="H7" s="45" t="n">
        <f aca="false">ZAPIS!G6</f>
        <v>537</v>
      </c>
      <c r="I7" s="41" t="n">
        <f aca="false">ZAPIS!H6</f>
        <v>10</v>
      </c>
    </row>
    <row r="8" customFormat="false" ht="12.75" hidden="false" customHeight="false" outlineLevel="0" collapsed="false">
      <c r="A8" s="41" t="n">
        <v>15</v>
      </c>
      <c r="B8" s="41" t="n">
        <v>7</v>
      </c>
      <c r="C8" s="41" t="str">
        <f aca="false">ZAPIS!L53</f>
        <v>Hanulák Roman</v>
      </c>
      <c r="D8" s="42" t="str">
        <f aca="false">ZAPIS!M53</f>
        <v>TRNAVA KONSTRUKT</v>
      </c>
      <c r="E8" s="43" t="n">
        <f aca="false">ZAPIS!N53</f>
        <v>0</v>
      </c>
      <c r="F8" s="44" t="n">
        <f aca="false">ZAPIS!O53</f>
        <v>369</v>
      </c>
      <c r="G8" s="41" t="n">
        <f aca="false">ZAPIS!P53</f>
        <v>159</v>
      </c>
      <c r="H8" s="45" t="n">
        <f aca="false">ZAPIS!Q53</f>
        <v>528</v>
      </c>
      <c r="I8" s="41" t="n">
        <f aca="false">ZAPIS!R53</f>
        <v>8</v>
      </c>
    </row>
    <row r="9" customFormat="false" ht="12.75" hidden="false" customHeight="false" outlineLevel="0" collapsed="false">
      <c r="A9" s="41" t="n">
        <v>3</v>
      </c>
      <c r="B9" s="41" t="n">
        <v>8</v>
      </c>
      <c r="C9" s="41" t="str">
        <f aca="false">ZAPIS!B20</f>
        <v>Trudič Petr ml.</v>
      </c>
      <c r="D9" s="42" t="str">
        <f aca="false">ZAPIS!C20</f>
        <v>NÁCHOD - KRÁKORÁCI</v>
      </c>
      <c r="E9" s="43" t="n">
        <f aca="false">ZAPIS!D20</f>
        <v>0</v>
      </c>
      <c r="F9" s="44" t="n">
        <f aca="false">ZAPIS!E20</f>
        <v>365</v>
      </c>
      <c r="G9" s="41" t="n">
        <f aca="false">ZAPIS!F20</f>
        <v>160</v>
      </c>
      <c r="H9" s="45" t="n">
        <f aca="false">ZAPIS!G20</f>
        <v>525</v>
      </c>
      <c r="I9" s="41" t="n">
        <f aca="false">ZAPIS!H20</f>
        <v>10</v>
      </c>
    </row>
    <row r="10" customFormat="false" ht="12.75" hidden="false" customHeight="false" outlineLevel="0" collapsed="false">
      <c r="A10" s="41" t="n">
        <v>11</v>
      </c>
      <c r="B10" s="41" t="n">
        <v>9</v>
      </c>
      <c r="C10" s="41" t="str">
        <f aca="false">ZAPIS!L20</f>
        <v>Skočil Michael (host)</v>
      </c>
      <c r="D10" s="42" t="str">
        <f aca="false">ZAPIS!M20</f>
        <v>ROKYCANY BEDŘICH</v>
      </c>
      <c r="E10" s="43" t="n">
        <f aca="false">ZAPIS!N20</f>
        <v>0</v>
      </c>
      <c r="F10" s="44" t="n">
        <f aca="false">ZAPIS!O20</f>
        <v>365</v>
      </c>
      <c r="G10" s="41" t="n">
        <f aca="false">ZAPIS!P20</f>
        <v>159</v>
      </c>
      <c r="H10" s="45" t="n">
        <f aca="false">ZAPIS!Q20</f>
        <v>524</v>
      </c>
      <c r="I10" s="41" t="n">
        <f aca="false">ZAPIS!R20</f>
        <v>10</v>
      </c>
    </row>
    <row r="11" customFormat="false" ht="12.75" hidden="false" customHeight="false" outlineLevel="0" collapsed="false">
      <c r="A11" s="41" t="n">
        <v>14</v>
      </c>
      <c r="B11" s="41" t="n">
        <v>10</v>
      </c>
      <c r="C11" s="41" t="str">
        <f aca="false">ZAPIS!L46</f>
        <v>Kríž Karol</v>
      </c>
      <c r="D11" s="42" t="str">
        <f aca="false">ZAPIS!M46</f>
        <v>TRNAVA KONSTRUKT</v>
      </c>
      <c r="E11" s="43" t="n">
        <f aca="false">ZAPIS!N46</f>
        <v>0</v>
      </c>
      <c r="F11" s="44" t="n">
        <f aca="false">ZAPIS!O46</f>
        <v>353</v>
      </c>
      <c r="G11" s="41" t="n">
        <f aca="false">ZAPIS!P46</f>
        <v>169</v>
      </c>
      <c r="H11" s="45" t="n">
        <f aca="false">ZAPIS!Q46</f>
        <v>522</v>
      </c>
      <c r="I11" s="41" t="n">
        <f aca="false">ZAPIS!R46</f>
        <v>8</v>
      </c>
    </row>
    <row r="12" customFormat="false" ht="12.75" hidden="false" customHeight="false" outlineLevel="0" collapsed="false">
      <c r="A12" s="41" t="n">
        <v>10</v>
      </c>
      <c r="B12" s="41" t="n">
        <v>11</v>
      </c>
      <c r="C12" s="41" t="str">
        <f aca="false">ZAPIS!L13</f>
        <v>Benýr Ladislav</v>
      </c>
      <c r="D12" s="42" t="str">
        <f aca="false">ZAPIS!M13</f>
        <v>ROKYCANY BEDŘICH</v>
      </c>
      <c r="E12" s="43" t="n">
        <f aca="false">ZAPIS!N13</f>
        <v>0</v>
      </c>
      <c r="F12" s="44" t="n">
        <f aca="false">ZAPIS!O13</f>
        <v>355</v>
      </c>
      <c r="G12" s="41" t="n">
        <f aca="false">ZAPIS!P13</f>
        <v>164</v>
      </c>
      <c r="H12" s="45" t="n">
        <f aca="false">ZAPIS!Q13</f>
        <v>519</v>
      </c>
      <c r="I12" s="41" t="n">
        <f aca="false">ZAPIS!R13</f>
        <v>8</v>
      </c>
    </row>
    <row r="13" customFormat="false" ht="12.75" hidden="false" customHeight="false" outlineLevel="0" collapsed="false">
      <c r="A13" s="41" t="n">
        <v>4</v>
      </c>
      <c r="B13" s="41" t="n">
        <v>12</v>
      </c>
      <c r="C13" s="41" t="str">
        <f aca="false">ZAPIS!B27</f>
        <v>Majer František (host)</v>
      </c>
      <c r="D13" s="42" t="str">
        <f aca="false">ZAPIS!C27</f>
        <v>NÁCHOD - KRÁKORÁCI</v>
      </c>
      <c r="E13" s="43" t="n">
        <f aca="false">ZAPIS!D27</f>
        <v>0</v>
      </c>
      <c r="F13" s="44" t="n">
        <f aca="false">ZAPIS!E27</f>
        <v>350</v>
      </c>
      <c r="G13" s="41" t="n">
        <f aca="false">ZAPIS!F27</f>
        <v>168</v>
      </c>
      <c r="H13" s="45" t="n">
        <f aca="false">ZAPIS!G27</f>
        <v>518</v>
      </c>
      <c r="I13" s="41" t="n">
        <f aca="false">ZAPIS!H27</f>
        <v>10</v>
      </c>
    </row>
    <row r="14" customFormat="false" ht="12.75" hidden="false" customHeight="false" outlineLevel="0" collapsed="false">
      <c r="A14" s="41" t="n">
        <v>5</v>
      </c>
      <c r="B14" s="41" t="n">
        <v>13</v>
      </c>
      <c r="C14" s="41" t="str">
        <f aca="false">ZAPIS!B39</f>
        <v>Kusý Ľudovít</v>
      </c>
      <c r="D14" s="42" t="str">
        <f aca="false">ZAPIS!C39</f>
        <v>HLOHOVEC VIGA</v>
      </c>
      <c r="E14" s="43" t="n">
        <f aca="false">ZAPIS!D39</f>
        <v>0</v>
      </c>
      <c r="F14" s="44" t="n">
        <f aca="false">ZAPIS!E39</f>
        <v>356</v>
      </c>
      <c r="G14" s="41" t="n">
        <f aca="false">ZAPIS!F39</f>
        <v>148</v>
      </c>
      <c r="H14" s="45" t="n">
        <f aca="false">ZAPIS!G39</f>
        <v>504</v>
      </c>
      <c r="I14" s="41" t="n">
        <f aca="false">ZAPIS!H39</f>
        <v>9</v>
      </c>
    </row>
    <row r="15" customFormat="false" ht="12.75" hidden="false" customHeight="false" outlineLevel="0" collapsed="false">
      <c r="A15" s="41" t="n">
        <v>13</v>
      </c>
      <c r="B15" s="41" t="n">
        <v>14</v>
      </c>
      <c r="C15" s="41" t="str">
        <f aca="false">ZAPIS!L39</f>
        <v>Adamec Augustin</v>
      </c>
      <c r="D15" s="42" t="str">
        <f aca="false">ZAPIS!M39</f>
        <v>TRNAVA KONSTRUKT</v>
      </c>
      <c r="E15" s="43" t="n">
        <f aca="false">ZAPIS!N39</f>
        <v>0</v>
      </c>
      <c r="F15" s="44" t="n">
        <f aca="false">ZAPIS!O39</f>
        <v>335</v>
      </c>
      <c r="G15" s="41" t="n">
        <f aca="false">ZAPIS!P39</f>
        <v>154</v>
      </c>
      <c r="H15" s="45" t="n">
        <f aca="false">ZAPIS!Q39</f>
        <v>489</v>
      </c>
      <c r="I15" s="41" t="n">
        <f aca="false">ZAPIS!R39</f>
        <v>12</v>
      </c>
    </row>
    <row r="16" customFormat="false" ht="12.75" hidden="false" customHeight="false" outlineLevel="0" collapsed="false">
      <c r="A16" s="41" t="n">
        <v>9</v>
      </c>
      <c r="B16" s="41" t="n">
        <v>15</v>
      </c>
      <c r="C16" s="41" t="str">
        <f aca="false">ZAPIS!L6</f>
        <v>Veselý Roman</v>
      </c>
      <c r="D16" s="42" t="str">
        <f aca="false">ZAPIS!M6</f>
        <v>ROKYCANY BEDŘICH</v>
      </c>
      <c r="E16" s="43" t="n">
        <f aca="false">ZAPIS!N6</f>
        <v>0</v>
      </c>
      <c r="F16" s="44" t="n">
        <f aca="false">ZAPIS!O6</f>
        <v>338</v>
      </c>
      <c r="G16" s="41" t="n">
        <f aca="false">ZAPIS!P6</f>
        <v>144</v>
      </c>
      <c r="H16" s="45" t="n">
        <f aca="false">ZAPIS!Q6</f>
        <v>482</v>
      </c>
      <c r="I16" s="41" t="n">
        <f aca="false">ZAPIS!R6</f>
        <v>9</v>
      </c>
    </row>
    <row r="17" customFormat="false" ht="12.75" hidden="false" customHeight="false" outlineLevel="0" collapsed="false">
      <c r="A17" s="41" t="n">
        <v>2</v>
      </c>
      <c r="B17" s="41" t="n">
        <v>16</v>
      </c>
      <c r="C17" s="41" t="str">
        <f aca="false">ZAPIS!B13</f>
        <v>Probošt Lukáš</v>
      </c>
      <c r="D17" s="42" t="str">
        <f aca="false">ZAPIS!C13</f>
        <v>NÁCHOD - KRÁKORÁCI</v>
      </c>
      <c r="E17" s="43" t="n">
        <f aca="false">ZAPIS!D13</f>
        <v>0</v>
      </c>
      <c r="F17" s="44" t="n">
        <f aca="false">ZAPIS!E13</f>
        <v>342</v>
      </c>
      <c r="G17" s="41" t="n">
        <f aca="false">ZAPIS!F13</f>
        <v>139</v>
      </c>
      <c r="H17" s="45" t="n">
        <f aca="false">ZAPIS!G13</f>
        <v>481</v>
      </c>
      <c r="I17" s="41" t="n">
        <f aca="false">ZAPIS!H13</f>
        <v>14</v>
      </c>
    </row>
    <row r="18" customFormat="false" ht="15.75" hidden="false" customHeight="false" outlineLevel="0" collapsed="false">
      <c r="E18" s="46"/>
    </row>
  </sheetData>
  <autoFilter ref="A1:I17"/>
  <printOptions headings="false" gridLines="false" gridLinesSet="true" horizontalCentered="true" verticalCentered="false"/>
  <pageMargins left="0.708333333333333" right="0.708333333333333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UŽELKY
7. ROČNÍK MMN&amp;CPOŘADÍ JEDNOTLIVCŮ&amp;RVALTICE 19.11.201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" zeroHeight="false" outlineLevelRow="0" outlineLevelCol="0"/>
  <cols>
    <col collapsed="false" customWidth="true" hidden="false" outlineLevel="0" max="1" min="1" style="47" width="9.27"/>
    <col collapsed="false" customWidth="true" hidden="false" outlineLevel="0" max="2" min="2" style="47" width="17.56"/>
    <col collapsed="false" customWidth="true" hidden="false" outlineLevel="0" max="3" min="3" style="47" width="23.27"/>
    <col collapsed="false" customWidth="true" hidden="false" outlineLevel="0" max="4" min="4" style="47" width="6.42"/>
    <col collapsed="false" customWidth="false" hidden="false" outlineLevel="0" max="5" min="5" style="47" width="9.13"/>
    <col collapsed="false" customWidth="true" hidden="false" outlineLevel="0" max="9" min="6" style="48" width="18.99"/>
    <col collapsed="false" customWidth="false" hidden="false" outlineLevel="0" max="11" min="10" style="47" width="9.13"/>
    <col collapsed="false" customWidth="true" hidden="false" outlineLevel="0" max="12" min="12" style="47" width="18.42"/>
    <col collapsed="false" customWidth="true" hidden="false" outlineLevel="0" max="13" min="13" style="47" width="19.42"/>
    <col collapsed="false" customWidth="true" hidden="false" outlineLevel="0" max="14" min="14" style="47" width="9.56"/>
    <col collapsed="false" customWidth="true" hidden="false" outlineLevel="0" max="15" min="15" style="47" width="23.27"/>
    <col collapsed="false" customWidth="true" hidden="false" outlineLevel="0" max="16" min="16" style="47" width="13.99"/>
    <col collapsed="false" customWidth="true" hidden="false" outlineLevel="0" max="17" min="17" style="49" width="8.42"/>
    <col collapsed="false" customWidth="false" hidden="false" outlineLevel="0" max="257" min="18" style="47" width="9.13"/>
  </cols>
  <sheetData>
    <row r="1" customFormat="false" ht="12" hidden="false" customHeight="false" outlineLevel="0" collapsed="false">
      <c r="A1" s="50" t="s">
        <v>0</v>
      </c>
      <c r="B1" s="51" t="s">
        <v>20</v>
      </c>
      <c r="C1" s="50" t="s">
        <v>2</v>
      </c>
      <c r="D1" s="52"/>
      <c r="E1" s="52"/>
      <c r="F1" s="53" t="s">
        <v>21</v>
      </c>
      <c r="G1" s="53" t="s">
        <v>22</v>
      </c>
      <c r="H1" s="53" t="s">
        <v>23</v>
      </c>
      <c r="I1" s="53" t="s">
        <v>24</v>
      </c>
      <c r="L1" s="54" t="s">
        <v>25</v>
      </c>
      <c r="M1" s="55" t="s">
        <v>26</v>
      </c>
      <c r="N1" s="55" t="s">
        <v>27</v>
      </c>
      <c r="O1" s="55" t="s">
        <v>28</v>
      </c>
      <c r="P1" s="56"/>
      <c r="Q1" s="57" t="s">
        <v>29</v>
      </c>
      <c r="R1" s="55"/>
    </row>
    <row r="2" customFormat="false" ht="12" hidden="false" customHeight="false" outlineLevel="0" collapsed="false">
      <c r="A2" s="58" t="n">
        <v>1</v>
      </c>
      <c r="B2" s="59" t="s">
        <v>30</v>
      </c>
      <c r="C2" s="58" t="s">
        <v>31</v>
      </c>
      <c r="F2" s="60" t="s">
        <v>32</v>
      </c>
      <c r="G2" s="61" t="s">
        <v>33</v>
      </c>
      <c r="H2" s="62" t="s">
        <v>34</v>
      </c>
      <c r="I2" s="61" t="s">
        <v>35</v>
      </c>
      <c r="L2" s="55" t="s">
        <v>14</v>
      </c>
      <c r="M2" s="55" t="s">
        <v>36</v>
      </c>
      <c r="N2" s="63" t="n">
        <v>15101</v>
      </c>
      <c r="O2" s="55"/>
      <c r="P2" s="55"/>
      <c r="Q2" s="57" t="n">
        <f aca="false">2016-R2</f>
        <v>75</v>
      </c>
      <c r="R2" s="64" t="n">
        <v>1941</v>
      </c>
    </row>
    <row r="3" customFormat="false" ht="12" hidden="false" customHeight="false" outlineLevel="0" collapsed="false">
      <c r="A3" s="58" t="n">
        <v>2</v>
      </c>
      <c r="B3" s="59" t="s">
        <v>37</v>
      </c>
      <c r="C3" s="58" t="s">
        <v>31</v>
      </c>
      <c r="F3" s="60" t="s">
        <v>38</v>
      </c>
      <c r="G3" s="61" t="s">
        <v>13</v>
      </c>
      <c r="H3" s="62" t="s">
        <v>39</v>
      </c>
      <c r="I3" s="61" t="s">
        <v>40</v>
      </c>
      <c r="L3" s="65" t="s">
        <v>41</v>
      </c>
      <c r="M3" s="65" t="s">
        <v>42</v>
      </c>
      <c r="N3" s="66" t="n">
        <v>19629</v>
      </c>
      <c r="O3" s="67" t="s">
        <v>43</v>
      </c>
      <c r="P3" s="68" t="n">
        <v>420776288230</v>
      </c>
      <c r="Q3" s="57" t="n">
        <f aca="false">2016-R3</f>
        <v>63</v>
      </c>
      <c r="R3" s="64" t="n">
        <v>1953</v>
      </c>
    </row>
    <row r="4" customFormat="false" ht="12" hidden="false" customHeight="false" outlineLevel="0" collapsed="false">
      <c r="A4" s="58" t="n">
        <v>3</v>
      </c>
      <c r="B4" s="59" t="s">
        <v>44</v>
      </c>
      <c r="C4" s="58" t="s">
        <v>31</v>
      </c>
      <c r="F4" s="60" t="s">
        <v>45</v>
      </c>
      <c r="G4" s="61" t="s">
        <v>46</v>
      </c>
      <c r="H4" s="62" t="s">
        <v>47</v>
      </c>
      <c r="I4" s="61" t="s">
        <v>48</v>
      </c>
      <c r="L4" s="69" t="s">
        <v>39</v>
      </c>
      <c r="M4" s="70" t="s">
        <v>49</v>
      </c>
      <c r="N4" s="71" t="n">
        <v>19672</v>
      </c>
      <c r="O4" s="72" t="s">
        <v>50</v>
      </c>
      <c r="P4" s="73" t="n">
        <v>420775606966</v>
      </c>
      <c r="Q4" s="57" t="n">
        <f aca="false">2016-R4</f>
        <v>63</v>
      </c>
      <c r="R4" s="64" t="n">
        <v>1953</v>
      </c>
    </row>
    <row r="5" customFormat="false" ht="12" hidden="false" customHeight="false" outlineLevel="0" collapsed="false">
      <c r="A5" s="58" t="n">
        <v>4</v>
      </c>
      <c r="B5" s="59" t="s">
        <v>51</v>
      </c>
      <c r="C5" s="58" t="s">
        <v>31</v>
      </c>
      <c r="F5" s="60" t="s">
        <v>37</v>
      </c>
      <c r="G5" s="61" t="s">
        <v>52</v>
      </c>
      <c r="H5" s="62" t="s">
        <v>53</v>
      </c>
      <c r="I5" s="61" t="s">
        <v>54</v>
      </c>
      <c r="L5" s="55" t="s">
        <v>16</v>
      </c>
      <c r="M5" s="55" t="s">
        <v>55</v>
      </c>
      <c r="N5" s="63" t="n">
        <v>19906</v>
      </c>
      <c r="O5" s="55"/>
      <c r="P5" s="55"/>
      <c r="Q5" s="57" t="n">
        <f aca="false">2016-R5</f>
        <v>62</v>
      </c>
      <c r="R5" s="64" t="n">
        <v>1954</v>
      </c>
    </row>
    <row r="6" customFormat="false" ht="12" hidden="false" customHeight="false" outlineLevel="0" collapsed="false">
      <c r="A6" s="58" t="n">
        <v>5</v>
      </c>
      <c r="B6" s="59"/>
      <c r="C6" s="58" t="s">
        <v>31</v>
      </c>
      <c r="F6" s="60" t="s">
        <v>44</v>
      </c>
      <c r="G6" s="61" t="s">
        <v>56</v>
      </c>
      <c r="H6" s="62" t="s">
        <v>57</v>
      </c>
      <c r="I6" s="61" t="s">
        <v>15</v>
      </c>
      <c r="L6" s="55" t="s">
        <v>58</v>
      </c>
      <c r="M6" s="55" t="s">
        <v>36</v>
      </c>
      <c r="N6" s="63" t="n">
        <v>20222</v>
      </c>
      <c r="O6" s="55"/>
      <c r="P6" s="55"/>
      <c r="Q6" s="57" t="n">
        <f aca="false">2016-R6</f>
        <v>61</v>
      </c>
      <c r="R6" s="64" t="n">
        <v>1955</v>
      </c>
    </row>
    <row r="7" customFormat="false" ht="12" hidden="false" customHeight="false" outlineLevel="0" collapsed="false">
      <c r="A7" s="58" t="n">
        <v>6</v>
      </c>
      <c r="B7" s="59"/>
      <c r="C7" s="58" t="s">
        <v>31</v>
      </c>
      <c r="F7" s="60" t="s">
        <v>41</v>
      </c>
      <c r="G7" s="61" t="s">
        <v>14</v>
      </c>
      <c r="H7" s="62" t="s">
        <v>59</v>
      </c>
      <c r="I7" s="61" t="s">
        <v>60</v>
      </c>
      <c r="L7" s="69" t="s">
        <v>53</v>
      </c>
      <c r="M7" s="70" t="s">
        <v>49</v>
      </c>
      <c r="N7" s="71" t="n">
        <v>22218</v>
      </c>
      <c r="O7" s="67" t="s">
        <v>61</v>
      </c>
      <c r="P7" s="73" t="n">
        <v>420774196102</v>
      </c>
      <c r="Q7" s="57" t="n">
        <f aca="false">2016-R7</f>
        <v>56</v>
      </c>
      <c r="R7" s="64" t="n">
        <v>1960</v>
      </c>
    </row>
    <row r="8" customFormat="false" ht="12" hidden="false" customHeight="false" outlineLevel="0" collapsed="false">
      <c r="A8" s="58" t="n">
        <v>7</v>
      </c>
      <c r="B8" s="59"/>
      <c r="C8" s="58" t="s">
        <v>31</v>
      </c>
      <c r="F8" s="61" t="s">
        <v>30</v>
      </c>
      <c r="G8" s="61" t="s">
        <v>62</v>
      </c>
      <c r="H8" s="62" t="s">
        <v>63</v>
      </c>
      <c r="I8" s="61" t="s">
        <v>64</v>
      </c>
      <c r="L8" s="69" t="s">
        <v>57</v>
      </c>
      <c r="M8" s="70" t="s">
        <v>49</v>
      </c>
      <c r="N8" s="71" t="n">
        <v>22587</v>
      </c>
      <c r="O8" s="67" t="s">
        <v>65</v>
      </c>
      <c r="P8" s="73" t="n">
        <v>420777196102</v>
      </c>
      <c r="Q8" s="57" t="n">
        <f aca="false">2016-R8</f>
        <v>55</v>
      </c>
      <c r="R8" s="64" t="n">
        <v>1961</v>
      </c>
    </row>
    <row r="9" customFormat="false" ht="12" hidden="false" customHeight="false" outlineLevel="0" collapsed="false">
      <c r="A9" s="58" t="n">
        <v>8</v>
      </c>
      <c r="B9" s="59"/>
      <c r="C9" s="58" t="s">
        <v>31</v>
      </c>
      <c r="F9" s="61" t="s">
        <v>51</v>
      </c>
      <c r="G9" s="61" t="s">
        <v>66</v>
      </c>
      <c r="H9" s="61" t="s">
        <v>67</v>
      </c>
      <c r="I9" s="61" t="s">
        <v>64</v>
      </c>
      <c r="L9" s="69" t="s">
        <v>34</v>
      </c>
      <c r="M9" s="70" t="s">
        <v>49</v>
      </c>
      <c r="N9" s="71" t="n">
        <v>22690</v>
      </c>
      <c r="O9" s="67" t="s">
        <v>68</v>
      </c>
      <c r="P9" s="73" t="n">
        <v>420731640646</v>
      </c>
      <c r="Q9" s="57" t="n">
        <f aca="false">2016-R9</f>
        <v>54</v>
      </c>
      <c r="R9" s="64" t="n">
        <v>1962</v>
      </c>
    </row>
    <row r="10" customFormat="false" ht="12" hidden="false" customHeight="false" outlineLevel="0" collapsed="false">
      <c r="A10" s="58" t="n">
        <v>9</v>
      </c>
      <c r="B10" s="59"/>
      <c r="C10" s="58" t="s">
        <v>31</v>
      </c>
      <c r="F10" s="61" t="s">
        <v>69</v>
      </c>
      <c r="G10" s="61" t="s">
        <v>70</v>
      </c>
      <c r="H10" s="61" t="s">
        <v>67</v>
      </c>
      <c r="I10" s="61" t="s">
        <v>64</v>
      </c>
      <c r="L10" s="55" t="s">
        <v>13</v>
      </c>
      <c r="M10" s="55" t="s">
        <v>36</v>
      </c>
      <c r="N10" s="63" t="n">
        <v>23210</v>
      </c>
      <c r="O10" s="55"/>
      <c r="P10" s="55"/>
      <c r="Q10" s="57" t="n">
        <f aca="false">2016-R10</f>
        <v>53</v>
      </c>
      <c r="R10" s="64" t="n">
        <v>1963</v>
      </c>
    </row>
    <row r="11" customFormat="false" ht="12" hidden="false" customHeight="false" outlineLevel="0" collapsed="false">
      <c r="A11" s="58" t="n">
        <v>10</v>
      </c>
      <c r="B11" s="59"/>
      <c r="C11" s="58" t="s">
        <v>31</v>
      </c>
      <c r="F11" s="61" t="s">
        <v>69</v>
      </c>
      <c r="G11" s="61" t="s">
        <v>70</v>
      </c>
      <c r="H11" s="61" t="s">
        <v>67</v>
      </c>
      <c r="I11" s="61" t="s">
        <v>64</v>
      </c>
      <c r="L11" s="65" t="s">
        <v>38</v>
      </c>
      <c r="M11" s="65" t="s">
        <v>42</v>
      </c>
      <c r="N11" s="66" t="n">
        <v>23296</v>
      </c>
      <c r="O11" s="67" t="s">
        <v>71</v>
      </c>
      <c r="P11" s="68" t="n">
        <v>420603362982</v>
      </c>
      <c r="Q11" s="57" t="n">
        <f aca="false">2016-R11</f>
        <v>53</v>
      </c>
      <c r="R11" s="64" t="n">
        <v>1963</v>
      </c>
    </row>
    <row r="12" customFormat="false" ht="12" hidden="false" customHeight="false" outlineLevel="0" collapsed="false">
      <c r="A12" s="74" t="s">
        <v>72</v>
      </c>
      <c r="B12" s="75"/>
      <c r="C12" s="52"/>
      <c r="F12" s="61" t="s">
        <v>69</v>
      </c>
      <c r="G12" s="61" t="s">
        <v>70</v>
      </c>
      <c r="H12" s="61" t="s">
        <v>67</v>
      </c>
      <c r="I12" s="61" t="s">
        <v>64</v>
      </c>
      <c r="L12" s="55" t="s">
        <v>66</v>
      </c>
      <c r="M12" s="55" t="s">
        <v>36</v>
      </c>
      <c r="N12" s="63" t="n">
        <v>24070</v>
      </c>
      <c r="O12" s="55"/>
      <c r="P12" s="55"/>
      <c r="Q12" s="57" t="n">
        <f aca="false">2016-R12</f>
        <v>51</v>
      </c>
      <c r="R12" s="64" t="n">
        <v>1965</v>
      </c>
    </row>
    <row r="13" customFormat="false" ht="12" hidden="false" customHeight="false" outlineLevel="0" collapsed="false">
      <c r="A13" s="58" t="s">
        <v>0</v>
      </c>
      <c r="B13" s="59" t="s">
        <v>20</v>
      </c>
      <c r="C13" s="58" t="s">
        <v>2</v>
      </c>
      <c r="F13" s="61" t="s">
        <v>69</v>
      </c>
      <c r="G13" s="61" t="s">
        <v>70</v>
      </c>
      <c r="H13" s="61" t="s">
        <v>67</v>
      </c>
      <c r="I13" s="61" t="s">
        <v>64</v>
      </c>
      <c r="L13" s="55" t="s">
        <v>54</v>
      </c>
      <c r="M13" s="55" t="s">
        <v>55</v>
      </c>
      <c r="N13" s="63" t="n">
        <v>25129</v>
      </c>
      <c r="O13" s="55"/>
      <c r="P13" s="55"/>
      <c r="Q13" s="57" t="n">
        <f aca="false">2016-R13</f>
        <v>48</v>
      </c>
      <c r="R13" s="64" t="n">
        <v>1968</v>
      </c>
    </row>
    <row r="14" customFormat="false" ht="12" hidden="false" customHeight="false" outlineLevel="0" collapsed="false">
      <c r="A14" s="58" t="n">
        <v>1</v>
      </c>
      <c r="B14" s="59" t="s">
        <v>14</v>
      </c>
      <c r="C14" s="58" t="s">
        <v>36</v>
      </c>
      <c r="F14" s="61" t="s">
        <v>69</v>
      </c>
      <c r="G14" s="61" t="s">
        <v>70</v>
      </c>
      <c r="H14" s="61" t="s">
        <v>67</v>
      </c>
      <c r="I14" s="61" t="s">
        <v>64</v>
      </c>
      <c r="L14" s="55" t="s">
        <v>40</v>
      </c>
      <c r="M14" s="55" t="s">
        <v>55</v>
      </c>
      <c r="N14" s="63" t="n">
        <v>25614</v>
      </c>
      <c r="O14" s="55"/>
      <c r="P14" s="55"/>
      <c r="Q14" s="57" t="n">
        <f aca="false">2016-R14</f>
        <v>46</v>
      </c>
      <c r="R14" s="64" t="n">
        <v>1970</v>
      </c>
    </row>
    <row r="15" customFormat="false" ht="12" hidden="false" customHeight="false" outlineLevel="0" collapsed="false">
      <c r="A15" s="58" t="n">
        <v>2</v>
      </c>
      <c r="B15" s="59" t="s">
        <v>52</v>
      </c>
      <c r="C15" s="58" t="s">
        <v>36</v>
      </c>
      <c r="F15" s="61" t="s">
        <v>69</v>
      </c>
      <c r="G15" s="61" t="s">
        <v>70</v>
      </c>
      <c r="H15" s="61" t="s">
        <v>67</v>
      </c>
      <c r="I15" s="61" t="s">
        <v>64</v>
      </c>
      <c r="L15" s="55" t="s">
        <v>35</v>
      </c>
      <c r="M15" s="55" t="s">
        <v>55</v>
      </c>
      <c r="N15" s="63" t="n">
        <v>25752</v>
      </c>
      <c r="O15" s="55"/>
      <c r="P15" s="55"/>
      <c r="Q15" s="57" t="n">
        <f aca="false">2016-R15</f>
        <v>46</v>
      </c>
      <c r="R15" s="64" t="n">
        <v>1970</v>
      </c>
    </row>
    <row r="16" customFormat="false" ht="12" hidden="false" customHeight="false" outlineLevel="0" collapsed="false">
      <c r="A16" s="58" t="n">
        <v>3</v>
      </c>
      <c r="B16" s="59" t="s">
        <v>66</v>
      </c>
      <c r="C16" s="58" t="s">
        <v>36</v>
      </c>
      <c r="F16" s="61" t="s">
        <v>69</v>
      </c>
      <c r="G16" s="61" t="s">
        <v>70</v>
      </c>
      <c r="H16" s="61" t="s">
        <v>67</v>
      </c>
      <c r="I16" s="61" t="s">
        <v>64</v>
      </c>
      <c r="L16" s="55" t="s">
        <v>52</v>
      </c>
      <c r="M16" s="55" t="s">
        <v>36</v>
      </c>
      <c r="N16" s="63" t="n">
        <v>26952</v>
      </c>
      <c r="O16" s="55"/>
      <c r="P16" s="55"/>
      <c r="Q16" s="57" t="n">
        <f aca="false">2016-R16</f>
        <v>43</v>
      </c>
      <c r="R16" s="64" t="n">
        <v>1973</v>
      </c>
    </row>
    <row r="17" customFormat="false" ht="12" hidden="false" customHeight="false" outlineLevel="0" collapsed="false">
      <c r="A17" s="58" t="n">
        <v>4</v>
      </c>
      <c r="B17" s="59" t="s">
        <v>56</v>
      </c>
      <c r="C17" s="58" t="s">
        <v>36</v>
      </c>
      <c r="F17" s="61" t="s">
        <v>69</v>
      </c>
      <c r="G17" s="61" t="s">
        <v>70</v>
      </c>
      <c r="H17" s="61" t="s">
        <v>67</v>
      </c>
      <c r="I17" s="61" t="s">
        <v>64</v>
      </c>
      <c r="L17" s="55" t="s">
        <v>33</v>
      </c>
      <c r="M17" s="55" t="s">
        <v>36</v>
      </c>
      <c r="N17" s="63" t="n">
        <v>27334</v>
      </c>
      <c r="O17" s="55"/>
      <c r="P17" s="55"/>
      <c r="Q17" s="57" t="n">
        <f aca="false">2016-R17</f>
        <v>42</v>
      </c>
      <c r="R17" s="64" t="n">
        <v>1974</v>
      </c>
    </row>
    <row r="18" customFormat="false" ht="12" hidden="false" customHeight="false" outlineLevel="0" collapsed="false">
      <c r="A18" s="58" t="n">
        <v>5</v>
      </c>
      <c r="B18" s="59"/>
      <c r="C18" s="58" t="s">
        <v>36</v>
      </c>
      <c r="F18" s="61" t="s">
        <v>69</v>
      </c>
      <c r="G18" s="61" t="s">
        <v>70</v>
      </c>
      <c r="H18" s="61" t="s">
        <v>67</v>
      </c>
      <c r="I18" s="61" t="s">
        <v>64</v>
      </c>
      <c r="L18" s="55" t="s">
        <v>73</v>
      </c>
      <c r="M18" s="55" t="s">
        <v>36</v>
      </c>
      <c r="N18" s="63" t="n">
        <v>27791</v>
      </c>
      <c r="O18" s="55"/>
      <c r="P18" s="55"/>
      <c r="Q18" s="57" t="n">
        <f aca="false">2016-R18</f>
        <v>40</v>
      </c>
      <c r="R18" s="64" t="n">
        <v>1976</v>
      </c>
    </row>
    <row r="19" customFormat="false" ht="12" hidden="false" customHeight="false" outlineLevel="0" collapsed="false">
      <c r="A19" s="58" t="n">
        <v>6</v>
      </c>
      <c r="B19" s="59"/>
      <c r="C19" s="58" t="s">
        <v>36</v>
      </c>
      <c r="F19" s="61" t="s">
        <v>69</v>
      </c>
      <c r="G19" s="61" t="s">
        <v>70</v>
      </c>
      <c r="H19" s="61" t="s">
        <v>67</v>
      </c>
      <c r="I19" s="61" t="s">
        <v>64</v>
      </c>
      <c r="L19" s="65" t="s">
        <v>44</v>
      </c>
      <c r="M19" s="65" t="s">
        <v>42</v>
      </c>
      <c r="N19" s="66" t="n">
        <v>27946</v>
      </c>
      <c r="O19" s="65"/>
      <c r="P19" s="68"/>
      <c r="Q19" s="57" t="n">
        <f aca="false">2016-R19</f>
        <v>40</v>
      </c>
      <c r="R19" s="64" t="n">
        <v>1976</v>
      </c>
    </row>
    <row r="20" customFormat="false" ht="12" hidden="false" customHeight="false" outlineLevel="0" collapsed="false">
      <c r="A20" s="58" t="n">
        <v>7</v>
      </c>
      <c r="B20" s="59"/>
      <c r="C20" s="58" t="s">
        <v>36</v>
      </c>
      <c r="F20" s="61" t="s">
        <v>69</v>
      </c>
      <c r="G20" s="61" t="s">
        <v>70</v>
      </c>
      <c r="H20" s="61" t="s">
        <v>67</v>
      </c>
      <c r="I20" s="61" t="s">
        <v>64</v>
      </c>
      <c r="L20" s="55" t="s">
        <v>15</v>
      </c>
      <c r="M20" s="55" t="s">
        <v>55</v>
      </c>
      <c r="N20" s="63" t="n">
        <v>29628</v>
      </c>
      <c r="O20" s="55"/>
      <c r="P20" s="55"/>
      <c r="Q20" s="57" t="n">
        <f aca="false">2016-R20</f>
        <v>35</v>
      </c>
      <c r="R20" s="64" t="n">
        <v>1981</v>
      </c>
    </row>
    <row r="21" customFormat="false" ht="12" hidden="false" customHeight="false" outlineLevel="0" collapsed="false">
      <c r="A21" s="58" t="n">
        <v>8</v>
      </c>
      <c r="B21" s="59"/>
      <c r="C21" s="58" t="s">
        <v>36</v>
      </c>
      <c r="F21" s="61" t="s">
        <v>69</v>
      </c>
      <c r="G21" s="61" t="s">
        <v>70</v>
      </c>
      <c r="H21" s="61" t="s">
        <v>67</v>
      </c>
      <c r="I21" s="61" t="s">
        <v>64</v>
      </c>
      <c r="L21" s="69" t="s">
        <v>63</v>
      </c>
      <c r="M21" s="70" t="s">
        <v>49</v>
      </c>
      <c r="N21" s="71" t="n">
        <v>29828</v>
      </c>
      <c r="O21" s="67" t="s">
        <v>74</v>
      </c>
      <c r="P21" s="73" t="n">
        <v>420734567462</v>
      </c>
      <c r="Q21" s="57" t="n">
        <f aca="false">2016-R21</f>
        <v>35</v>
      </c>
      <c r="R21" s="64" t="n">
        <v>1981</v>
      </c>
    </row>
    <row r="22" customFormat="false" ht="12" hidden="false" customHeight="false" outlineLevel="0" collapsed="false">
      <c r="A22" s="58" t="n">
        <v>9</v>
      </c>
      <c r="B22" s="59"/>
      <c r="C22" s="58" t="s">
        <v>36</v>
      </c>
      <c r="F22" s="61" t="s">
        <v>69</v>
      </c>
      <c r="G22" s="61" t="s">
        <v>70</v>
      </c>
      <c r="H22" s="61" t="s">
        <v>67</v>
      </c>
      <c r="I22" s="61" t="s">
        <v>64</v>
      </c>
      <c r="L22" s="69" t="s">
        <v>59</v>
      </c>
      <c r="M22" s="70" t="s">
        <v>49</v>
      </c>
      <c r="N22" s="71" t="n">
        <v>30009</v>
      </c>
      <c r="O22" s="67" t="s">
        <v>75</v>
      </c>
      <c r="P22" s="73" t="n">
        <v>420777000845</v>
      </c>
      <c r="Q22" s="57" t="n">
        <f aca="false">2016-R22</f>
        <v>34</v>
      </c>
      <c r="R22" s="64" t="n">
        <v>1982</v>
      </c>
    </row>
    <row r="23" customFormat="false" ht="12" hidden="false" customHeight="false" outlineLevel="0" collapsed="false">
      <c r="A23" s="58" t="n">
        <v>10</v>
      </c>
      <c r="B23" s="59"/>
      <c r="C23" s="58" t="s">
        <v>36</v>
      </c>
      <c r="F23" s="61" t="s">
        <v>69</v>
      </c>
      <c r="G23" s="61" t="s">
        <v>70</v>
      </c>
      <c r="H23" s="61" t="s">
        <v>67</v>
      </c>
      <c r="I23" s="61" t="s">
        <v>64</v>
      </c>
      <c r="L23" s="55" t="s">
        <v>62</v>
      </c>
      <c r="M23" s="55" t="s">
        <v>36</v>
      </c>
      <c r="N23" s="63" t="n">
        <v>31802</v>
      </c>
      <c r="O23" s="55"/>
      <c r="P23" s="55"/>
      <c r="Q23" s="57" t="n">
        <f aca="false">2016-R23</f>
        <v>29</v>
      </c>
      <c r="R23" s="64" t="n">
        <v>1987</v>
      </c>
    </row>
    <row r="24" customFormat="false" ht="12" hidden="false" customHeight="false" outlineLevel="0" collapsed="false">
      <c r="A24" s="74" t="s">
        <v>72</v>
      </c>
      <c r="B24" s="75"/>
      <c r="C24" s="52"/>
      <c r="F24" s="61" t="s">
        <v>69</v>
      </c>
      <c r="G24" s="61" t="s">
        <v>70</v>
      </c>
      <c r="H24" s="61" t="s">
        <v>67</v>
      </c>
      <c r="I24" s="61" t="s">
        <v>64</v>
      </c>
      <c r="L24" s="65" t="s">
        <v>37</v>
      </c>
      <c r="M24" s="65" t="s">
        <v>42</v>
      </c>
      <c r="N24" s="66" t="n">
        <v>33193</v>
      </c>
      <c r="O24" s="65"/>
      <c r="P24" s="68"/>
      <c r="Q24" s="57" t="n">
        <f aca="false">2016-R24</f>
        <v>26</v>
      </c>
      <c r="R24" s="64" t="n">
        <v>1990</v>
      </c>
    </row>
    <row r="25" customFormat="false" ht="12" hidden="false" customHeight="false" outlineLevel="0" collapsed="false">
      <c r="A25" s="58" t="s">
        <v>0</v>
      </c>
      <c r="B25" s="59" t="s">
        <v>20</v>
      </c>
      <c r="C25" s="58" t="s">
        <v>2</v>
      </c>
      <c r="F25" s="61" t="s">
        <v>69</v>
      </c>
      <c r="G25" s="61" t="s">
        <v>70</v>
      </c>
      <c r="H25" s="61" t="s">
        <v>67</v>
      </c>
      <c r="I25" s="61" t="s">
        <v>64</v>
      </c>
      <c r="L25" s="65" t="s">
        <v>30</v>
      </c>
      <c r="M25" s="65" t="s">
        <v>42</v>
      </c>
      <c r="N25" s="66" t="n">
        <v>33927</v>
      </c>
      <c r="O25" s="65"/>
      <c r="P25" s="68"/>
      <c r="Q25" s="57" t="n">
        <f aca="false">2016-R25</f>
        <v>24</v>
      </c>
      <c r="R25" s="64" t="n">
        <v>1992</v>
      </c>
    </row>
    <row r="26" customFormat="false" ht="12" hidden="false" customHeight="false" outlineLevel="0" collapsed="false">
      <c r="A26" s="58" t="n">
        <v>1</v>
      </c>
      <c r="B26" s="59" t="s">
        <v>63</v>
      </c>
      <c r="C26" s="58" t="s">
        <v>49</v>
      </c>
      <c r="F26" s="61" t="s">
        <v>69</v>
      </c>
      <c r="G26" s="61" t="s">
        <v>70</v>
      </c>
      <c r="H26" s="61" t="s">
        <v>67</v>
      </c>
      <c r="I26" s="61" t="s">
        <v>64</v>
      </c>
      <c r="L26" s="65" t="s">
        <v>51</v>
      </c>
      <c r="M26" s="65" t="s">
        <v>42</v>
      </c>
      <c r="N26" s="66"/>
      <c r="O26" s="65"/>
      <c r="P26" s="68"/>
      <c r="Q26" s="57"/>
      <c r="R26" s="55"/>
    </row>
    <row r="27" customFormat="false" ht="12" hidden="false" customHeight="false" outlineLevel="0" collapsed="false">
      <c r="A27" s="58" t="n">
        <v>2</v>
      </c>
      <c r="B27" s="59" t="s">
        <v>34</v>
      </c>
      <c r="C27" s="58" t="s">
        <v>49</v>
      </c>
      <c r="F27" s="61" t="s">
        <v>69</v>
      </c>
      <c r="G27" s="61" t="s">
        <v>70</v>
      </c>
      <c r="H27" s="61" t="s">
        <v>67</v>
      </c>
      <c r="I27" s="61" t="s">
        <v>64</v>
      </c>
    </row>
    <row r="28" customFormat="false" ht="12" hidden="false" customHeight="false" outlineLevel="0" collapsed="false">
      <c r="A28" s="58" t="n">
        <v>3</v>
      </c>
      <c r="B28" s="59" t="s">
        <v>47</v>
      </c>
      <c r="C28" s="58" t="s">
        <v>49</v>
      </c>
      <c r="F28" s="61" t="s">
        <v>69</v>
      </c>
      <c r="G28" s="61" t="s">
        <v>70</v>
      </c>
      <c r="H28" s="61" t="s">
        <v>67</v>
      </c>
      <c r="I28" s="61" t="s">
        <v>64</v>
      </c>
    </row>
    <row r="29" customFormat="false" ht="12" hidden="false" customHeight="false" outlineLevel="0" collapsed="false">
      <c r="A29" s="58" t="n">
        <v>4</v>
      </c>
      <c r="B29" s="59" t="s">
        <v>59</v>
      </c>
      <c r="C29" s="58" t="s">
        <v>49</v>
      </c>
      <c r="F29" s="61" t="s">
        <v>69</v>
      </c>
      <c r="G29" s="61" t="s">
        <v>70</v>
      </c>
      <c r="H29" s="61" t="s">
        <v>67</v>
      </c>
      <c r="I29" s="61" t="s">
        <v>64</v>
      </c>
    </row>
    <row r="30" customFormat="false" ht="12" hidden="false" customHeight="false" outlineLevel="0" collapsed="false">
      <c r="A30" s="58" t="n">
        <v>5</v>
      </c>
      <c r="B30" s="59"/>
      <c r="C30" s="58" t="s">
        <v>49</v>
      </c>
      <c r="F30" s="61" t="s">
        <v>69</v>
      </c>
      <c r="G30" s="61" t="s">
        <v>70</v>
      </c>
      <c r="H30" s="61" t="s">
        <v>67</v>
      </c>
      <c r="I30" s="61" t="s">
        <v>64</v>
      </c>
    </row>
    <row r="31" customFormat="false" ht="12" hidden="false" customHeight="false" outlineLevel="0" collapsed="false">
      <c r="A31" s="58" t="n">
        <v>6</v>
      </c>
      <c r="B31" s="59"/>
      <c r="C31" s="58" t="s">
        <v>49</v>
      </c>
      <c r="F31" s="61" t="s">
        <v>69</v>
      </c>
      <c r="G31" s="61" t="s">
        <v>70</v>
      </c>
      <c r="H31" s="61" t="s">
        <v>67</v>
      </c>
      <c r="I31" s="61" t="s">
        <v>64</v>
      </c>
    </row>
    <row r="32" customFormat="false" ht="12" hidden="false" customHeight="false" outlineLevel="0" collapsed="false">
      <c r="A32" s="58" t="n">
        <v>7</v>
      </c>
      <c r="B32" s="59"/>
      <c r="C32" s="58" t="s">
        <v>49</v>
      </c>
    </row>
    <row r="33" customFormat="false" ht="12" hidden="false" customHeight="false" outlineLevel="0" collapsed="false">
      <c r="A33" s="58" t="n">
        <v>8</v>
      </c>
      <c r="B33" s="59"/>
      <c r="C33" s="58" t="s">
        <v>49</v>
      </c>
    </row>
    <row r="34" customFormat="false" ht="12" hidden="false" customHeight="false" outlineLevel="0" collapsed="false">
      <c r="A34" s="58" t="n">
        <v>9</v>
      </c>
      <c r="B34" s="59"/>
      <c r="C34" s="58" t="s">
        <v>49</v>
      </c>
    </row>
    <row r="35" customFormat="false" ht="12" hidden="false" customHeight="false" outlineLevel="0" collapsed="false">
      <c r="A35" s="58" t="n">
        <v>10</v>
      </c>
      <c r="B35" s="59"/>
      <c r="C35" s="58" t="s">
        <v>49</v>
      </c>
      <c r="L35" s="76" t="s">
        <v>76</v>
      </c>
      <c r="M35" s="55"/>
      <c r="O35" s="47" t="s">
        <v>77</v>
      </c>
    </row>
    <row r="36" customFormat="false" ht="12" hidden="false" customHeight="false" outlineLevel="0" collapsed="false">
      <c r="A36" s="74" t="s">
        <v>72</v>
      </c>
      <c r="B36" s="75"/>
      <c r="C36" s="52"/>
      <c r="L36" s="55" t="s">
        <v>78</v>
      </c>
      <c r="M36" s="55"/>
      <c r="O36" s="77" t="s">
        <v>79</v>
      </c>
    </row>
    <row r="37" customFormat="false" ht="12" hidden="false" customHeight="false" outlineLevel="0" collapsed="false">
      <c r="A37" s="58" t="s">
        <v>0</v>
      </c>
      <c r="B37" s="59" t="s">
        <v>20</v>
      </c>
      <c r="C37" s="58" t="s">
        <v>2</v>
      </c>
      <c r="L37" s="55" t="s">
        <v>80</v>
      </c>
      <c r="M37" s="55"/>
      <c r="O37" s="77" t="s">
        <v>81</v>
      </c>
    </row>
    <row r="38" customFormat="false" ht="12" hidden="false" customHeight="false" outlineLevel="0" collapsed="false">
      <c r="A38" s="58" t="n">
        <v>1</v>
      </c>
      <c r="B38" s="59" t="s">
        <v>60</v>
      </c>
      <c r="C38" s="58" t="s">
        <v>55</v>
      </c>
      <c r="L38" s="55" t="s">
        <v>82</v>
      </c>
      <c r="M38" s="55"/>
      <c r="O38" s="77" t="s">
        <v>83</v>
      </c>
    </row>
    <row r="39" customFormat="false" ht="12" hidden="false" customHeight="false" outlineLevel="0" collapsed="false">
      <c r="A39" s="58" t="n">
        <v>2</v>
      </c>
      <c r="B39" s="59" t="s">
        <v>48</v>
      </c>
      <c r="C39" s="58" t="s">
        <v>55</v>
      </c>
      <c r="L39" s="55" t="s">
        <v>84</v>
      </c>
      <c r="M39" s="55"/>
      <c r="O39" s="77" t="s">
        <v>85</v>
      </c>
    </row>
    <row r="40" customFormat="false" ht="12" hidden="false" customHeight="false" outlineLevel="0" collapsed="false">
      <c r="A40" s="58" t="n">
        <v>3</v>
      </c>
      <c r="B40" s="59" t="s">
        <v>35</v>
      </c>
      <c r="C40" s="58" t="s">
        <v>55</v>
      </c>
      <c r="L40" s="55" t="s">
        <v>86</v>
      </c>
      <c r="M40" s="55"/>
      <c r="O40" s="77" t="s">
        <v>87</v>
      </c>
    </row>
    <row r="41" customFormat="false" ht="12" hidden="false" customHeight="false" outlineLevel="0" collapsed="false">
      <c r="A41" s="58" t="n">
        <v>4</v>
      </c>
      <c r="B41" s="59" t="s">
        <v>54</v>
      </c>
      <c r="C41" s="58" t="s">
        <v>55</v>
      </c>
      <c r="L41" s="55" t="s">
        <v>88</v>
      </c>
      <c r="M41" s="55"/>
      <c r="O41" s="77" t="s">
        <v>89</v>
      </c>
    </row>
    <row r="42" customFormat="false" ht="12" hidden="false" customHeight="false" outlineLevel="0" collapsed="false">
      <c r="A42" s="58" t="n">
        <v>5</v>
      </c>
      <c r="B42" s="59"/>
      <c r="C42" s="58" t="s">
        <v>55</v>
      </c>
      <c r="L42" s="55" t="s">
        <v>90</v>
      </c>
      <c r="M42" s="55"/>
      <c r="O42" s="77" t="s">
        <v>91</v>
      </c>
    </row>
    <row r="43" customFormat="false" ht="12" hidden="false" customHeight="false" outlineLevel="0" collapsed="false">
      <c r="A43" s="58" t="n">
        <v>6</v>
      </c>
      <c r="B43" s="59"/>
      <c r="C43" s="58" t="s">
        <v>55</v>
      </c>
      <c r="L43" s="55" t="s">
        <v>92</v>
      </c>
      <c r="M43" s="55"/>
      <c r="O43" s="77" t="s">
        <v>93</v>
      </c>
    </row>
    <row r="44" customFormat="false" ht="12" hidden="false" customHeight="false" outlineLevel="0" collapsed="false">
      <c r="A44" s="58" t="n">
        <v>7</v>
      </c>
      <c r="B44" s="59"/>
      <c r="C44" s="58" t="s">
        <v>55</v>
      </c>
      <c r="L44" s="55" t="s">
        <v>94</v>
      </c>
      <c r="M44" s="55"/>
      <c r="O44" s="77" t="s">
        <v>95</v>
      </c>
    </row>
    <row r="45" customFormat="false" ht="12" hidden="false" customHeight="false" outlineLevel="0" collapsed="false">
      <c r="A45" s="58" t="n">
        <v>8</v>
      </c>
      <c r="B45" s="59"/>
      <c r="C45" s="58" t="s">
        <v>55</v>
      </c>
      <c r="L45" s="78" t="s">
        <v>96</v>
      </c>
      <c r="M45" s="55"/>
      <c r="O45" s="77" t="s">
        <v>97</v>
      </c>
    </row>
    <row r="46" customFormat="false" ht="12" hidden="false" customHeight="false" outlineLevel="0" collapsed="false">
      <c r="A46" s="58" t="n">
        <v>9</v>
      </c>
      <c r="B46" s="59"/>
      <c r="C46" s="58" t="s">
        <v>55</v>
      </c>
      <c r="L46" s="79" t="s">
        <v>98</v>
      </c>
      <c r="M46" s="55"/>
      <c r="O46" s="77" t="s">
        <v>99</v>
      </c>
    </row>
    <row r="47" customFormat="false" ht="12" hidden="false" customHeight="false" outlineLevel="0" collapsed="false">
      <c r="A47" s="58" t="n">
        <v>10</v>
      </c>
      <c r="B47" s="59"/>
      <c r="C47" s="58" t="s">
        <v>55</v>
      </c>
      <c r="L47" s="79" t="s">
        <v>100</v>
      </c>
      <c r="M47" s="55"/>
      <c r="O47" s="80"/>
    </row>
    <row r="48" customFormat="false" ht="12" hidden="false" customHeight="false" outlineLevel="0" collapsed="false">
      <c r="A48" s="52"/>
      <c r="B48" s="52"/>
      <c r="C48" s="52"/>
      <c r="L48" s="79" t="s">
        <v>101</v>
      </c>
      <c r="M48" s="55"/>
      <c r="O48" s="80"/>
    </row>
    <row r="49" customFormat="false" ht="12" hidden="false" customHeight="false" outlineLevel="0" collapsed="false">
      <c r="A49" s="52"/>
      <c r="B49" s="52"/>
      <c r="C49" s="52"/>
      <c r="L49" s="79" t="s">
        <v>102</v>
      </c>
      <c r="M49" s="55"/>
      <c r="O49" s="80"/>
    </row>
    <row r="50" customFormat="false" ht="12" hidden="false" customHeight="false" outlineLevel="0" collapsed="false">
      <c r="L50" s="79" t="s">
        <v>103</v>
      </c>
      <c r="M50" s="55"/>
    </row>
  </sheetData>
  <autoFilter ref="L1:R26"/>
  <dataValidations count="4">
    <dataValidation allowBlank="true" errorStyle="stop" operator="between" showDropDown="false" showErrorMessage="true" showInputMessage="false" sqref="B2:B11" type="list">
      <formula1>$F$2:$F$31</formula1>
      <formula2>0</formula2>
    </dataValidation>
    <dataValidation allowBlank="true" errorStyle="stop" operator="between" showDropDown="false" showErrorMessage="true" showInputMessage="false" sqref="B14:B23" type="list">
      <formula1>$G$2:$G$31</formula1>
      <formula2>0</formula2>
    </dataValidation>
    <dataValidation allowBlank="true" errorStyle="stop" operator="between" showDropDown="false" showErrorMessage="true" showInputMessage="false" sqref="B26:B35" type="list">
      <formula1>$H$2:$H$31</formula1>
      <formula2>0</formula2>
    </dataValidation>
    <dataValidation allowBlank="true" errorStyle="stop" operator="between" showDropDown="false" showErrorMessage="true" showInputMessage="false" sqref="B38:B47" type="list">
      <formula1>$I$2:$I$31</formula1>
      <formula2>0</formula2>
    </dataValidation>
  </dataValidations>
  <hyperlinks>
    <hyperlink ref="O3" r:id="rId1" display="trudic@email.cz"/>
    <hyperlink ref="O7" r:id="rId2" display="jarda.harry@seznam.cz"/>
    <hyperlink ref="O8" r:id="rId3" display="ladislav.silhavy@seznam.cz"/>
    <hyperlink ref="O9" r:id="rId4" display="benladis@seznam.cz"/>
    <hyperlink ref="O11" r:id="rId5" display="vitakamenik@seznam.cz"/>
    <hyperlink ref="O21" r:id="rId6" display="r_veselac@seznam.cz"/>
    <hyperlink ref="O22" r:id="rId7" display="peklocert@seznam.cz"/>
    <hyperlink ref="O36" r:id="rId8" display="benladis@seznam.cz;"/>
    <hyperlink ref="O37" r:id="rId9" display="jarda.harry@seznam.cz;"/>
    <hyperlink ref="O38" r:id="rId10" display="ladislav.silhavy@seznam.cz;"/>
    <hyperlink ref="O39" r:id="rId11" display="peklocert@seznam.cz;"/>
    <hyperlink ref="O40" r:id="rId12" display="petrhytha@gmail.com;"/>
    <hyperlink ref="O41" r:id="rId13" display="r_veselac@seznam.cz;"/>
    <hyperlink ref="O42" r:id="rId14" display="sistek.petr@centrum.cz;"/>
    <hyperlink ref="O43" r:id="rId15" display="slavko.sarmir@zf.com;"/>
    <hyperlink ref="O44" r:id="rId16" display="sylvapro@seznam.cz;"/>
    <hyperlink ref="O45" r:id="rId17" display="trudic@email.cz;"/>
    <hyperlink ref="O46" r:id="rId18" display="vitakamenik@seznam.cz;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1:58:22Z</dcterms:created>
  <dc:creator>Franta</dc:creator>
  <dc:description/>
  <dc:language>en-US</dc:language>
  <cp:lastModifiedBy>Franta</cp:lastModifiedBy>
  <cp:lastPrinted>2016-11-19T14:48:29Z</cp:lastPrinted>
  <dcterms:modified xsi:type="dcterms:W3CDTF">2016-11-20T03:22:51Z</dcterms:modified>
  <cp:revision>0</cp:revision>
  <dc:subject/>
  <dc:title/>
</cp:coreProperties>
</file>