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 žen" sheetId="1" state="visible" r:id="rId2"/>
    <sheet name="družstva muži " sheetId="2" state="visible" r:id="rId3"/>
    <sheet name="B1 ženy" sheetId="3" state="visible" r:id="rId4"/>
    <sheet name="B2 ženy" sheetId="4" state="visible" r:id="rId5"/>
    <sheet name="B3 ženy" sheetId="5" state="visible" r:id="rId6"/>
    <sheet name="B1 muži" sheetId="6" state="visible" r:id="rId7"/>
    <sheet name="B2 muži" sheetId="7" state="visible" r:id="rId8"/>
    <sheet name="B3 muži" sheetId="8" state="visible" r:id="rId9"/>
    <sheet name="pořadí národ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7">
  <si>
    <t xml:space="preserve">Croatia</t>
  </si>
  <si>
    <t xml:space="preserve">Romania</t>
  </si>
  <si>
    <t xml:space="preserve">Germany</t>
  </si>
  <si>
    <t xml:space="preserve">Poland</t>
  </si>
  <si>
    <t xml:space="preserve">Hungary</t>
  </si>
  <si>
    <t xml:space="preserve">Bosna a Hercegovina</t>
  </si>
  <si>
    <t xml:space="preserve">Serbia</t>
  </si>
  <si>
    <t xml:space="preserve">Slovakia</t>
  </si>
  <si>
    <t xml:space="preserve">Hladíková Daniela</t>
  </si>
  <si>
    <t xml:space="preserve">CZE</t>
  </si>
  <si>
    <t xml:space="preserve">Deša Petra</t>
  </si>
  <si>
    <t xml:space="preserve">CRO</t>
  </si>
  <si>
    <t xml:space="preserve">Rother Adelheit</t>
  </si>
  <si>
    <t xml:space="preserve">GER</t>
  </si>
  <si>
    <t xml:space="preserve">Kozlowska Agnieszka</t>
  </si>
  <si>
    <t xml:space="preserve">POL</t>
  </si>
  <si>
    <t xml:space="preserve">Negrilescu Elena</t>
  </si>
  <si>
    <t xml:space="preserve">ROM</t>
  </si>
  <si>
    <t xml:space="preserve">Szczypiorska Regina</t>
  </si>
  <si>
    <t xml:space="preserve">Čaldarevič Hanka</t>
  </si>
  <si>
    <t xml:space="preserve">BIH</t>
  </si>
  <si>
    <t xml:space="preserve">Orosz Béláné</t>
  </si>
  <si>
    <t xml:space="preserve">HUN</t>
  </si>
  <si>
    <t xml:space="preserve">Bojič Ivana</t>
  </si>
  <si>
    <t xml:space="preserve">Britta Poschk</t>
  </si>
  <si>
    <t xml:space="preserve">Šerfez Evica</t>
  </si>
  <si>
    <t xml:space="preserve">Erdélyi Andrea</t>
  </si>
  <si>
    <t xml:space="preserve">Zieba Irena</t>
  </si>
  <si>
    <t xml:space="preserve">Soldan Daniela</t>
  </si>
  <si>
    <t xml:space="preserve">Barwinska Anna</t>
  </si>
  <si>
    <t xml:space="preserve">Karišik Senada</t>
  </si>
  <si>
    <t xml:space="preserve">Dorfert Adelheit</t>
  </si>
  <si>
    <t xml:space="preserve">Polovina Slavica</t>
  </si>
  <si>
    <t xml:space="preserve">SRB</t>
  </si>
  <si>
    <t xml:space="preserve">Sabovikova Terezia</t>
  </si>
  <si>
    <t xml:space="preserve">SVK</t>
  </si>
  <si>
    <t xml:space="preserve">Bajrica Munevera</t>
  </si>
  <si>
    <t xml:space="preserve">Meyer Gabriele</t>
  </si>
  <si>
    <t xml:space="preserve">Markešić Ruža</t>
  </si>
  <si>
    <t xml:space="preserve">Fras Marija</t>
  </si>
  <si>
    <t xml:space="preserve">SLO</t>
  </si>
  <si>
    <t xml:space="preserve">Saage Sylvia </t>
  </si>
  <si>
    <t xml:space="preserve">Boanda Claudia</t>
  </si>
  <si>
    <t xml:space="preserve">Stefanović Ljiljana</t>
  </si>
  <si>
    <t xml:space="preserve">Rien Edith</t>
  </si>
  <si>
    <t xml:space="preserve">Kubura Sedina</t>
  </si>
  <si>
    <t xml:space="preserve">Veres Imréné</t>
  </si>
  <si>
    <t xml:space="preserve">Nývltová Jaromíra</t>
  </si>
  <si>
    <t xml:space="preserve">Novković Ankica</t>
  </si>
  <si>
    <t xml:space="preserve">Horvat Vera</t>
  </si>
  <si>
    <t xml:space="preserve">Klos Elzbieta</t>
  </si>
  <si>
    <t xml:space="preserve">Zahirović Emina</t>
  </si>
  <si>
    <t xml:space="preserve">Škrbić Temima</t>
  </si>
  <si>
    <t xml:space="preserve">Radanović Jovica</t>
  </si>
  <si>
    <t xml:space="preserve">Zieba Jan</t>
  </si>
  <si>
    <t xml:space="preserve">Koziel Zdzislav</t>
  </si>
  <si>
    <t xml:space="preserve">Mai Erwin</t>
  </si>
  <si>
    <t xml:space="preserve">Djundjek Stjepan</t>
  </si>
  <si>
    <t xml:space="preserve">Bjelajac Stojan</t>
  </si>
  <si>
    <t xml:space="preserve">Behrendt Tilo</t>
  </si>
  <si>
    <t xml:space="preserve">Jokovič Spasoje</t>
  </si>
  <si>
    <t xml:space="preserve">Grabowski Gunter</t>
  </si>
  <si>
    <t xml:space="preserve">Vaduva Dumitru</t>
  </si>
  <si>
    <t xml:space="preserve">Milutinović Ranko</t>
  </si>
  <si>
    <t xml:space="preserve">Lazarević Radisav</t>
  </si>
  <si>
    <t xml:space="preserve">Pop Viorel</t>
  </si>
  <si>
    <t xml:space="preserve">Strakoš Anton</t>
  </si>
  <si>
    <t xml:space="preserve">Polkowski Szcepan</t>
  </si>
  <si>
    <t xml:space="preserve">Murin Miroslav</t>
  </si>
  <si>
    <t xml:space="preserve">Tarkowski Krzysztov</t>
  </si>
  <si>
    <t xml:space="preserve">Grbić Saša</t>
  </si>
  <si>
    <t xml:space="preserve">Kudus Kenan</t>
  </si>
  <si>
    <t xml:space="preserve">Mandić Miroslav</t>
  </si>
  <si>
    <t xml:space="preserve">Radanović Radomir</t>
  </si>
  <si>
    <t xml:space="preserve">Vodušek Jakob</t>
  </si>
  <si>
    <t xml:space="preserve">Jerković Stanko</t>
  </si>
  <si>
    <t xml:space="preserve">Kontrymowicz Mieczyslav</t>
  </si>
  <si>
    <t xml:space="preserve">Vasile Damian</t>
  </si>
  <si>
    <t xml:space="preserve">Bethge Jurgen</t>
  </si>
  <si>
    <t xml:space="preserve">Fortkowski Stanislaw</t>
  </si>
  <si>
    <t xml:space="preserve">Sisenszki Péter</t>
  </si>
  <si>
    <t xml:space="preserve">Kajtna Sašo</t>
  </si>
  <si>
    <t xml:space="preserve">Jelušić Villiam</t>
  </si>
  <si>
    <t xml:space="preserve">Viktorović Branislav</t>
  </si>
  <si>
    <t xml:space="preserve">Sarapa Darko</t>
  </si>
  <si>
    <t xml:space="preserve">Czuth Gábor</t>
  </si>
  <si>
    <t xml:space="preserve">Dukić Zoran</t>
  </si>
  <si>
    <t xml:space="preserve">Wakulinski Wladyslaw</t>
  </si>
  <si>
    <t xml:space="preserve">Lampe Jože</t>
  </si>
  <si>
    <t xml:space="preserve">Mazuru George</t>
  </si>
  <si>
    <t xml:space="preserve">Tiberiu Oreian</t>
  </si>
  <si>
    <t xml:space="preserve">Wolf Joachim</t>
  </si>
  <si>
    <t xml:space="preserve">Kralovič František</t>
  </si>
  <si>
    <t xml:space="preserve">Furlan Tomaž</t>
  </si>
  <si>
    <t xml:space="preserve">Smola Jan</t>
  </si>
  <si>
    <t xml:space="preserve">Stanišljević Momir</t>
  </si>
  <si>
    <t xml:space="preserve">Kostka Dušan</t>
  </si>
  <si>
    <t xml:space="preserve">Thumser Gerhard</t>
  </si>
  <si>
    <t xml:space="preserve">Žalar Marjan</t>
  </si>
  <si>
    <t xml:space="preserve">Milović Vladimir </t>
  </si>
  <si>
    <t xml:space="preserve">Bjekić Milija</t>
  </si>
  <si>
    <t xml:space="preserve">Lokat Ralf-Peter</t>
  </si>
  <si>
    <t xml:space="preserve">Kanikula Grzegorz</t>
  </si>
  <si>
    <t xml:space="preserve">Ondrejkovič Roman</t>
  </si>
  <si>
    <t xml:space="preserve">Žalar Mitja</t>
  </si>
  <si>
    <t xml:space="preserve">Simon Csaba</t>
  </si>
  <si>
    <t xml:space="preserve">Vučenović Zlatko</t>
  </si>
  <si>
    <t xml:space="preserve">Arpad Hejas</t>
  </si>
  <si>
    <t xml:space="preserve">Strzelecki Zbigniew</t>
  </si>
  <si>
    <t xml:space="preserve">Štajdohar Mirko</t>
  </si>
  <si>
    <t xml:space="preserve">Levente Ordog</t>
  </si>
  <si>
    <t xml:space="preserve">Rus Miro</t>
  </si>
  <si>
    <t xml:space="preserve">Kovačević Milomir</t>
  </si>
  <si>
    <t xml:space="preserve">Webr Václav</t>
  </si>
  <si>
    <t xml:space="preserve">Pazinczár Attila</t>
  </si>
  <si>
    <t xml:space="preserve">Pařil Karel</t>
  </si>
  <si>
    <t xml:space="preserve">Dumenčić Vedran</t>
  </si>
  <si>
    <t xml:space="preserve">Scholl Bernd</t>
  </si>
  <si>
    <t xml:space="preserve">Kahrimanović Kasim</t>
  </si>
  <si>
    <t xml:space="preserve">Garaj Pavol</t>
  </si>
  <si>
    <t xml:space="preserve">Jarzab Daniel</t>
  </si>
  <si>
    <t xml:space="preserve">Muškardin Mario</t>
  </si>
  <si>
    <t xml:space="preserve">Roland Bartelt</t>
  </si>
  <si>
    <t xml:space="preserve">Gniadek Piotr</t>
  </si>
  <si>
    <t xml:space="preserve">Kapo Almedin</t>
  </si>
  <si>
    <t xml:space="preserve">Slovenia</t>
  </si>
  <si>
    <t xml:space="preserve">Czech republ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1" t="s">
        <v>0</v>
      </c>
      <c r="B1" s="2" t="n">
        <v>573</v>
      </c>
      <c r="C1" s="2" t="n">
        <v>667</v>
      </c>
      <c r="D1" s="3" t="n">
        <v>732</v>
      </c>
      <c r="E1" s="2" t="n">
        <f aca="false">SUM(B1:D1)</f>
        <v>1972</v>
      </c>
    </row>
    <row r="2" customFormat="false" ht="24.95" hidden="false" customHeight="true" outlineLevel="0" collapsed="false">
      <c r="A2" s="1" t="s">
        <v>1</v>
      </c>
      <c r="B2" s="2" t="n">
        <v>502</v>
      </c>
      <c r="C2" s="2" t="n">
        <v>677</v>
      </c>
      <c r="D2" s="3" t="n">
        <v>688</v>
      </c>
      <c r="E2" s="2" t="n">
        <f aca="false">SUM(B2:D2)</f>
        <v>1867</v>
      </c>
    </row>
    <row r="3" customFormat="false" ht="24.95" hidden="false" customHeight="true" outlineLevel="0" collapsed="false">
      <c r="A3" s="1" t="s">
        <v>2</v>
      </c>
      <c r="B3" s="2" t="n">
        <v>537</v>
      </c>
      <c r="C3" s="2" t="n">
        <v>635</v>
      </c>
      <c r="D3" s="3" t="n">
        <v>683</v>
      </c>
      <c r="E3" s="2" t="n">
        <f aca="false">SUM(B3:D3)</f>
        <v>1855</v>
      </c>
    </row>
    <row r="4" customFormat="false" ht="24.95" hidden="false" customHeight="true" outlineLevel="0" collapsed="false">
      <c r="A4" s="1" t="s">
        <v>3</v>
      </c>
      <c r="B4" s="2" t="n">
        <v>506</v>
      </c>
      <c r="C4" s="2" t="n">
        <v>637</v>
      </c>
      <c r="D4" s="3" t="n">
        <v>613</v>
      </c>
      <c r="E4" s="2" t="n">
        <f aca="false">SUM(B4:D4)</f>
        <v>1756</v>
      </c>
    </row>
    <row r="5" customFormat="false" ht="24.95" hidden="false" customHeight="true" outlineLevel="0" collapsed="false">
      <c r="A5" s="1" t="s">
        <v>4</v>
      </c>
      <c r="B5" s="2" t="n">
        <v>354</v>
      </c>
      <c r="C5" s="2" t="n">
        <v>698</v>
      </c>
      <c r="D5" s="3" t="n">
        <v>648</v>
      </c>
      <c r="E5" s="2" t="n">
        <f aca="false">SUM(B5:D5)</f>
        <v>1700</v>
      </c>
    </row>
    <row r="6" customFormat="false" ht="24.95" hidden="false" customHeight="true" outlineLevel="0" collapsed="false">
      <c r="A6" s="1" t="s">
        <v>5</v>
      </c>
      <c r="B6" s="2" t="n">
        <v>449</v>
      </c>
      <c r="C6" s="2" t="n">
        <v>625</v>
      </c>
      <c r="D6" s="3" t="n">
        <v>587</v>
      </c>
      <c r="E6" s="2" t="n">
        <f aca="false">SUM(B6:D6)</f>
        <v>16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4" width="9.14"/>
    <col collapsed="false" customWidth="true" hidden="false" outlineLevel="0" max="5" min="5" style="0" width="11.56"/>
  </cols>
  <sheetData>
    <row r="1" s="9" customFormat="true" ht="24.95" hidden="false" customHeight="true" outlineLevel="0" collapsed="false">
      <c r="A1" s="5" t="s">
        <v>0</v>
      </c>
      <c r="B1" s="6" t="n">
        <v>600</v>
      </c>
      <c r="C1" s="6" t="n">
        <v>690</v>
      </c>
      <c r="D1" s="7" t="n">
        <v>678</v>
      </c>
      <c r="E1" s="8" t="n">
        <f aca="false">SUM(B1:D2)</f>
        <v>3954</v>
      </c>
    </row>
    <row r="2" s="9" customFormat="true" ht="24.95" hidden="false" customHeight="true" outlineLevel="0" collapsed="false">
      <c r="A2" s="5"/>
      <c r="B2" s="6" t="n">
        <v>580</v>
      </c>
      <c r="C2" s="6" t="n">
        <v>683</v>
      </c>
      <c r="D2" s="7" t="n">
        <v>723</v>
      </c>
      <c r="E2" s="8"/>
    </row>
    <row r="3" customFormat="false" ht="24.95" hidden="false" customHeight="true" outlineLevel="0" collapsed="false">
      <c r="A3" s="5" t="s">
        <v>2</v>
      </c>
      <c r="B3" s="6" t="n">
        <v>570</v>
      </c>
      <c r="C3" s="6" t="n">
        <v>749</v>
      </c>
      <c r="D3" s="7" t="n">
        <v>734</v>
      </c>
      <c r="E3" s="8" t="n">
        <f aca="false">SUM(B3:D4)</f>
        <v>3906</v>
      </c>
    </row>
    <row r="4" customFormat="false" ht="24.95" hidden="false" customHeight="true" outlineLevel="0" collapsed="false">
      <c r="A4" s="5"/>
      <c r="B4" s="6" t="n">
        <v>562</v>
      </c>
      <c r="C4" s="6" t="n">
        <v>640</v>
      </c>
      <c r="D4" s="7" t="n">
        <v>651</v>
      </c>
      <c r="E4" s="8"/>
    </row>
    <row r="5" customFormat="false" ht="24.95" hidden="false" customHeight="true" outlineLevel="0" collapsed="false">
      <c r="A5" s="5" t="s">
        <v>3</v>
      </c>
      <c r="B5" s="6" t="n">
        <v>629</v>
      </c>
      <c r="C5" s="6" t="n">
        <v>706</v>
      </c>
      <c r="D5" s="7" t="n">
        <v>728</v>
      </c>
      <c r="E5" s="8" t="n">
        <f aca="false">SUM(B5:D6)</f>
        <v>3868</v>
      </c>
    </row>
    <row r="6" customFormat="false" ht="24.95" hidden="false" customHeight="true" outlineLevel="0" collapsed="false">
      <c r="A6" s="5"/>
      <c r="B6" s="6" t="n">
        <v>472</v>
      </c>
      <c r="C6" s="6" t="n">
        <v>674</v>
      </c>
      <c r="D6" s="7" t="n">
        <v>659</v>
      </c>
      <c r="E6" s="8"/>
    </row>
    <row r="7" customFormat="false" ht="24.95" hidden="false" customHeight="true" outlineLevel="0" collapsed="false">
      <c r="A7" s="5" t="s">
        <v>1</v>
      </c>
      <c r="B7" s="6" t="n">
        <v>526</v>
      </c>
      <c r="C7" s="6" t="n">
        <v>666</v>
      </c>
      <c r="D7" s="7" t="n">
        <v>742</v>
      </c>
      <c r="E7" s="8" t="n">
        <f aca="false">SUM(B7:D8)</f>
        <v>3777</v>
      </c>
    </row>
    <row r="8" customFormat="false" ht="24.95" hidden="false" customHeight="true" outlineLevel="0" collapsed="false">
      <c r="A8" s="5"/>
      <c r="B8" s="6" t="n">
        <v>479</v>
      </c>
      <c r="C8" s="6" t="n">
        <v>665</v>
      </c>
      <c r="D8" s="7" t="n">
        <v>699</v>
      </c>
      <c r="E8" s="8"/>
    </row>
    <row r="9" customFormat="false" ht="24.95" hidden="false" customHeight="true" outlineLevel="0" collapsed="false">
      <c r="A9" s="5" t="s">
        <v>6</v>
      </c>
      <c r="B9" s="6" t="n">
        <v>541</v>
      </c>
      <c r="C9" s="6" t="n">
        <v>687</v>
      </c>
      <c r="D9" s="7" t="n">
        <v>676</v>
      </c>
      <c r="E9" s="8" t="n">
        <f aca="false">SUM(B9:D10)</f>
        <v>3728</v>
      </c>
    </row>
    <row r="10" customFormat="false" ht="24.95" hidden="false" customHeight="true" outlineLevel="0" collapsed="false">
      <c r="A10" s="5"/>
      <c r="B10" s="6" t="n">
        <v>480</v>
      </c>
      <c r="C10" s="6" t="n">
        <v>606</v>
      </c>
      <c r="D10" s="7" t="n">
        <v>738</v>
      </c>
      <c r="E10" s="8"/>
    </row>
    <row r="11" customFormat="false" ht="24.95" hidden="false" customHeight="true" outlineLevel="0" collapsed="false">
      <c r="A11" s="5" t="s">
        <v>5</v>
      </c>
      <c r="B11" s="10" t="n">
        <v>650</v>
      </c>
      <c r="C11" s="10" t="n">
        <v>675</v>
      </c>
      <c r="D11" s="11" t="n">
        <v>696</v>
      </c>
      <c r="E11" s="8" t="n">
        <f aca="false">SUM(B11:D12)</f>
        <v>3715</v>
      </c>
    </row>
    <row r="12" customFormat="false" ht="24.95" hidden="false" customHeight="true" outlineLevel="0" collapsed="false">
      <c r="A12" s="5"/>
      <c r="B12" s="10" t="n">
        <v>379</v>
      </c>
      <c r="C12" s="10" t="n">
        <v>643</v>
      </c>
      <c r="D12" s="11" t="n">
        <v>672</v>
      </c>
      <c r="E12" s="8"/>
    </row>
    <row r="13" customFormat="false" ht="24.95" hidden="false" customHeight="true" outlineLevel="0" collapsed="false">
      <c r="A13" s="5" t="s">
        <v>7</v>
      </c>
      <c r="B13" s="6" t="n">
        <v>478</v>
      </c>
      <c r="C13" s="6" t="n">
        <v>664</v>
      </c>
      <c r="D13" s="7" t="n">
        <v>714</v>
      </c>
      <c r="E13" s="8" t="n">
        <f aca="false">SUM(B13:D14)</f>
        <v>3622</v>
      </c>
    </row>
    <row r="14" customFormat="false" ht="24.95" hidden="false" customHeight="true" outlineLevel="0" collapsed="false">
      <c r="A14" s="5"/>
      <c r="B14" s="6" t="n">
        <v>460</v>
      </c>
      <c r="C14" s="6" t="n">
        <v>642</v>
      </c>
      <c r="D14" s="7" t="n">
        <v>664</v>
      </c>
      <c r="E14" s="8"/>
    </row>
  </sheetData>
  <mergeCells count="14">
    <mergeCell ref="A1:A2"/>
    <mergeCell ref="E1:E2"/>
    <mergeCell ref="A3:A4"/>
    <mergeCell ref="E3:E4"/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4" width="9.14"/>
  </cols>
  <sheetData>
    <row r="1" customFormat="false" ht="24.95" hidden="false" customHeight="true" outlineLevel="0" collapsed="false">
      <c r="A1" s="12" t="s">
        <v>8</v>
      </c>
      <c r="B1" s="6" t="s">
        <v>9</v>
      </c>
      <c r="C1" s="6" t="n">
        <v>142</v>
      </c>
      <c r="D1" s="6" t="n">
        <v>131</v>
      </c>
      <c r="E1" s="6" t="n">
        <v>152</v>
      </c>
      <c r="F1" s="6" t="n">
        <v>158</v>
      </c>
      <c r="G1" s="12" t="n">
        <f aca="false">SUM(C1:F1)</f>
        <v>583</v>
      </c>
      <c r="H1" s="12" t="n">
        <v>144</v>
      </c>
      <c r="I1" s="12" t="n">
        <v>140</v>
      </c>
      <c r="J1" s="12" t="n">
        <v>139</v>
      </c>
      <c r="K1" s="12" t="n">
        <v>126</v>
      </c>
      <c r="L1" s="12" t="n">
        <f aca="false">SUM(G1:K1)</f>
        <v>1132</v>
      </c>
    </row>
    <row r="2" customFormat="false" ht="24.95" hidden="false" customHeight="true" outlineLevel="0" collapsed="false">
      <c r="A2" s="12" t="s">
        <v>10</v>
      </c>
      <c r="B2" s="6" t="s">
        <v>11</v>
      </c>
      <c r="C2" s="6" t="n">
        <v>138</v>
      </c>
      <c r="D2" s="6" t="n">
        <v>146</v>
      </c>
      <c r="E2" s="6" t="n">
        <v>136</v>
      </c>
      <c r="F2" s="6" t="n">
        <v>153</v>
      </c>
      <c r="G2" s="12" t="n">
        <f aca="false">SUM(C2:F2)</f>
        <v>573</v>
      </c>
      <c r="H2" s="12" t="n">
        <v>141</v>
      </c>
      <c r="I2" s="12" t="n">
        <v>131</v>
      </c>
      <c r="J2" s="12" t="n">
        <v>131</v>
      </c>
      <c r="K2" s="12" t="n">
        <v>139</v>
      </c>
      <c r="L2" s="12" t="n">
        <f aca="false">SUM(G2:K2)</f>
        <v>1115</v>
      </c>
    </row>
    <row r="3" customFormat="false" ht="24.95" hidden="false" customHeight="true" outlineLevel="0" collapsed="false">
      <c r="A3" s="12" t="s">
        <v>12</v>
      </c>
      <c r="B3" s="6" t="s">
        <v>13</v>
      </c>
      <c r="C3" s="6" t="n">
        <v>132</v>
      </c>
      <c r="D3" s="6" t="n">
        <v>133</v>
      </c>
      <c r="E3" s="6" t="n">
        <v>130</v>
      </c>
      <c r="F3" s="6" t="n">
        <v>142</v>
      </c>
      <c r="G3" s="12" t="n">
        <f aca="false">SUM(C3:F3)</f>
        <v>537</v>
      </c>
      <c r="H3" s="12" t="n">
        <v>122</v>
      </c>
      <c r="I3" s="12" t="n">
        <v>132</v>
      </c>
      <c r="J3" s="12" t="n">
        <v>130</v>
      </c>
      <c r="K3" s="12" t="n">
        <v>110</v>
      </c>
      <c r="L3" s="12" t="n">
        <f aca="false">SUM(G3:K3)</f>
        <v>1031</v>
      </c>
    </row>
    <row r="4" customFormat="false" ht="24.95" hidden="false" customHeight="true" outlineLevel="0" collapsed="false">
      <c r="A4" s="12" t="s">
        <v>14</v>
      </c>
      <c r="B4" s="6" t="s">
        <v>15</v>
      </c>
      <c r="C4" s="6" t="n">
        <v>139</v>
      </c>
      <c r="D4" s="6" t="n">
        <v>122</v>
      </c>
      <c r="E4" s="6" t="n">
        <v>119</v>
      </c>
      <c r="F4" s="6" t="n">
        <v>126</v>
      </c>
      <c r="G4" s="12" t="n">
        <f aca="false">SUM(C4:F4)</f>
        <v>506</v>
      </c>
      <c r="H4" s="12" t="n">
        <v>100</v>
      </c>
      <c r="I4" s="12" t="n">
        <v>138</v>
      </c>
      <c r="J4" s="12" t="n">
        <v>127</v>
      </c>
      <c r="K4" s="12" t="n">
        <v>136</v>
      </c>
      <c r="L4" s="12" t="n">
        <f aca="false">SUM(G4:K4)</f>
        <v>1007</v>
      </c>
    </row>
    <row r="5" customFormat="false" ht="24.95" hidden="false" customHeight="true" outlineLevel="0" collapsed="false">
      <c r="A5" s="12" t="s">
        <v>16</v>
      </c>
      <c r="B5" s="6" t="s">
        <v>17</v>
      </c>
      <c r="C5" s="6" t="n">
        <v>112</v>
      </c>
      <c r="D5" s="6" t="n">
        <v>125</v>
      </c>
      <c r="E5" s="6" t="n">
        <v>140</v>
      </c>
      <c r="F5" s="6" t="n">
        <v>125</v>
      </c>
      <c r="G5" s="12" t="n">
        <f aca="false">SUM(C5:F5)</f>
        <v>502</v>
      </c>
    </row>
    <row r="6" customFormat="false" ht="24.95" hidden="false" customHeight="true" outlineLevel="0" collapsed="false">
      <c r="A6" s="12" t="s">
        <v>18</v>
      </c>
      <c r="B6" s="6" t="s">
        <v>15</v>
      </c>
      <c r="C6" s="6" t="n">
        <v>139</v>
      </c>
      <c r="D6" s="6" t="n">
        <v>124</v>
      </c>
      <c r="E6" s="6" t="n">
        <v>126</v>
      </c>
      <c r="F6" s="6" t="n">
        <v>105</v>
      </c>
      <c r="G6" s="12" t="n">
        <f aca="false">SUM(C6:F6)</f>
        <v>494</v>
      </c>
    </row>
    <row r="7" customFormat="false" ht="24.95" hidden="false" customHeight="true" outlineLevel="0" collapsed="false">
      <c r="A7" s="12" t="s">
        <v>19</v>
      </c>
      <c r="B7" s="6" t="s">
        <v>20</v>
      </c>
      <c r="C7" s="6" t="n">
        <v>103</v>
      </c>
      <c r="D7" s="6" t="n">
        <v>104</v>
      </c>
      <c r="E7" s="6" t="n">
        <v>126</v>
      </c>
      <c r="F7" s="6" t="n">
        <v>116</v>
      </c>
      <c r="G7" s="12" t="n">
        <f aca="false">SUM(C7:F7)</f>
        <v>449</v>
      </c>
    </row>
    <row r="8" customFormat="false" ht="24.95" hidden="false" customHeight="true" outlineLevel="0" collapsed="false">
      <c r="A8" s="12" t="s">
        <v>21</v>
      </c>
      <c r="B8" s="6" t="s">
        <v>22</v>
      </c>
      <c r="C8" s="6" t="n">
        <v>110</v>
      </c>
      <c r="D8" s="6" t="n">
        <v>87</v>
      </c>
      <c r="E8" s="6" t="n">
        <v>88</v>
      </c>
      <c r="F8" s="6" t="n">
        <v>69</v>
      </c>
      <c r="G8" s="12" t="n">
        <f aca="false">SUM(C8:F8)</f>
        <v>354</v>
      </c>
    </row>
    <row r="9" customFormat="false" ht="24.95" hidden="false" customHeight="true" outlineLevel="0" collapsed="false">
      <c r="A9" s="12" t="s">
        <v>23</v>
      </c>
      <c r="B9" s="6" t="s">
        <v>20</v>
      </c>
      <c r="C9" s="6" t="n">
        <v>68</v>
      </c>
      <c r="D9" s="6" t="n">
        <v>41</v>
      </c>
      <c r="E9" s="6" t="n">
        <v>114</v>
      </c>
      <c r="F9" s="6" t="n">
        <v>99</v>
      </c>
      <c r="G9" s="12" t="n">
        <f aca="false">SUM(C9:F9)</f>
        <v>322</v>
      </c>
    </row>
    <row r="10" customFormat="false" ht="24.95" hidden="false" customHeight="true" outlineLevel="0" collapsed="false">
      <c r="A10" s="12" t="s">
        <v>24</v>
      </c>
      <c r="B10" s="6" t="s">
        <v>13</v>
      </c>
      <c r="C10" s="6" t="n">
        <v>57</v>
      </c>
      <c r="D10" s="6" t="n">
        <v>103</v>
      </c>
      <c r="E10" s="6" t="n">
        <v>89</v>
      </c>
      <c r="F10" s="6" t="n">
        <v>0</v>
      </c>
      <c r="G10" s="12" t="n">
        <f aca="false">SUM(C10:F10)</f>
        <v>249</v>
      </c>
    </row>
    <row r="11" customFormat="false" ht="24.95" hidden="false" customHeight="true" outlineLevel="0" collapsed="false">
      <c r="A11" s="13"/>
      <c r="B11" s="14"/>
      <c r="C11" s="14"/>
      <c r="D11" s="14"/>
      <c r="E11" s="14"/>
      <c r="F11" s="15"/>
      <c r="G11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4" width="9.14"/>
  </cols>
  <sheetData>
    <row r="1" customFormat="false" ht="24.95" hidden="false" customHeight="true" outlineLevel="0" collapsed="false">
      <c r="A1" s="12" t="s">
        <v>25</v>
      </c>
      <c r="B1" s="6" t="s">
        <v>11</v>
      </c>
      <c r="C1" s="6" t="n">
        <v>153</v>
      </c>
      <c r="D1" s="6" t="n">
        <v>179</v>
      </c>
      <c r="E1" s="6" t="n">
        <v>155</v>
      </c>
      <c r="F1" s="6" t="n">
        <v>180</v>
      </c>
      <c r="G1" s="12" t="n">
        <f aca="false">SUM(C1:F1)</f>
        <v>667</v>
      </c>
      <c r="H1" s="12" t="n">
        <v>164</v>
      </c>
      <c r="I1" s="12" t="n">
        <v>188</v>
      </c>
      <c r="J1" s="12" t="n">
        <v>170</v>
      </c>
      <c r="K1" s="12" t="n">
        <v>160</v>
      </c>
      <c r="L1" s="12" t="n">
        <f aca="false">SUM(G1:K1)</f>
        <v>1349</v>
      </c>
    </row>
    <row r="2" customFormat="false" ht="24.95" hidden="false" customHeight="true" outlineLevel="0" collapsed="false">
      <c r="A2" s="12" t="s">
        <v>26</v>
      </c>
      <c r="B2" s="6" t="s">
        <v>22</v>
      </c>
      <c r="C2" s="6" t="n">
        <v>164</v>
      </c>
      <c r="D2" s="6" t="n">
        <v>184</v>
      </c>
      <c r="E2" s="6" t="n">
        <v>174</v>
      </c>
      <c r="F2" s="6" t="n">
        <v>176</v>
      </c>
      <c r="G2" s="12" t="n">
        <f aca="false">SUM(C2:F2)</f>
        <v>698</v>
      </c>
      <c r="H2" s="12" t="n">
        <v>148</v>
      </c>
      <c r="I2" s="12" t="n">
        <v>168</v>
      </c>
      <c r="J2" s="12" t="n">
        <v>150</v>
      </c>
      <c r="K2" s="12" t="n">
        <v>161</v>
      </c>
      <c r="L2" s="12" t="n">
        <f aca="false">SUM(G2:K2)</f>
        <v>1325</v>
      </c>
    </row>
    <row r="3" customFormat="false" ht="24.95" hidden="false" customHeight="true" outlineLevel="0" collapsed="false">
      <c r="A3" s="12" t="s">
        <v>27</v>
      </c>
      <c r="B3" s="6" t="s">
        <v>15</v>
      </c>
      <c r="C3" s="6" t="n">
        <v>156</v>
      </c>
      <c r="D3" s="6" t="n">
        <v>180</v>
      </c>
      <c r="E3" s="6" t="n">
        <v>181</v>
      </c>
      <c r="F3" s="6" t="n">
        <v>153</v>
      </c>
      <c r="G3" s="12" t="n">
        <f aca="false">SUM(C3:F3)</f>
        <v>670</v>
      </c>
      <c r="H3" s="12" t="n">
        <v>172</v>
      </c>
      <c r="I3" s="12" t="n">
        <v>165</v>
      </c>
      <c r="J3" s="12" t="n">
        <v>125</v>
      </c>
      <c r="K3" s="12" t="n">
        <v>167</v>
      </c>
      <c r="L3" s="12" t="n">
        <f aca="false">SUM(G3:K3)</f>
        <v>1299</v>
      </c>
    </row>
    <row r="4" customFormat="false" ht="24.95" hidden="false" customHeight="true" outlineLevel="0" collapsed="false">
      <c r="A4" s="12" t="s">
        <v>28</v>
      </c>
      <c r="B4" s="6" t="s">
        <v>17</v>
      </c>
      <c r="C4" s="6" t="n">
        <v>177</v>
      </c>
      <c r="D4" s="6" t="n">
        <v>171</v>
      </c>
      <c r="E4" s="6" t="n">
        <v>164</v>
      </c>
      <c r="F4" s="6" t="n">
        <v>165</v>
      </c>
      <c r="G4" s="12" t="n">
        <f aca="false">SUM(C4:F4)</f>
        <v>677</v>
      </c>
      <c r="H4" s="12" t="n">
        <v>145</v>
      </c>
      <c r="I4" s="12" t="n">
        <v>164</v>
      </c>
      <c r="J4" s="12" t="n">
        <v>145</v>
      </c>
      <c r="K4" s="12" t="n">
        <v>167</v>
      </c>
      <c r="L4" s="12" t="n">
        <f aca="false">SUM(G4:K4)</f>
        <v>1298</v>
      </c>
    </row>
    <row r="5" customFormat="false" ht="24.95" hidden="false" customHeight="true" outlineLevel="0" collapsed="false">
      <c r="A5" s="12" t="s">
        <v>29</v>
      </c>
      <c r="B5" s="6" t="s">
        <v>15</v>
      </c>
      <c r="C5" s="6" t="n">
        <v>152</v>
      </c>
      <c r="D5" s="6" t="n">
        <v>161</v>
      </c>
      <c r="E5" s="6" t="n">
        <v>150</v>
      </c>
      <c r="F5" s="6" t="n">
        <v>174</v>
      </c>
      <c r="G5" s="12" t="n">
        <f aca="false">SUM(C5:F5)</f>
        <v>637</v>
      </c>
      <c r="H5" s="12" t="n">
        <v>143</v>
      </c>
      <c r="I5" s="12" t="n">
        <v>166</v>
      </c>
      <c r="J5" s="12" t="n">
        <v>136</v>
      </c>
      <c r="K5" s="12" t="n">
        <v>185</v>
      </c>
      <c r="L5" s="12" t="n">
        <f aca="false">SUM(G5:K5)</f>
        <v>1267</v>
      </c>
    </row>
    <row r="6" customFormat="false" ht="24.95" hidden="false" customHeight="true" outlineLevel="0" collapsed="false">
      <c r="A6" s="12" t="s">
        <v>30</v>
      </c>
      <c r="B6" s="6" t="s">
        <v>20</v>
      </c>
      <c r="C6" s="6" t="n">
        <v>174</v>
      </c>
      <c r="D6" s="6" t="n">
        <v>154</v>
      </c>
      <c r="E6" s="6" t="n">
        <v>156</v>
      </c>
      <c r="F6" s="6" t="n">
        <v>152</v>
      </c>
      <c r="G6" s="12" t="n">
        <f aca="false">SUM(C6:F6)</f>
        <v>636</v>
      </c>
      <c r="H6" s="12" t="n">
        <v>148</v>
      </c>
      <c r="I6" s="12" t="n">
        <v>146</v>
      </c>
      <c r="J6" s="12" t="n">
        <v>159</v>
      </c>
      <c r="K6" s="12" t="n">
        <v>137</v>
      </c>
      <c r="L6" s="12" t="n">
        <f aca="false">SUM(G6:K6)</f>
        <v>1226</v>
      </c>
    </row>
    <row r="7" customFormat="false" ht="24.95" hidden="false" customHeight="true" outlineLevel="0" collapsed="false">
      <c r="A7" s="12" t="s">
        <v>31</v>
      </c>
      <c r="B7" s="6" t="s">
        <v>13</v>
      </c>
      <c r="C7" s="6" t="n">
        <v>162</v>
      </c>
      <c r="D7" s="6" t="n">
        <v>164</v>
      </c>
      <c r="E7" s="6" t="n">
        <v>166</v>
      </c>
      <c r="F7" s="6" t="n">
        <v>143</v>
      </c>
      <c r="G7" s="12" t="n">
        <f aca="false">SUM(C7:F7)</f>
        <v>635</v>
      </c>
    </row>
    <row r="8" customFormat="false" ht="24.95" hidden="false" customHeight="true" outlineLevel="0" collapsed="false">
      <c r="A8" s="12" t="s">
        <v>32</v>
      </c>
      <c r="B8" s="6" t="s">
        <v>33</v>
      </c>
      <c r="C8" s="6" t="n">
        <v>185</v>
      </c>
      <c r="D8" s="6" t="n">
        <v>164</v>
      </c>
      <c r="E8" s="6" t="n">
        <v>162</v>
      </c>
      <c r="F8" s="6" t="n">
        <v>122</v>
      </c>
      <c r="G8" s="12" t="n">
        <f aca="false">SUM(C8:F8)</f>
        <v>633</v>
      </c>
    </row>
    <row r="9" customFormat="false" ht="24.95" hidden="false" customHeight="true" outlineLevel="0" collapsed="false">
      <c r="A9" s="12" t="s">
        <v>34</v>
      </c>
      <c r="B9" s="6" t="s">
        <v>35</v>
      </c>
      <c r="C9" s="6" t="n">
        <v>169</v>
      </c>
      <c r="D9" s="6" t="n">
        <v>169</v>
      </c>
      <c r="E9" s="6" t="n">
        <v>143</v>
      </c>
      <c r="F9" s="6" t="n">
        <v>147</v>
      </c>
      <c r="G9" s="12" t="n">
        <f aca="false">SUM(C9:F9)</f>
        <v>628</v>
      </c>
    </row>
    <row r="10" customFormat="false" ht="24.95" hidden="false" customHeight="true" outlineLevel="0" collapsed="false">
      <c r="A10" s="12" t="s">
        <v>36</v>
      </c>
      <c r="B10" s="6" t="s">
        <v>20</v>
      </c>
      <c r="C10" s="6" t="n">
        <v>158</v>
      </c>
      <c r="D10" s="6" t="n">
        <v>157</v>
      </c>
      <c r="E10" s="6" t="n">
        <v>170</v>
      </c>
      <c r="F10" s="6" t="n">
        <v>140</v>
      </c>
      <c r="G10" s="12" t="n">
        <f aca="false">SUM(C10:F10)</f>
        <v>625</v>
      </c>
    </row>
    <row r="11" customFormat="false" ht="24.95" hidden="false" customHeight="true" outlineLevel="0" collapsed="false">
      <c r="A11" s="12" t="s">
        <v>37</v>
      </c>
      <c r="B11" s="6" t="s">
        <v>13</v>
      </c>
      <c r="C11" s="6" t="n">
        <v>156</v>
      </c>
      <c r="D11" s="6" t="n">
        <v>148</v>
      </c>
      <c r="E11" s="6" t="n">
        <v>133</v>
      </c>
      <c r="F11" s="6" t="n">
        <v>164</v>
      </c>
      <c r="G11" s="12" t="n">
        <f aca="false">SUM(C11:F11)</f>
        <v>601</v>
      </c>
    </row>
    <row r="12" customFormat="false" ht="24.95" hidden="false" customHeight="true" outlineLevel="0" collapsed="false">
      <c r="A12" s="12" t="s">
        <v>36</v>
      </c>
      <c r="B12" s="6" t="s">
        <v>20</v>
      </c>
      <c r="C12" s="6" t="n">
        <v>141</v>
      </c>
      <c r="D12" s="6" t="n">
        <v>136</v>
      </c>
      <c r="E12" s="6" t="n">
        <v>155</v>
      </c>
      <c r="F12" s="6" t="n">
        <v>138</v>
      </c>
      <c r="G12" s="12" t="n">
        <f aca="false">SUM(C12:F12)</f>
        <v>5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4" width="9.14"/>
  </cols>
  <sheetData>
    <row r="1" customFormat="false" ht="24.95" hidden="false" customHeight="true" outlineLevel="0" collapsed="false">
      <c r="A1" s="12" t="s">
        <v>38</v>
      </c>
      <c r="B1" s="6" t="s">
        <v>11</v>
      </c>
      <c r="C1" s="6" t="n">
        <v>190</v>
      </c>
      <c r="D1" s="6" t="n">
        <v>189</v>
      </c>
      <c r="E1" s="6" t="n">
        <v>165</v>
      </c>
      <c r="F1" s="6" t="n">
        <v>188</v>
      </c>
      <c r="G1" s="12" t="n">
        <f aca="false">SUM(C1:F1)</f>
        <v>732</v>
      </c>
      <c r="H1" s="12" t="n">
        <v>176</v>
      </c>
      <c r="I1" s="12" t="n">
        <v>173</v>
      </c>
      <c r="J1" s="12" t="n">
        <v>173</v>
      </c>
      <c r="K1" s="12" t="n">
        <v>167</v>
      </c>
      <c r="L1" s="12" t="n">
        <f aca="false">SUM(G1:K1)</f>
        <v>1421</v>
      </c>
    </row>
    <row r="2" customFormat="false" ht="24.95" hidden="false" customHeight="true" outlineLevel="0" collapsed="false">
      <c r="A2" s="12" t="s">
        <v>39</v>
      </c>
      <c r="B2" s="6" t="s">
        <v>40</v>
      </c>
      <c r="C2" s="6" t="n">
        <v>163</v>
      </c>
      <c r="D2" s="6" t="n">
        <v>170</v>
      </c>
      <c r="E2" s="6" t="n">
        <v>156</v>
      </c>
      <c r="F2" s="6" t="n">
        <v>187</v>
      </c>
      <c r="G2" s="12" t="n">
        <f aca="false">SUM(C2:F2)</f>
        <v>676</v>
      </c>
      <c r="H2" s="12" t="n">
        <v>159</v>
      </c>
      <c r="I2" s="12" t="n">
        <v>173</v>
      </c>
      <c r="J2" s="12" t="n">
        <v>205</v>
      </c>
      <c r="K2" s="12" t="n">
        <v>175</v>
      </c>
      <c r="L2" s="12" t="n">
        <f aca="false">SUM(G2:K2)</f>
        <v>1388</v>
      </c>
    </row>
    <row r="3" customFormat="false" ht="24.95" hidden="false" customHeight="true" outlineLevel="0" collapsed="false">
      <c r="A3" s="12" t="s">
        <v>41</v>
      </c>
      <c r="B3" s="6" t="s">
        <v>13</v>
      </c>
      <c r="C3" s="6" t="n">
        <v>172</v>
      </c>
      <c r="D3" s="6" t="n">
        <v>178</v>
      </c>
      <c r="E3" s="6" t="n">
        <v>169</v>
      </c>
      <c r="F3" s="6" t="n">
        <v>164</v>
      </c>
      <c r="G3" s="12" t="n">
        <f aca="false">SUM(C3:F3)</f>
        <v>683</v>
      </c>
      <c r="H3" s="12" t="n">
        <v>182</v>
      </c>
      <c r="I3" s="12" t="n">
        <v>176</v>
      </c>
      <c r="J3" s="12" t="n">
        <v>168</v>
      </c>
      <c r="K3" s="12" t="n">
        <v>151</v>
      </c>
      <c r="L3" s="12" t="n">
        <f aca="false">SUM(G3:K3)</f>
        <v>1360</v>
      </c>
    </row>
    <row r="4" customFormat="false" ht="24.95" hidden="false" customHeight="true" outlineLevel="0" collapsed="false">
      <c r="A4" s="12" t="s">
        <v>42</v>
      </c>
      <c r="B4" s="6" t="s">
        <v>17</v>
      </c>
      <c r="C4" s="6" t="n">
        <v>179</v>
      </c>
      <c r="D4" s="6" t="n">
        <v>149</v>
      </c>
      <c r="E4" s="6" t="n">
        <v>194</v>
      </c>
      <c r="F4" s="6" t="n">
        <v>166</v>
      </c>
      <c r="G4" s="12" t="n">
        <f aca="false">SUM(C4:F4)</f>
        <v>688</v>
      </c>
      <c r="H4" s="12" t="n">
        <v>157</v>
      </c>
      <c r="I4" s="12" t="n">
        <v>171</v>
      </c>
      <c r="J4" s="12" t="n">
        <v>159</v>
      </c>
      <c r="K4" s="12" t="n">
        <v>172</v>
      </c>
      <c r="L4" s="12" t="n">
        <f aca="false">SUM(G4:K4)</f>
        <v>1347</v>
      </c>
    </row>
    <row r="5" customFormat="false" ht="24.95" hidden="false" customHeight="true" outlineLevel="0" collapsed="false">
      <c r="A5" s="12" t="s">
        <v>43</v>
      </c>
      <c r="B5" s="6" t="s">
        <v>33</v>
      </c>
      <c r="C5" s="6" t="n">
        <v>171</v>
      </c>
      <c r="D5" s="6" t="n">
        <v>173</v>
      </c>
      <c r="E5" s="6" t="n">
        <v>184</v>
      </c>
      <c r="F5" s="6" t="n">
        <v>156</v>
      </c>
      <c r="G5" s="12" t="n">
        <f aca="false">SUM(C5:F5)</f>
        <v>684</v>
      </c>
      <c r="H5" s="12" t="n">
        <v>164</v>
      </c>
      <c r="I5" s="12" t="n">
        <v>154</v>
      </c>
      <c r="J5" s="12" t="n">
        <v>166</v>
      </c>
      <c r="K5" s="12" t="n">
        <v>172</v>
      </c>
      <c r="L5" s="12" t="n">
        <f aca="false">SUM(G5:K5)</f>
        <v>1340</v>
      </c>
    </row>
    <row r="6" customFormat="false" ht="24.95" hidden="false" customHeight="true" outlineLevel="0" collapsed="false">
      <c r="A6" s="12" t="s">
        <v>44</v>
      </c>
      <c r="B6" s="6" t="s">
        <v>13</v>
      </c>
      <c r="C6" s="6" t="n">
        <v>153</v>
      </c>
      <c r="D6" s="6" t="n">
        <v>166</v>
      </c>
      <c r="E6" s="6" t="n">
        <v>165</v>
      </c>
      <c r="F6" s="6" t="n">
        <v>186</v>
      </c>
      <c r="G6" s="12" t="n">
        <f aca="false">SUM(C6:F6)</f>
        <v>670</v>
      </c>
      <c r="H6" s="12" t="n">
        <v>153</v>
      </c>
      <c r="I6" s="12" t="n">
        <v>165</v>
      </c>
      <c r="J6" s="12" t="n">
        <v>170</v>
      </c>
      <c r="K6" s="12" t="n">
        <v>156</v>
      </c>
      <c r="L6" s="12" t="n">
        <f aca="false">SUM(G6:K6)</f>
        <v>1314</v>
      </c>
    </row>
    <row r="7" customFormat="false" ht="24.95" hidden="false" customHeight="true" outlineLevel="0" collapsed="false">
      <c r="A7" s="12" t="s">
        <v>45</v>
      </c>
      <c r="B7" s="6" t="s">
        <v>20</v>
      </c>
      <c r="C7" s="6" t="n">
        <v>161</v>
      </c>
      <c r="D7" s="6" t="n">
        <v>165</v>
      </c>
      <c r="E7" s="6" t="n">
        <v>148</v>
      </c>
      <c r="F7" s="6" t="n">
        <v>185</v>
      </c>
      <c r="G7" s="12" t="n">
        <f aca="false">SUM(C7:F7)</f>
        <v>659</v>
      </c>
    </row>
    <row r="8" customFormat="false" ht="24.95" hidden="false" customHeight="true" outlineLevel="0" collapsed="false">
      <c r="A8" s="12" t="s">
        <v>46</v>
      </c>
      <c r="B8" s="6" t="s">
        <v>22</v>
      </c>
      <c r="C8" s="6" t="n">
        <v>170</v>
      </c>
      <c r="D8" s="6" t="n">
        <v>158</v>
      </c>
      <c r="E8" s="6" t="n">
        <v>171</v>
      </c>
      <c r="F8" s="6" t="n">
        <v>149</v>
      </c>
      <c r="G8" s="12" t="n">
        <f aca="false">SUM(C8:F8)</f>
        <v>648</v>
      </c>
    </row>
    <row r="9" customFormat="false" ht="24.95" hidden="false" customHeight="true" outlineLevel="0" collapsed="false">
      <c r="A9" s="12" t="s">
        <v>47</v>
      </c>
      <c r="B9" s="6" t="s">
        <v>9</v>
      </c>
      <c r="C9" s="6" t="n">
        <v>167</v>
      </c>
      <c r="D9" s="6" t="n">
        <v>144</v>
      </c>
      <c r="E9" s="6" t="n">
        <v>157</v>
      </c>
      <c r="F9" s="6" t="n">
        <v>164</v>
      </c>
      <c r="G9" s="12" t="n">
        <f aca="false">SUM(C9:F9)</f>
        <v>632</v>
      </c>
    </row>
    <row r="10" customFormat="false" ht="24.95" hidden="false" customHeight="true" outlineLevel="0" collapsed="false">
      <c r="A10" s="12" t="s">
        <v>48</v>
      </c>
      <c r="B10" s="6" t="s">
        <v>33</v>
      </c>
      <c r="C10" s="6" t="n">
        <v>148</v>
      </c>
      <c r="D10" s="6" t="n">
        <v>145</v>
      </c>
      <c r="E10" s="6" t="n">
        <v>159</v>
      </c>
      <c r="F10" s="6" t="n">
        <v>178</v>
      </c>
      <c r="G10" s="12" t="n">
        <f aca="false">SUM(C10:F10)</f>
        <v>630</v>
      </c>
    </row>
    <row r="11" customFormat="false" ht="24.95" hidden="false" customHeight="true" outlineLevel="0" collapsed="false">
      <c r="A11" s="12" t="s">
        <v>49</v>
      </c>
      <c r="B11" s="6" t="s">
        <v>33</v>
      </c>
      <c r="C11" s="6" t="n">
        <v>160</v>
      </c>
      <c r="D11" s="6" t="n">
        <v>146</v>
      </c>
      <c r="E11" s="6" t="n">
        <v>153</v>
      </c>
      <c r="F11" s="6" t="n">
        <v>165</v>
      </c>
      <c r="G11" s="12" t="n">
        <f aca="false">SUM(C11:F11)</f>
        <v>624</v>
      </c>
    </row>
    <row r="12" customFormat="false" ht="24.95" hidden="false" customHeight="true" outlineLevel="0" collapsed="false">
      <c r="A12" s="12" t="s">
        <v>50</v>
      </c>
      <c r="B12" s="6" t="s">
        <v>15</v>
      </c>
      <c r="C12" s="6" t="n">
        <v>151</v>
      </c>
      <c r="D12" s="6" t="n">
        <v>165</v>
      </c>
      <c r="E12" s="6" t="n">
        <v>165</v>
      </c>
      <c r="F12" s="6" t="n">
        <v>132</v>
      </c>
      <c r="G12" s="12" t="n">
        <f aca="false">SUM(C12:F12)</f>
        <v>613</v>
      </c>
    </row>
    <row r="13" customFormat="false" ht="24.95" hidden="false" customHeight="true" outlineLevel="0" collapsed="false">
      <c r="A13" s="12" t="s">
        <v>51</v>
      </c>
      <c r="B13" s="6" t="s">
        <v>20</v>
      </c>
      <c r="C13" s="6" t="n">
        <v>161</v>
      </c>
      <c r="D13" s="6" t="n">
        <v>168</v>
      </c>
      <c r="E13" s="6" t="n">
        <v>148</v>
      </c>
      <c r="F13" s="6" t="n">
        <v>128</v>
      </c>
      <c r="G13" s="12" t="n">
        <f aca="false">SUM(C13:F13)</f>
        <v>605</v>
      </c>
    </row>
    <row r="14" customFormat="false" ht="24.95" hidden="false" customHeight="true" outlineLevel="0" collapsed="false">
      <c r="A14" s="12" t="s">
        <v>52</v>
      </c>
      <c r="B14" s="6" t="s">
        <v>20</v>
      </c>
      <c r="C14" s="6" t="n">
        <v>156</v>
      </c>
      <c r="D14" s="6" t="n">
        <v>128</v>
      </c>
      <c r="E14" s="6" t="n">
        <v>154</v>
      </c>
      <c r="F14" s="6" t="n">
        <v>149</v>
      </c>
      <c r="G14" s="12" t="n">
        <f aca="false">SUM(C14:F14)</f>
        <v>5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4" width="9.14"/>
  </cols>
  <sheetData>
    <row r="1" customFormat="false" ht="24.95" hidden="false" customHeight="true" outlineLevel="0" collapsed="false">
      <c r="A1" s="12" t="s">
        <v>53</v>
      </c>
      <c r="B1" s="6" t="s">
        <v>20</v>
      </c>
      <c r="C1" s="6" t="n">
        <v>167</v>
      </c>
      <c r="D1" s="6" t="n">
        <v>162</v>
      </c>
      <c r="E1" s="6" t="n">
        <v>162</v>
      </c>
      <c r="F1" s="6" t="n">
        <v>159</v>
      </c>
      <c r="G1" s="12" t="n">
        <f aca="false">SUM(C1:F1)</f>
        <v>650</v>
      </c>
      <c r="H1" s="12" t="n">
        <v>140</v>
      </c>
      <c r="I1" s="12" t="n">
        <v>149</v>
      </c>
      <c r="J1" s="12" t="n">
        <v>154</v>
      </c>
      <c r="K1" s="12" t="n">
        <v>143</v>
      </c>
      <c r="L1" s="12" t="n">
        <f aca="false">SUM(G1:K1)</f>
        <v>1236</v>
      </c>
    </row>
    <row r="2" customFormat="false" ht="24.95" hidden="false" customHeight="true" outlineLevel="0" collapsed="false">
      <c r="A2" s="12" t="s">
        <v>54</v>
      </c>
      <c r="B2" s="6" t="s">
        <v>15</v>
      </c>
      <c r="C2" s="6" t="n">
        <v>167</v>
      </c>
      <c r="D2" s="6" t="n">
        <v>156</v>
      </c>
      <c r="E2" s="6" t="n">
        <v>138</v>
      </c>
      <c r="F2" s="6" t="n">
        <v>168</v>
      </c>
      <c r="G2" s="12" t="n">
        <f aca="false">SUM(C2:F2)</f>
        <v>629</v>
      </c>
      <c r="H2" s="12" t="n">
        <v>125</v>
      </c>
      <c r="I2" s="12" t="n">
        <v>155</v>
      </c>
      <c r="J2" s="12" t="n">
        <v>139</v>
      </c>
      <c r="K2" s="12" t="n">
        <v>168</v>
      </c>
      <c r="L2" s="12" t="n">
        <f aca="false">SUM(G2:K2)</f>
        <v>1216</v>
      </c>
    </row>
    <row r="3" customFormat="false" ht="24.95" hidden="false" customHeight="true" outlineLevel="0" collapsed="false">
      <c r="A3" s="12" t="s">
        <v>55</v>
      </c>
      <c r="B3" s="6" t="s">
        <v>15</v>
      </c>
      <c r="C3" s="6" t="n">
        <v>164</v>
      </c>
      <c r="D3" s="6" t="n">
        <v>139</v>
      </c>
      <c r="E3" s="6" t="n">
        <v>152</v>
      </c>
      <c r="F3" s="6" t="n">
        <v>123</v>
      </c>
      <c r="G3" s="12" t="n">
        <f aca="false">SUM(C3:F3)</f>
        <v>578</v>
      </c>
      <c r="H3" s="12" t="n">
        <v>135</v>
      </c>
      <c r="I3" s="12" t="n">
        <v>167</v>
      </c>
      <c r="J3" s="12" t="n">
        <v>172</v>
      </c>
      <c r="K3" s="12" t="n">
        <v>152</v>
      </c>
      <c r="L3" s="12" t="n">
        <f aca="false">SUM(G3:K3)</f>
        <v>1204</v>
      </c>
    </row>
    <row r="4" customFormat="false" ht="24.95" hidden="false" customHeight="true" outlineLevel="0" collapsed="false">
      <c r="A4" s="12" t="s">
        <v>56</v>
      </c>
      <c r="B4" s="6" t="s">
        <v>13</v>
      </c>
      <c r="C4" s="6" t="n">
        <v>152</v>
      </c>
      <c r="D4" s="6" t="n">
        <v>118</v>
      </c>
      <c r="E4" s="6" t="n">
        <v>147</v>
      </c>
      <c r="F4" s="6" t="n">
        <v>153</v>
      </c>
      <c r="G4" s="12" t="n">
        <f aca="false">SUM(C4:F4)</f>
        <v>570</v>
      </c>
      <c r="H4" s="12" t="n">
        <v>149</v>
      </c>
      <c r="I4" s="12" t="n">
        <v>149</v>
      </c>
      <c r="J4" s="12" t="n">
        <v>162</v>
      </c>
      <c r="K4" s="12" t="n">
        <v>157</v>
      </c>
      <c r="L4" s="12" t="n">
        <f aca="false">SUM(G4:K4)</f>
        <v>1187</v>
      </c>
    </row>
    <row r="5" customFormat="false" ht="24.95" hidden="false" customHeight="true" outlineLevel="0" collapsed="false">
      <c r="A5" s="12" t="s">
        <v>57</v>
      </c>
      <c r="B5" s="6" t="s">
        <v>11</v>
      </c>
      <c r="C5" s="6" t="n">
        <v>148</v>
      </c>
      <c r="D5" s="6" t="n">
        <v>150</v>
      </c>
      <c r="E5" s="6" t="n">
        <v>159</v>
      </c>
      <c r="F5" s="6" t="n">
        <v>143</v>
      </c>
      <c r="G5" s="12" t="n">
        <f aca="false">SUM(C5:F5)</f>
        <v>600</v>
      </c>
      <c r="H5" s="12" t="n">
        <v>139</v>
      </c>
      <c r="I5" s="12" t="n">
        <v>131</v>
      </c>
      <c r="J5" s="12" t="n">
        <v>146</v>
      </c>
      <c r="K5" s="12" t="n">
        <v>157</v>
      </c>
      <c r="L5" s="12" t="n">
        <f aca="false">SUM(G5:K5)</f>
        <v>1173</v>
      </c>
    </row>
    <row r="6" customFormat="false" ht="24.95" hidden="false" customHeight="true" outlineLevel="0" collapsed="false">
      <c r="A6" s="12" t="s">
        <v>58</v>
      </c>
      <c r="B6" s="6" t="s">
        <v>11</v>
      </c>
      <c r="C6" s="6" t="n">
        <v>142</v>
      </c>
      <c r="D6" s="6" t="n">
        <v>160</v>
      </c>
      <c r="E6" s="6" t="n">
        <v>132</v>
      </c>
      <c r="F6" s="6" t="n">
        <v>146</v>
      </c>
      <c r="G6" s="12" t="n">
        <f aca="false">SUM(C6:F6)</f>
        <v>580</v>
      </c>
      <c r="H6" s="12" t="n">
        <v>152</v>
      </c>
      <c r="I6" s="12" t="n">
        <v>160</v>
      </c>
      <c r="J6" s="12" t="n">
        <v>115</v>
      </c>
      <c r="K6" s="12" t="n">
        <v>129</v>
      </c>
      <c r="L6" s="12" t="n">
        <f aca="false">SUM(G6:K6)</f>
        <v>1136</v>
      </c>
    </row>
    <row r="7" customFormat="false" ht="24.95" hidden="false" customHeight="true" outlineLevel="0" collapsed="false">
      <c r="A7" s="12" t="s">
        <v>59</v>
      </c>
      <c r="B7" s="6" t="s">
        <v>13</v>
      </c>
      <c r="C7" s="6" t="n">
        <v>155</v>
      </c>
      <c r="D7" s="6" t="n">
        <v>158</v>
      </c>
      <c r="E7" s="6" t="n">
        <v>122</v>
      </c>
      <c r="F7" s="6" t="n">
        <v>127</v>
      </c>
      <c r="G7" s="12" t="n">
        <f aca="false">SUM(C7:F7)</f>
        <v>562</v>
      </c>
      <c r="H7" s="12" t="n">
        <v>152</v>
      </c>
      <c r="I7" s="12" t="n">
        <v>160</v>
      </c>
      <c r="J7" s="12" t="n">
        <v>115</v>
      </c>
      <c r="K7" s="12" t="n">
        <v>129</v>
      </c>
      <c r="L7" s="12" t="n">
        <f aca="false">SUM(G7:K7)</f>
        <v>1118</v>
      </c>
    </row>
    <row r="8" customFormat="false" ht="24.95" hidden="false" customHeight="true" outlineLevel="0" collapsed="false">
      <c r="A8" s="12" t="s">
        <v>60</v>
      </c>
      <c r="B8" s="6" t="s">
        <v>33</v>
      </c>
      <c r="C8" s="6" t="n">
        <v>131</v>
      </c>
      <c r="D8" s="6" t="n">
        <v>108</v>
      </c>
      <c r="E8" s="6" t="n">
        <v>152</v>
      </c>
      <c r="F8" s="6" t="n">
        <v>150</v>
      </c>
      <c r="G8" s="12" t="n">
        <f aca="false">SUM(C8:F8)</f>
        <v>541</v>
      </c>
      <c r="H8" s="12" t="n">
        <v>69</v>
      </c>
      <c r="I8" s="12" t="n">
        <v>106</v>
      </c>
      <c r="J8" s="12" t="n">
        <v>142</v>
      </c>
      <c r="K8" s="12" t="n">
        <v>120</v>
      </c>
      <c r="L8" s="12" t="n">
        <f aca="false">SUM(G8:K8)</f>
        <v>978</v>
      </c>
    </row>
    <row r="9" customFormat="false" ht="24.95" hidden="false" customHeight="true" outlineLevel="0" collapsed="false">
      <c r="A9" s="12" t="s">
        <v>61</v>
      </c>
      <c r="B9" s="6" t="s">
        <v>13</v>
      </c>
      <c r="C9" s="6" t="n">
        <v>141</v>
      </c>
      <c r="D9" s="6" t="n">
        <v>125</v>
      </c>
      <c r="E9" s="6" t="n">
        <v>132</v>
      </c>
      <c r="F9" s="6" t="n">
        <v>135</v>
      </c>
      <c r="G9" s="12" t="n">
        <f aca="false">SUM(C9:F9)</f>
        <v>533</v>
      </c>
    </row>
    <row r="10" customFormat="false" ht="24.95" hidden="false" customHeight="true" outlineLevel="0" collapsed="false">
      <c r="A10" s="12" t="s">
        <v>62</v>
      </c>
      <c r="B10" s="6" t="s">
        <v>17</v>
      </c>
      <c r="C10" s="6" t="n">
        <v>122</v>
      </c>
      <c r="D10" s="6" t="n">
        <v>155</v>
      </c>
      <c r="E10" s="6" t="n">
        <v>137</v>
      </c>
      <c r="F10" s="6" t="n">
        <v>112</v>
      </c>
      <c r="G10" s="12" t="n">
        <f aca="false">SUM(C10:F10)</f>
        <v>526</v>
      </c>
    </row>
    <row r="11" customFormat="false" ht="24.95" hidden="false" customHeight="true" outlineLevel="0" collapsed="false">
      <c r="A11" s="12" t="s">
        <v>63</v>
      </c>
      <c r="B11" s="6" t="s">
        <v>11</v>
      </c>
      <c r="C11" s="6" t="n">
        <v>108</v>
      </c>
      <c r="D11" s="6" t="n">
        <v>143</v>
      </c>
      <c r="E11" s="6" t="n">
        <v>126</v>
      </c>
      <c r="F11" s="6" t="n">
        <v>123</v>
      </c>
      <c r="G11" s="12" t="n">
        <f aca="false">SUM(C11:F11)</f>
        <v>500</v>
      </c>
    </row>
    <row r="12" customFormat="false" ht="24.95" hidden="false" customHeight="true" outlineLevel="0" collapsed="false">
      <c r="A12" s="12" t="s">
        <v>64</v>
      </c>
      <c r="B12" s="6" t="s">
        <v>33</v>
      </c>
      <c r="C12" s="6" t="n">
        <v>134</v>
      </c>
      <c r="D12" s="6" t="n">
        <v>140</v>
      </c>
      <c r="E12" s="6" t="n">
        <v>86</v>
      </c>
      <c r="F12" s="6" t="n">
        <v>120</v>
      </c>
      <c r="G12" s="12" t="n">
        <f aca="false">SUM(C12:F12)</f>
        <v>480</v>
      </c>
    </row>
    <row r="13" customFormat="false" ht="24.95" hidden="false" customHeight="true" outlineLevel="0" collapsed="false">
      <c r="A13" s="12" t="s">
        <v>65</v>
      </c>
      <c r="B13" s="6" t="s">
        <v>17</v>
      </c>
      <c r="C13" s="6" t="n">
        <v>131</v>
      </c>
      <c r="D13" s="6" t="n">
        <v>126</v>
      </c>
      <c r="E13" s="6" t="n">
        <v>103</v>
      </c>
      <c r="F13" s="6" t="n">
        <v>119</v>
      </c>
      <c r="G13" s="12" t="n">
        <f aca="false">SUM(C13:F13)</f>
        <v>479</v>
      </c>
    </row>
    <row r="14" customFormat="false" ht="24.95" hidden="false" customHeight="true" outlineLevel="0" collapsed="false">
      <c r="A14" s="12" t="s">
        <v>66</v>
      </c>
      <c r="B14" s="6" t="s">
        <v>35</v>
      </c>
      <c r="C14" s="6" t="n">
        <v>122</v>
      </c>
      <c r="D14" s="6" t="n">
        <v>126</v>
      </c>
      <c r="E14" s="6" t="n">
        <v>110</v>
      </c>
      <c r="F14" s="6" t="n">
        <v>120</v>
      </c>
      <c r="G14" s="12" t="n">
        <f aca="false">SUM(C14:F14)</f>
        <v>478</v>
      </c>
    </row>
    <row r="15" customFormat="false" ht="24.95" hidden="false" customHeight="true" outlineLevel="0" collapsed="false">
      <c r="A15" s="12" t="s">
        <v>67</v>
      </c>
      <c r="B15" s="6" t="s">
        <v>15</v>
      </c>
      <c r="C15" s="6" t="n">
        <v>103</v>
      </c>
      <c r="D15" s="6" t="n">
        <v>115</v>
      </c>
      <c r="E15" s="6" t="n">
        <v>145</v>
      </c>
      <c r="F15" s="6" t="n">
        <v>109</v>
      </c>
      <c r="G15" s="12" t="n">
        <f aca="false">SUM(C15:F15)</f>
        <v>472</v>
      </c>
    </row>
    <row r="16" customFormat="false" ht="24.95" hidden="false" customHeight="true" outlineLevel="0" collapsed="false">
      <c r="A16" s="12" t="s">
        <v>68</v>
      </c>
      <c r="B16" s="6" t="s">
        <v>35</v>
      </c>
      <c r="C16" s="6" t="n">
        <v>93</v>
      </c>
      <c r="D16" s="6" t="n">
        <v>126</v>
      </c>
      <c r="E16" s="6" t="n">
        <v>116</v>
      </c>
      <c r="F16" s="6" t="n">
        <v>125</v>
      </c>
      <c r="G16" s="12" t="n">
        <f aca="false">SUM(C16:F16)</f>
        <v>460</v>
      </c>
    </row>
    <row r="17" customFormat="false" ht="24.95" hidden="false" customHeight="true" outlineLevel="0" collapsed="false">
      <c r="A17" s="12" t="s">
        <v>69</v>
      </c>
      <c r="B17" s="6" t="s">
        <v>15</v>
      </c>
      <c r="C17" s="6" t="n">
        <v>105</v>
      </c>
      <c r="D17" s="6" t="n">
        <v>123</v>
      </c>
      <c r="E17" s="6" t="n">
        <v>104</v>
      </c>
      <c r="F17" s="6" t="n">
        <v>123</v>
      </c>
      <c r="G17" s="12" t="n">
        <f aca="false">SUM(C17:F17)</f>
        <v>455</v>
      </c>
    </row>
    <row r="18" customFormat="false" ht="24.95" hidden="false" customHeight="true" outlineLevel="0" collapsed="false">
      <c r="A18" s="12" t="s">
        <v>70</v>
      </c>
      <c r="B18" s="6" t="s">
        <v>20</v>
      </c>
      <c r="C18" s="6" t="n">
        <v>81</v>
      </c>
      <c r="D18" s="6" t="n">
        <v>122</v>
      </c>
      <c r="E18" s="6" t="n">
        <v>107</v>
      </c>
      <c r="F18" s="6" t="n">
        <v>136</v>
      </c>
      <c r="G18" s="12" t="n">
        <f aca="false">SUM(C18:F18)</f>
        <v>446</v>
      </c>
    </row>
    <row r="19" customFormat="false" ht="24.95" hidden="false" customHeight="true" outlineLevel="0" collapsed="false">
      <c r="A19" s="12" t="s">
        <v>71</v>
      </c>
      <c r="B19" s="6" t="s">
        <v>20</v>
      </c>
      <c r="C19" s="6" t="n">
        <v>140</v>
      </c>
      <c r="D19" s="6" t="n">
        <v>105</v>
      </c>
      <c r="E19" s="6" t="n">
        <v>115</v>
      </c>
      <c r="F19" s="6" t="n">
        <v>74</v>
      </c>
      <c r="G19" s="12" t="n">
        <f aca="false">SUM(C19:F19)</f>
        <v>434</v>
      </c>
    </row>
    <row r="20" customFormat="false" ht="24.95" hidden="false" customHeight="true" outlineLevel="0" collapsed="false">
      <c r="A20" s="12" t="s">
        <v>72</v>
      </c>
      <c r="B20" s="6" t="s">
        <v>20</v>
      </c>
      <c r="C20" s="6" t="n">
        <v>97</v>
      </c>
      <c r="D20" s="6" t="n">
        <v>91</v>
      </c>
      <c r="E20" s="6" t="n">
        <v>101</v>
      </c>
      <c r="F20" s="6" t="n">
        <v>113</v>
      </c>
      <c r="G20" s="12" t="n">
        <f aca="false">SUM(C20:F20)</f>
        <v>402</v>
      </c>
    </row>
    <row r="21" customFormat="false" ht="24.95" hidden="false" customHeight="true" outlineLevel="0" collapsed="false">
      <c r="A21" s="12" t="s">
        <v>73</v>
      </c>
      <c r="B21" s="6" t="s">
        <v>20</v>
      </c>
      <c r="C21" s="6" t="n">
        <v>122</v>
      </c>
      <c r="D21" s="6" t="n">
        <v>99</v>
      </c>
      <c r="E21" s="6" t="n">
        <v>73</v>
      </c>
      <c r="F21" s="6" t="n">
        <v>95</v>
      </c>
      <c r="G21" s="12" t="n">
        <f aca="false">SUM(C21:F21)</f>
        <v>3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4" width="9.14"/>
  </cols>
  <sheetData>
    <row r="1" customFormat="false" ht="24.95" hidden="false" customHeight="true" outlineLevel="0" collapsed="false">
      <c r="A1" s="12" t="s">
        <v>74</v>
      </c>
      <c r="B1" s="6" t="s">
        <v>40</v>
      </c>
      <c r="C1" s="6" t="n">
        <v>188</v>
      </c>
      <c r="D1" s="6" t="n">
        <v>176</v>
      </c>
      <c r="E1" s="6" t="n">
        <v>181</v>
      </c>
      <c r="F1" s="6" t="n">
        <v>155</v>
      </c>
      <c r="G1" s="12" t="n">
        <f aca="false">SUM(C1:F1)</f>
        <v>700</v>
      </c>
      <c r="H1" s="12" t="n">
        <v>185</v>
      </c>
      <c r="I1" s="12" t="n">
        <v>179</v>
      </c>
      <c r="J1" s="12" t="n">
        <v>192</v>
      </c>
      <c r="K1" s="12" t="n">
        <v>180</v>
      </c>
      <c r="L1" s="12" t="n">
        <f aca="false">SUM(G1:K1)</f>
        <v>1436</v>
      </c>
    </row>
    <row r="2" customFormat="false" ht="24.95" hidden="false" customHeight="true" outlineLevel="0" collapsed="false">
      <c r="A2" s="12" t="s">
        <v>75</v>
      </c>
      <c r="B2" s="6" t="s">
        <v>11</v>
      </c>
      <c r="C2" s="6" t="n">
        <v>195</v>
      </c>
      <c r="D2" s="6" t="n">
        <v>163</v>
      </c>
      <c r="E2" s="6" t="n">
        <v>170</v>
      </c>
      <c r="F2" s="6" t="n">
        <v>162</v>
      </c>
      <c r="G2" s="12" t="n">
        <f aca="false">SUM(C2:F2)</f>
        <v>690</v>
      </c>
      <c r="H2" s="12" t="n">
        <v>169</v>
      </c>
      <c r="I2" s="12" t="n">
        <v>177</v>
      </c>
      <c r="J2" s="12" t="n">
        <v>203</v>
      </c>
      <c r="K2" s="12" t="n">
        <v>185</v>
      </c>
      <c r="L2" s="12" t="n">
        <f aca="false">SUM(G2:K2)</f>
        <v>1424</v>
      </c>
    </row>
    <row r="3" customFormat="false" ht="24.95" hidden="false" customHeight="true" outlineLevel="0" collapsed="false">
      <c r="A3" s="12" t="s">
        <v>76</v>
      </c>
      <c r="B3" s="6" t="s">
        <v>15</v>
      </c>
      <c r="C3" s="6" t="n">
        <v>178</v>
      </c>
      <c r="D3" s="6" t="n">
        <v>179</v>
      </c>
      <c r="E3" s="6" t="n">
        <v>168</v>
      </c>
      <c r="F3" s="6" t="n">
        <v>181</v>
      </c>
      <c r="G3" s="12" t="n">
        <f aca="false">SUM(C3:F3)</f>
        <v>706</v>
      </c>
      <c r="H3" s="12" t="n">
        <v>160</v>
      </c>
      <c r="I3" s="12" t="n">
        <v>178</v>
      </c>
      <c r="J3" s="12" t="n">
        <v>191</v>
      </c>
      <c r="K3" s="12" t="n">
        <v>187</v>
      </c>
      <c r="L3" s="12" t="n">
        <f aca="false">SUM(G3:K3)</f>
        <v>1422</v>
      </c>
    </row>
    <row r="4" customFormat="false" ht="24.95" hidden="false" customHeight="true" outlineLevel="0" collapsed="false">
      <c r="A4" s="12" t="s">
        <v>77</v>
      </c>
      <c r="B4" s="6" t="s">
        <v>17</v>
      </c>
      <c r="C4" s="6" t="n">
        <v>193</v>
      </c>
      <c r="D4" s="6" t="n">
        <v>184</v>
      </c>
      <c r="E4" s="6" t="n">
        <v>181</v>
      </c>
      <c r="F4" s="6" t="n">
        <v>178</v>
      </c>
      <c r="G4" s="12" t="n">
        <f aca="false">SUM(C4:F4)</f>
        <v>736</v>
      </c>
      <c r="H4" s="12" t="n">
        <v>171</v>
      </c>
      <c r="I4" s="12" t="n">
        <v>166</v>
      </c>
      <c r="J4" s="12" t="n">
        <v>162</v>
      </c>
      <c r="K4" s="12" t="n">
        <v>184</v>
      </c>
      <c r="L4" s="12" t="n">
        <f aca="false">SUM(G4:K4)</f>
        <v>1419</v>
      </c>
    </row>
    <row r="5" customFormat="false" ht="24.95" hidden="false" customHeight="true" outlineLevel="0" collapsed="false">
      <c r="A5" s="12" t="s">
        <v>78</v>
      </c>
      <c r="B5" s="6" t="s">
        <v>13</v>
      </c>
      <c r="C5" s="6" t="n">
        <v>191</v>
      </c>
      <c r="D5" s="6" t="n">
        <v>177</v>
      </c>
      <c r="E5" s="6" t="n">
        <v>198</v>
      </c>
      <c r="F5" s="6" t="n">
        <v>183</v>
      </c>
      <c r="G5" s="12" t="n">
        <f aca="false">SUM(C5:F5)</f>
        <v>749</v>
      </c>
      <c r="H5" s="12" t="n">
        <v>141</v>
      </c>
      <c r="I5" s="12" t="n">
        <v>172</v>
      </c>
      <c r="J5" s="12" t="n">
        <v>170</v>
      </c>
      <c r="K5" s="12" t="n">
        <v>180</v>
      </c>
      <c r="L5" s="12" t="n">
        <f aca="false">SUM(G5:K5)</f>
        <v>1412</v>
      </c>
    </row>
    <row r="6" customFormat="false" ht="24.95" hidden="false" customHeight="true" outlineLevel="0" collapsed="false">
      <c r="A6" s="12" t="s">
        <v>79</v>
      </c>
      <c r="B6" s="6" t="s">
        <v>15</v>
      </c>
      <c r="C6" s="6" t="n">
        <v>169</v>
      </c>
      <c r="D6" s="6" t="n">
        <v>191</v>
      </c>
      <c r="E6" s="6" t="n">
        <v>189</v>
      </c>
      <c r="F6" s="6" t="n">
        <v>176</v>
      </c>
      <c r="G6" s="12" t="n">
        <f aca="false">SUM(C6:F6)</f>
        <v>725</v>
      </c>
      <c r="H6" s="12" t="n">
        <v>166</v>
      </c>
      <c r="I6" s="12" t="n">
        <v>170</v>
      </c>
      <c r="J6" s="12" t="n">
        <v>163</v>
      </c>
      <c r="K6" s="12" t="n">
        <v>184</v>
      </c>
      <c r="L6" s="12" t="n">
        <f aca="false">SUM(G6:K6)</f>
        <v>1408</v>
      </c>
    </row>
    <row r="7" customFormat="false" ht="24.95" hidden="false" customHeight="true" outlineLevel="0" collapsed="false">
      <c r="A7" s="12" t="s">
        <v>80</v>
      </c>
      <c r="B7" s="6" t="s">
        <v>22</v>
      </c>
      <c r="C7" s="6" t="n">
        <v>194</v>
      </c>
      <c r="D7" s="6" t="n">
        <v>178</v>
      </c>
      <c r="E7" s="6" t="n">
        <v>174</v>
      </c>
      <c r="F7" s="6" t="n">
        <v>165</v>
      </c>
      <c r="G7" s="12" t="n">
        <f aca="false">SUM(C7:F7)</f>
        <v>711</v>
      </c>
      <c r="H7" s="12" t="n">
        <v>178</v>
      </c>
      <c r="I7" s="12" t="n">
        <v>161</v>
      </c>
      <c r="J7" s="12" t="n">
        <v>176</v>
      </c>
      <c r="K7" s="12" t="n">
        <v>181</v>
      </c>
      <c r="L7" s="12" t="n">
        <f aca="false">SUM(G7:K7)</f>
        <v>1407</v>
      </c>
    </row>
    <row r="8" customFormat="false" ht="24.95" hidden="false" customHeight="true" outlineLevel="0" collapsed="false">
      <c r="A8" s="12" t="s">
        <v>81</v>
      </c>
      <c r="B8" s="6" t="s">
        <v>40</v>
      </c>
      <c r="C8" s="6" t="n">
        <v>173</v>
      </c>
      <c r="D8" s="6" t="n">
        <v>185</v>
      </c>
      <c r="E8" s="6" t="n">
        <v>170</v>
      </c>
      <c r="F8" s="6" t="n">
        <v>162</v>
      </c>
      <c r="G8" s="12" t="n">
        <f aca="false">SUM(C8:F8)</f>
        <v>690</v>
      </c>
      <c r="H8" s="12" t="n">
        <v>184</v>
      </c>
      <c r="I8" s="12" t="n">
        <v>177</v>
      </c>
      <c r="J8" s="12" t="n">
        <v>167</v>
      </c>
      <c r="K8" s="12" t="n">
        <v>182</v>
      </c>
      <c r="L8" s="12" t="n">
        <f aca="false">SUM(G8:K8)</f>
        <v>1400</v>
      </c>
    </row>
    <row r="9" customFormat="false" ht="24.95" hidden="false" customHeight="true" outlineLevel="0" collapsed="false">
      <c r="A9" s="12" t="s">
        <v>82</v>
      </c>
      <c r="B9" s="6" t="s">
        <v>11</v>
      </c>
      <c r="C9" s="6" t="n">
        <v>161</v>
      </c>
      <c r="D9" s="6" t="n">
        <v>184</v>
      </c>
      <c r="E9" s="6" t="n">
        <v>169</v>
      </c>
      <c r="F9" s="6" t="n">
        <v>169</v>
      </c>
      <c r="G9" s="12" t="n">
        <f aca="false">SUM(C9:F9)</f>
        <v>683</v>
      </c>
      <c r="H9" s="12" t="n">
        <v>191</v>
      </c>
      <c r="I9" s="12" t="n">
        <v>152</v>
      </c>
      <c r="J9" s="12" t="n">
        <v>186</v>
      </c>
      <c r="K9" s="12" t="n">
        <v>182</v>
      </c>
      <c r="L9" s="12" t="n">
        <f aca="false">SUM(G9:K9)</f>
        <v>1394</v>
      </c>
    </row>
    <row r="10" customFormat="false" ht="24.95" hidden="false" customHeight="true" outlineLevel="0" collapsed="false">
      <c r="A10" s="12" t="s">
        <v>83</v>
      </c>
      <c r="B10" s="6" t="s">
        <v>33</v>
      </c>
      <c r="C10" s="6" t="n">
        <v>162</v>
      </c>
      <c r="D10" s="6" t="n">
        <v>183</v>
      </c>
      <c r="E10" s="6" t="n">
        <v>175</v>
      </c>
      <c r="F10" s="6" t="n">
        <v>167</v>
      </c>
      <c r="G10" s="12" t="n">
        <f aca="false">SUM(C10:F10)</f>
        <v>687</v>
      </c>
      <c r="H10" s="12" t="n">
        <v>176</v>
      </c>
      <c r="I10" s="12" t="n">
        <v>185</v>
      </c>
      <c r="J10" s="12" t="n">
        <v>180</v>
      </c>
      <c r="K10" s="12" t="n">
        <v>162</v>
      </c>
      <c r="L10" s="12" t="n">
        <f aca="false">SUM(G10:K10)</f>
        <v>1390</v>
      </c>
    </row>
    <row r="11" customFormat="false" ht="24.95" hidden="false" customHeight="true" outlineLevel="0" collapsed="false">
      <c r="A11" s="12" t="s">
        <v>84</v>
      </c>
      <c r="B11" s="6" t="s">
        <v>11</v>
      </c>
      <c r="C11" s="6" t="n">
        <v>155</v>
      </c>
      <c r="D11" s="6" t="n">
        <v>159</v>
      </c>
      <c r="E11" s="6" t="n">
        <v>184</v>
      </c>
      <c r="F11" s="6" t="n">
        <v>196</v>
      </c>
      <c r="G11" s="12" t="n">
        <f aca="false">SUM(C11:F11)</f>
        <v>694</v>
      </c>
      <c r="H11" s="12" t="n">
        <v>167</v>
      </c>
      <c r="I11" s="12" t="n">
        <v>145</v>
      </c>
      <c r="J11" s="12" t="n">
        <v>176</v>
      </c>
      <c r="K11" s="12" t="n">
        <v>151</v>
      </c>
      <c r="L11" s="12" t="n">
        <f aca="false">SUM(G11:K11)</f>
        <v>1333</v>
      </c>
    </row>
    <row r="12" customFormat="false" ht="24.95" hidden="false" customHeight="true" outlineLevel="0" collapsed="false">
      <c r="A12" s="12" t="s">
        <v>85</v>
      </c>
      <c r="B12" s="6" t="s">
        <v>22</v>
      </c>
      <c r="C12" s="6" t="n">
        <v>165</v>
      </c>
      <c r="D12" s="6" t="n">
        <v>144</v>
      </c>
      <c r="E12" s="6" t="n">
        <v>194</v>
      </c>
      <c r="F12" s="6" t="n">
        <v>185</v>
      </c>
      <c r="G12" s="12" t="n">
        <f aca="false">SUM(C12:F12)</f>
        <v>688</v>
      </c>
      <c r="H12" s="12" t="n">
        <v>160</v>
      </c>
      <c r="I12" s="12" t="n">
        <v>151</v>
      </c>
      <c r="J12" s="12" t="n">
        <v>159</v>
      </c>
      <c r="K12" s="12" t="n">
        <v>173</v>
      </c>
      <c r="L12" s="12" t="n">
        <f aca="false">SUM(G12:K12)</f>
        <v>1331</v>
      </c>
    </row>
    <row r="13" customFormat="false" ht="24.95" hidden="false" customHeight="true" outlineLevel="0" collapsed="false">
      <c r="A13" s="12" t="s">
        <v>86</v>
      </c>
      <c r="B13" s="6" t="s">
        <v>20</v>
      </c>
      <c r="C13" s="6" t="n">
        <v>165</v>
      </c>
      <c r="D13" s="6" t="n">
        <v>177</v>
      </c>
      <c r="E13" s="6" t="n">
        <v>173</v>
      </c>
      <c r="F13" s="6" t="n">
        <v>160</v>
      </c>
      <c r="G13" s="12" t="n">
        <f aca="false">SUM(C13:F13)</f>
        <v>675</v>
      </c>
    </row>
    <row r="14" customFormat="false" ht="24.95" hidden="false" customHeight="true" outlineLevel="0" collapsed="false">
      <c r="A14" s="12" t="s">
        <v>87</v>
      </c>
      <c r="B14" s="6" t="s">
        <v>15</v>
      </c>
      <c r="C14" s="6" t="n">
        <v>160</v>
      </c>
      <c r="D14" s="6" t="n">
        <v>163</v>
      </c>
      <c r="E14" s="6" t="n">
        <v>172</v>
      </c>
      <c r="F14" s="6" t="n">
        <v>179</v>
      </c>
      <c r="G14" s="12" t="n">
        <f aca="false">SUM(C14:F14)</f>
        <v>674</v>
      </c>
    </row>
    <row r="15" customFormat="false" ht="24.95" hidden="false" customHeight="true" outlineLevel="0" collapsed="false">
      <c r="A15" s="12" t="s">
        <v>88</v>
      </c>
      <c r="B15" s="6" t="s">
        <v>40</v>
      </c>
      <c r="C15" s="6" t="n">
        <v>160</v>
      </c>
      <c r="D15" s="6" t="n">
        <v>164</v>
      </c>
      <c r="E15" s="6" t="n">
        <v>174</v>
      </c>
      <c r="F15" s="6" t="n">
        <v>174</v>
      </c>
      <c r="G15" s="12" t="n">
        <f aca="false">SUM(C15:F15)</f>
        <v>672</v>
      </c>
    </row>
    <row r="16" customFormat="false" ht="24.95" hidden="false" customHeight="true" outlineLevel="0" collapsed="false">
      <c r="A16" s="12" t="s">
        <v>89</v>
      </c>
      <c r="B16" s="6" t="s">
        <v>17</v>
      </c>
      <c r="C16" s="6" t="n">
        <v>156</v>
      </c>
      <c r="D16" s="6" t="n">
        <v>174</v>
      </c>
      <c r="E16" s="6" t="n">
        <v>185</v>
      </c>
      <c r="F16" s="6" t="n">
        <v>151</v>
      </c>
      <c r="G16" s="12" t="n">
        <f aca="false">SUM(C16:F16)</f>
        <v>666</v>
      </c>
    </row>
    <row r="17" customFormat="false" ht="24.95" hidden="false" customHeight="true" outlineLevel="0" collapsed="false">
      <c r="A17" s="12" t="s">
        <v>90</v>
      </c>
      <c r="B17" s="6" t="s">
        <v>17</v>
      </c>
      <c r="C17" s="6" t="n">
        <v>151</v>
      </c>
      <c r="D17" s="6" t="n">
        <v>158</v>
      </c>
      <c r="E17" s="6" t="n">
        <v>176</v>
      </c>
      <c r="F17" s="6" t="n">
        <v>180</v>
      </c>
      <c r="G17" s="12" t="n">
        <f aca="false">SUM(C17:F17)</f>
        <v>665</v>
      </c>
    </row>
    <row r="18" customFormat="false" ht="24.95" hidden="false" customHeight="true" outlineLevel="0" collapsed="false">
      <c r="A18" s="12" t="s">
        <v>91</v>
      </c>
      <c r="B18" s="6" t="s">
        <v>13</v>
      </c>
      <c r="C18" s="6" t="n">
        <v>168</v>
      </c>
      <c r="D18" s="6" t="n">
        <v>158</v>
      </c>
      <c r="E18" s="6" t="n">
        <v>162</v>
      </c>
      <c r="F18" s="6" t="n">
        <v>177</v>
      </c>
      <c r="G18" s="12" t="n">
        <f aca="false">SUM(C18:F18)</f>
        <v>665</v>
      </c>
    </row>
    <row r="19" customFormat="false" ht="24.95" hidden="false" customHeight="true" outlineLevel="0" collapsed="false">
      <c r="A19" s="12" t="s">
        <v>92</v>
      </c>
      <c r="B19" s="6" t="s">
        <v>35</v>
      </c>
      <c r="C19" s="6" t="n">
        <v>156</v>
      </c>
      <c r="D19" s="6" t="n">
        <v>168</v>
      </c>
      <c r="E19" s="6" t="n">
        <v>176</v>
      </c>
      <c r="F19" s="6" t="n">
        <v>164</v>
      </c>
      <c r="G19" s="12" t="n">
        <f aca="false">SUM(C19:F19)</f>
        <v>664</v>
      </c>
    </row>
    <row r="20" customFormat="false" ht="24.95" hidden="false" customHeight="true" outlineLevel="0" collapsed="false">
      <c r="A20" s="12" t="s">
        <v>93</v>
      </c>
      <c r="B20" s="6" t="s">
        <v>40</v>
      </c>
      <c r="C20" s="6" t="n">
        <v>162</v>
      </c>
      <c r="D20" s="6" t="n">
        <v>145</v>
      </c>
      <c r="E20" s="6" t="n">
        <v>174</v>
      </c>
      <c r="F20" s="6" t="n">
        <v>182</v>
      </c>
      <c r="G20" s="12" t="n">
        <f aca="false">SUM(C20:F20)</f>
        <v>663</v>
      </c>
    </row>
    <row r="21" customFormat="false" ht="24.95" hidden="false" customHeight="true" outlineLevel="0" collapsed="false">
      <c r="A21" s="12" t="s">
        <v>94</v>
      </c>
      <c r="B21" s="6" t="s">
        <v>15</v>
      </c>
      <c r="C21" s="6" t="n">
        <v>156</v>
      </c>
      <c r="D21" s="6" t="n">
        <v>171</v>
      </c>
      <c r="E21" s="6" t="n">
        <v>150</v>
      </c>
      <c r="F21" s="6" t="n">
        <v>172</v>
      </c>
      <c r="G21" s="12" t="n">
        <f aca="false">SUM(C21:F21)</f>
        <v>649</v>
      </c>
    </row>
    <row r="22" customFormat="false" ht="24.95" hidden="false" customHeight="true" outlineLevel="0" collapsed="false">
      <c r="A22" s="12" t="s">
        <v>95</v>
      </c>
      <c r="B22" s="6" t="s">
        <v>20</v>
      </c>
      <c r="C22" s="6" t="n">
        <v>170</v>
      </c>
      <c r="D22" s="6" t="n">
        <v>156</v>
      </c>
      <c r="E22" s="6" t="n">
        <v>165</v>
      </c>
      <c r="F22" s="6" t="n">
        <v>152</v>
      </c>
      <c r="G22" s="12" t="n">
        <f aca="false">SUM(C22:F22)</f>
        <v>643</v>
      </c>
    </row>
    <row r="23" customFormat="false" ht="24.95" hidden="false" customHeight="true" outlineLevel="0" collapsed="false">
      <c r="A23" s="12" t="s">
        <v>96</v>
      </c>
      <c r="B23" s="6" t="s">
        <v>35</v>
      </c>
      <c r="C23" s="6" t="n">
        <v>161</v>
      </c>
      <c r="D23" s="6" t="n">
        <v>159</v>
      </c>
      <c r="E23" s="6" t="n">
        <v>157</v>
      </c>
      <c r="F23" s="6" t="n">
        <v>165</v>
      </c>
      <c r="G23" s="12" t="n">
        <f aca="false">SUM(C23:F23)</f>
        <v>642</v>
      </c>
    </row>
    <row r="24" customFormat="false" ht="24.95" hidden="false" customHeight="true" outlineLevel="0" collapsed="false">
      <c r="A24" s="12" t="s">
        <v>97</v>
      </c>
      <c r="B24" s="6" t="s">
        <v>13</v>
      </c>
      <c r="C24" s="6" t="n">
        <v>159</v>
      </c>
      <c r="D24" s="6" t="n">
        <v>156</v>
      </c>
      <c r="E24" s="6" t="n">
        <v>161</v>
      </c>
      <c r="F24" s="6" t="n">
        <v>164</v>
      </c>
      <c r="G24" s="12" t="n">
        <f aca="false">SUM(C24:F24)</f>
        <v>6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6" min="2" style="4" width="9.14"/>
  </cols>
  <sheetData>
    <row r="1" customFormat="false" ht="24.95" hidden="false" customHeight="true" outlineLevel="0" collapsed="false">
      <c r="A1" s="12" t="s">
        <v>98</v>
      </c>
      <c r="B1" s="6" t="s">
        <v>40</v>
      </c>
      <c r="C1" s="6" t="n">
        <v>189</v>
      </c>
      <c r="D1" s="6" t="n">
        <v>189</v>
      </c>
      <c r="E1" s="6" t="n">
        <v>191</v>
      </c>
      <c r="F1" s="6" t="n">
        <v>179</v>
      </c>
      <c r="G1" s="12" t="n">
        <f aca="false">SUM(C1:F1)</f>
        <v>748</v>
      </c>
      <c r="H1" s="12" t="n">
        <v>194</v>
      </c>
      <c r="I1" s="12" t="n">
        <v>203</v>
      </c>
      <c r="J1" s="12" t="n">
        <v>191</v>
      </c>
      <c r="K1" s="12" t="n">
        <v>178</v>
      </c>
      <c r="L1" s="12" t="n">
        <f aca="false">SUM(G1:K1)</f>
        <v>1514</v>
      </c>
    </row>
    <row r="2" customFormat="false" ht="24.95" hidden="false" customHeight="true" outlineLevel="0" collapsed="false">
      <c r="A2" s="12" t="s">
        <v>99</v>
      </c>
      <c r="B2" s="6" t="s">
        <v>33</v>
      </c>
      <c r="C2" s="6" t="n">
        <v>195</v>
      </c>
      <c r="D2" s="6" t="n">
        <v>164</v>
      </c>
      <c r="E2" s="6" t="n">
        <v>195</v>
      </c>
      <c r="F2" s="6" t="n">
        <v>184</v>
      </c>
      <c r="G2" s="12" t="n">
        <f aca="false">SUM(C2:F2)</f>
        <v>738</v>
      </c>
      <c r="H2" s="12" t="n">
        <v>193</v>
      </c>
      <c r="I2" s="12" t="n">
        <v>178</v>
      </c>
      <c r="J2" s="12" t="n">
        <v>185</v>
      </c>
      <c r="K2" s="12" t="n">
        <v>178</v>
      </c>
      <c r="L2" s="12" t="n">
        <f aca="false">SUM(G2:K2)</f>
        <v>1472</v>
      </c>
    </row>
    <row r="3" customFormat="false" ht="24.95" hidden="false" customHeight="true" outlineLevel="0" collapsed="false">
      <c r="A3" s="12" t="s">
        <v>100</v>
      </c>
      <c r="B3" s="6" t="s">
        <v>33</v>
      </c>
      <c r="C3" s="6" t="n">
        <v>184</v>
      </c>
      <c r="D3" s="6" t="n">
        <v>199</v>
      </c>
      <c r="E3" s="6" t="n">
        <v>177</v>
      </c>
      <c r="F3" s="6" t="n">
        <v>207</v>
      </c>
      <c r="G3" s="12" t="n">
        <f aca="false">SUM(C3:F3)</f>
        <v>767</v>
      </c>
      <c r="H3" s="12" t="n">
        <v>164</v>
      </c>
      <c r="I3" s="12" t="n">
        <v>175</v>
      </c>
      <c r="J3" s="12" t="n">
        <v>172</v>
      </c>
      <c r="K3" s="12" t="n">
        <v>178</v>
      </c>
      <c r="L3" s="12" t="n">
        <f aca="false">SUM(G3:K3)</f>
        <v>1456</v>
      </c>
    </row>
    <row r="4" customFormat="false" ht="24.95" hidden="false" customHeight="true" outlineLevel="0" collapsed="false">
      <c r="A4" s="12" t="s">
        <v>101</v>
      </c>
      <c r="B4" s="6" t="s">
        <v>13</v>
      </c>
      <c r="C4" s="6" t="n">
        <v>179</v>
      </c>
      <c r="D4" s="6" t="n">
        <v>189</v>
      </c>
      <c r="E4" s="6" t="n">
        <v>175</v>
      </c>
      <c r="F4" s="6" t="n">
        <v>191</v>
      </c>
      <c r="G4" s="12" t="n">
        <f aca="false">SUM(C4:F4)</f>
        <v>734</v>
      </c>
      <c r="H4" s="12" t="n">
        <v>175</v>
      </c>
      <c r="I4" s="12" t="n">
        <v>164</v>
      </c>
      <c r="J4" s="12" t="n">
        <v>180</v>
      </c>
      <c r="K4" s="12" t="n">
        <v>196</v>
      </c>
      <c r="L4" s="12" t="n">
        <f aca="false">SUM(G4:K4)</f>
        <v>1449</v>
      </c>
    </row>
    <row r="5" customFormat="false" ht="24.95" hidden="false" customHeight="true" outlineLevel="0" collapsed="false">
      <c r="A5" s="12" t="s">
        <v>102</v>
      </c>
      <c r="B5" s="6" t="s">
        <v>15</v>
      </c>
      <c r="C5" s="6" t="n">
        <v>173</v>
      </c>
      <c r="D5" s="6" t="n">
        <v>190</v>
      </c>
      <c r="E5" s="6" t="n">
        <v>186</v>
      </c>
      <c r="F5" s="6" t="n">
        <v>179</v>
      </c>
      <c r="G5" s="12" t="n">
        <f aca="false">SUM(C5:F5)</f>
        <v>728</v>
      </c>
      <c r="H5" s="12" t="n">
        <v>168</v>
      </c>
      <c r="I5" s="12" t="n">
        <v>183</v>
      </c>
      <c r="J5" s="12" t="n">
        <v>177</v>
      </c>
      <c r="K5" s="12" t="n">
        <v>180</v>
      </c>
      <c r="L5" s="12" t="n">
        <f aca="false">SUM(G5:K5)</f>
        <v>1436</v>
      </c>
    </row>
    <row r="6" customFormat="false" ht="24.95" hidden="false" customHeight="true" outlineLevel="0" collapsed="false">
      <c r="A6" s="12" t="s">
        <v>103</v>
      </c>
      <c r="B6" s="6" t="s">
        <v>35</v>
      </c>
      <c r="C6" s="6" t="n">
        <v>188</v>
      </c>
      <c r="D6" s="6" t="n">
        <v>178</v>
      </c>
      <c r="E6" s="6" t="n">
        <v>183</v>
      </c>
      <c r="F6" s="6" t="n">
        <v>165</v>
      </c>
      <c r="G6" s="12" t="n">
        <f aca="false">SUM(C6:F6)</f>
        <v>714</v>
      </c>
      <c r="H6" s="12" t="n">
        <v>184</v>
      </c>
      <c r="I6" s="12" t="n">
        <v>179</v>
      </c>
      <c r="J6" s="12" t="n">
        <v>185</v>
      </c>
      <c r="K6" s="12" t="n">
        <v>174</v>
      </c>
      <c r="L6" s="12" t="n">
        <f aca="false">SUM(G6:K6)</f>
        <v>1436</v>
      </c>
    </row>
    <row r="7" customFormat="false" ht="24.95" hidden="false" customHeight="true" outlineLevel="0" collapsed="false">
      <c r="A7" s="12" t="s">
        <v>104</v>
      </c>
      <c r="B7" s="6" t="s">
        <v>40</v>
      </c>
      <c r="C7" s="6" t="n">
        <v>183</v>
      </c>
      <c r="D7" s="6" t="n">
        <v>188</v>
      </c>
      <c r="E7" s="6" t="n">
        <v>178</v>
      </c>
      <c r="F7" s="6" t="n">
        <v>187</v>
      </c>
      <c r="G7" s="12" t="n">
        <f aca="false">SUM(C7:F7)</f>
        <v>736</v>
      </c>
      <c r="H7" s="12" t="n">
        <v>168</v>
      </c>
      <c r="I7" s="12" t="n">
        <v>179</v>
      </c>
      <c r="J7" s="12" t="n">
        <v>152</v>
      </c>
      <c r="K7" s="12" t="n">
        <v>195</v>
      </c>
      <c r="L7" s="12" t="n">
        <f aca="false">SUM(G7:K7)</f>
        <v>1430</v>
      </c>
    </row>
    <row r="8" customFormat="false" ht="24.95" hidden="false" customHeight="true" outlineLevel="0" collapsed="false">
      <c r="A8" s="12" t="s">
        <v>105</v>
      </c>
      <c r="B8" s="6" t="s">
        <v>22</v>
      </c>
      <c r="C8" s="6" t="n">
        <v>186</v>
      </c>
      <c r="D8" s="6" t="n">
        <v>186</v>
      </c>
      <c r="E8" s="6" t="n">
        <v>166</v>
      </c>
      <c r="F8" s="6" t="n">
        <v>170</v>
      </c>
      <c r="G8" s="12" t="n">
        <f aca="false">SUM(C8:F8)</f>
        <v>708</v>
      </c>
      <c r="H8" s="12" t="n">
        <v>181</v>
      </c>
      <c r="I8" s="12" t="n">
        <v>169</v>
      </c>
      <c r="J8" s="12" t="n">
        <v>191</v>
      </c>
      <c r="K8" s="12" t="n">
        <v>178</v>
      </c>
      <c r="L8" s="12" t="n">
        <f aca="false">SUM(G8:K8)</f>
        <v>1427</v>
      </c>
    </row>
    <row r="9" customFormat="false" ht="24.95" hidden="false" customHeight="true" outlineLevel="0" collapsed="false">
      <c r="A9" s="12" t="s">
        <v>106</v>
      </c>
      <c r="B9" s="6" t="s">
        <v>11</v>
      </c>
      <c r="C9" s="6" t="n">
        <v>165</v>
      </c>
      <c r="D9" s="6" t="n">
        <v>173</v>
      </c>
      <c r="E9" s="6" t="n">
        <v>181</v>
      </c>
      <c r="F9" s="6" t="n">
        <v>183</v>
      </c>
      <c r="G9" s="12" t="n">
        <f aca="false">SUM(C9:F9)</f>
        <v>702</v>
      </c>
      <c r="H9" s="12" t="n">
        <v>188</v>
      </c>
      <c r="I9" s="12" t="n">
        <v>186</v>
      </c>
      <c r="J9" s="12" t="n">
        <v>182</v>
      </c>
      <c r="K9" s="12" t="n">
        <v>166</v>
      </c>
      <c r="L9" s="12" t="n">
        <f aca="false">SUM(G9:K9)</f>
        <v>1424</v>
      </c>
    </row>
    <row r="10" customFormat="false" ht="24.95" hidden="false" customHeight="true" outlineLevel="0" collapsed="false">
      <c r="A10" s="12" t="s">
        <v>107</v>
      </c>
      <c r="B10" s="6" t="s">
        <v>17</v>
      </c>
      <c r="C10" s="6" t="n">
        <v>192</v>
      </c>
      <c r="D10" s="6" t="n">
        <v>178</v>
      </c>
      <c r="E10" s="6" t="n">
        <v>186</v>
      </c>
      <c r="F10" s="6" t="n">
        <v>186</v>
      </c>
      <c r="G10" s="12" t="n">
        <f aca="false">SUM(C10:F10)</f>
        <v>742</v>
      </c>
      <c r="H10" s="12" t="n">
        <v>170</v>
      </c>
      <c r="I10" s="12" t="n">
        <v>171</v>
      </c>
      <c r="J10" s="12" t="n">
        <v>157</v>
      </c>
      <c r="K10" s="12" t="n">
        <v>176</v>
      </c>
      <c r="L10" s="12" t="n">
        <f aca="false">SUM(G10:K10)</f>
        <v>1416</v>
      </c>
    </row>
    <row r="11" customFormat="false" ht="24.95" hidden="false" customHeight="true" outlineLevel="0" collapsed="false">
      <c r="A11" s="12" t="s">
        <v>108</v>
      </c>
      <c r="B11" s="6" t="s">
        <v>15</v>
      </c>
      <c r="C11" s="6" t="n">
        <v>177</v>
      </c>
      <c r="D11" s="6" t="n">
        <v>183</v>
      </c>
      <c r="E11" s="6" t="n">
        <v>177</v>
      </c>
      <c r="F11" s="6" t="n">
        <v>172</v>
      </c>
      <c r="G11" s="12" t="n">
        <f aca="false">SUM(C11:F11)</f>
        <v>709</v>
      </c>
      <c r="H11" s="12" t="n">
        <v>183</v>
      </c>
      <c r="I11" s="12" t="n">
        <v>170</v>
      </c>
      <c r="J11" s="12" t="n">
        <v>170</v>
      </c>
      <c r="K11" s="12" t="n">
        <v>181</v>
      </c>
      <c r="L11" s="12" t="n">
        <f aca="false">SUM(G11:K11)</f>
        <v>1413</v>
      </c>
    </row>
    <row r="12" customFormat="false" ht="24.95" hidden="false" customHeight="true" outlineLevel="0" collapsed="false">
      <c r="A12" s="12" t="s">
        <v>109</v>
      </c>
      <c r="B12" s="6" t="s">
        <v>11</v>
      </c>
      <c r="C12" s="6" t="n">
        <v>188</v>
      </c>
      <c r="D12" s="6" t="n">
        <v>179</v>
      </c>
      <c r="E12" s="6" t="n">
        <v>187</v>
      </c>
      <c r="F12" s="6" t="n">
        <v>169</v>
      </c>
      <c r="G12" s="12" t="n">
        <f aca="false">SUM(C12:F12)</f>
        <v>723</v>
      </c>
      <c r="H12" s="12" t="n">
        <v>166</v>
      </c>
      <c r="I12" s="12" t="n">
        <v>164</v>
      </c>
      <c r="J12" s="12" t="n">
        <v>198</v>
      </c>
      <c r="K12" s="12" t="n">
        <v>154</v>
      </c>
      <c r="L12" s="12" t="n">
        <f aca="false">SUM(G12:K12)</f>
        <v>1405</v>
      </c>
    </row>
    <row r="13" customFormat="false" ht="24.95" hidden="false" customHeight="true" outlineLevel="0" collapsed="false">
      <c r="A13" s="12" t="s">
        <v>110</v>
      </c>
      <c r="B13" s="6" t="s">
        <v>17</v>
      </c>
      <c r="C13" s="6" t="n">
        <v>177</v>
      </c>
      <c r="D13" s="6" t="n">
        <v>164</v>
      </c>
      <c r="E13" s="6" t="n">
        <v>174</v>
      </c>
      <c r="F13" s="6" t="n">
        <v>184</v>
      </c>
      <c r="G13" s="12" t="n">
        <f aca="false">SUM(C13:F13)</f>
        <v>699</v>
      </c>
    </row>
    <row r="14" customFormat="false" ht="24.95" hidden="false" customHeight="true" outlineLevel="0" collapsed="false">
      <c r="A14" s="12" t="s">
        <v>111</v>
      </c>
      <c r="B14" s="6" t="s">
        <v>40</v>
      </c>
      <c r="C14" s="6" t="n">
        <v>175</v>
      </c>
      <c r="D14" s="6" t="n">
        <v>177</v>
      </c>
      <c r="E14" s="6" t="n">
        <v>163</v>
      </c>
      <c r="F14" s="6" t="n">
        <v>182</v>
      </c>
      <c r="G14" s="12" t="n">
        <f aca="false">SUM(C14:F14)</f>
        <v>697</v>
      </c>
    </row>
    <row r="15" customFormat="false" ht="24.95" hidden="false" customHeight="true" outlineLevel="0" collapsed="false">
      <c r="A15" s="12" t="s">
        <v>112</v>
      </c>
      <c r="B15" s="6" t="s">
        <v>20</v>
      </c>
      <c r="C15" s="6" t="n">
        <v>184</v>
      </c>
      <c r="D15" s="6" t="n">
        <v>178</v>
      </c>
      <c r="E15" s="6" t="n">
        <v>152</v>
      </c>
      <c r="F15" s="6" t="n">
        <v>182</v>
      </c>
      <c r="G15" s="12" t="n">
        <f aca="false">SUM(C15:F15)</f>
        <v>696</v>
      </c>
    </row>
    <row r="16" customFormat="false" ht="24.95" hidden="false" customHeight="true" outlineLevel="0" collapsed="false">
      <c r="A16" s="12" t="s">
        <v>113</v>
      </c>
      <c r="B16" s="6" t="s">
        <v>9</v>
      </c>
      <c r="C16" s="6" t="n">
        <v>178</v>
      </c>
      <c r="D16" s="6" t="n">
        <v>175</v>
      </c>
      <c r="E16" s="6" t="n">
        <v>149</v>
      </c>
      <c r="F16" s="6" t="n">
        <v>184</v>
      </c>
      <c r="G16" s="12" t="n">
        <f aca="false">SUM(C16:F16)</f>
        <v>686</v>
      </c>
    </row>
    <row r="17" customFormat="false" ht="24.95" hidden="false" customHeight="true" outlineLevel="0" collapsed="false">
      <c r="A17" s="12" t="s">
        <v>114</v>
      </c>
      <c r="B17" s="6" t="s">
        <v>22</v>
      </c>
      <c r="C17" s="6" t="n">
        <v>185</v>
      </c>
      <c r="D17" s="6" t="n">
        <v>158</v>
      </c>
      <c r="E17" s="6" t="n">
        <v>184</v>
      </c>
      <c r="F17" s="6" t="n">
        <v>155</v>
      </c>
      <c r="G17" s="12" t="n">
        <f aca="false">SUM(C17:F17)</f>
        <v>682</v>
      </c>
    </row>
    <row r="18" customFormat="false" ht="24.95" hidden="false" customHeight="true" outlineLevel="0" collapsed="false">
      <c r="A18" s="12" t="s">
        <v>115</v>
      </c>
      <c r="B18" s="6" t="s">
        <v>9</v>
      </c>
      <c r="C18" s="6" t="n">
        <v>157</v>
      </c>
      <c r="D18" s="6" t="n">
        <v>184</v>
      </c>
      <c r="E18" s="6" t="n">
        <v>152</v>
      </c>
      <c r="F18" s="6" t="n">
        <v>187</v>
      </c>
      <c r="G18" s="12" t="n">
        <f aca="false">SUM(C18:F18)</f>
        <v>680</v>
      </c>
    </row>
    <row r="19" customFormat="false" ht="24.95" hidden="false" customHeight="true" outlineLevel="0" collapsed="false">
      <c r="A19" s="12" t="s">
        <v>116</v>
      </c>
      <c r="B19" s="6" t="s">
        <v>11</v>
      </c>
      <c r="C19" s="6" t="n">
        <v>147</v>
      </c>
      <c r="D19" s="6" t="n">
        <v>177</v>
      </c>
      <c r="E19" s="6" t="n">
        <v>167</v>
      </c>
      <c r="F19" s="6" t="n">
        <v>187</v>
      </c>
      <c r="G19" s="12" t="n">
        <f aca="false">SUM(C19:F19)</f>
        <v>678</v>
      </c>
    </row>
    <row r="20" customFormat="false" ht="24.95" hidden="false" customHeight="true" outlineLevel="0" collapsed="false">
      <c r="A20" s="12" t="s">
        <v>117</v>
      </c>
      <c r="B20" s="6" t="s">
        <v>13</v>
      </c>
      <c r="C20" s="6" t="n">
        <v>165</v>
      </c>
      <c r="D20" s="6" t="n">
        <v>169</v>
      </c>
      <c r="E20" s="6" t="n">
        <v>182</v>
      </c>
      <c r="F20" s="6" t="n">
        <v>158</v>
      </c>
      <c r="G20" s="12" t="n">
        <f aca="false">SUM(C20:F20)</f>
        <v>674</v>
      </c>
    </row>
    <row r="21" customFormat="false" ht="24.95" hidden="false" customHeight="true" outlineLevel="0" collapsed="false">
      <c r="A21" s="12" t="s">
        <v>118</v>
      </c>
      <c r="B21" s="6" t="s">
        <v>20</v>
      </c>
      <c r="C21" s="6" t="n">
        <v>152</v>
      </c>
      <c r="D21" s="6" t="n">
        <v>174</v>
      </c>
      <c r="E21" s="6" t="n">
        <v>177</v>
      </c>
      <c r="F21" s="6" t="n">
        <v>169</v>
      </c>
      <c r="G21" s="12" t="n">
        <f aca="false">SUM(C21:F21)</f>
        <v>672</v>
      </c>
    </row>
    <row r="22" customFormat="false" ht="24.95" hidden="false" customHeight="true" outlineLevel="0" collapsed="false">
      <c r="A22" s="12" t="s">
        <v>119</v>
      </c>
      <c r="B22" s="6" t="s">
        <v>35</v>
      </c>
      <c r="C22" s="6" t="n">
        <v>154</v>
      </c>
      <c r="D22" s="6" t="n">
        <v>164</v>
      </c>
      <c r="E22" s="6" t="n">
        <v>188</v>
      </c>
      <c r="F22" s="6" t="n">
        <v>158</v>
      </c>
      <c r="G22" s="12" t="n">
        <f aca="false">SUM(C22:F22)</f>
        <v>664</v>
      </c>
    </row>
    <row r="23" customFormat="false" ht="24.95" hidden="false" customHeight="true" outlineLevel="0" collapsed="false">
      <c r="A23" s="12" t="s">
        <v>120</v>
      </c>
      <c r="B23" s="6" t="s">
        <v>15</v>
      </c>
      <c r="C23" s="6" t="n">
        <v>172</v>
      </c>
      <c r="D23" s="6" t="n">
        <v>163</v>
      </c>
      <c r="E23" s="6" t="n">
        <v>173</v>
      </c>
      <c r="F23" s="6" t="n">
        <v>151</v>
      </c>
      <c r="G23" s="12" t="n">
        <f aca="false">SUM(C23:F23)</f>
        <v>659</v>
      </c>
    </row>
    <row r="24" customFormat="false" ht="24.95" hidden="false" customHeight="true" outlineLevel="0" collapsed="false">
      <c r="A24" s="12" t="s">
        <v>121</v>
      </c>
      <c r="B24" s="6" t="s">
        <v>11</v>
      </c>
      <c r="C24" s="6" t="n">
        <v>162</v>
      </c>
      <c r="D24" s="6" t="n">
        <v>153</v>
      </c>
      <c r="E24" s="6" t="n">
        <v>170</v>
      </c>
      <c r="F24" s="6" t="n">
        <v>168</v>
      </c>
      <c r="G24" s="12" t="n">
        <f aca="false">SUM(C24:F24)</f>
        <v>653</v>
      </c>
    </row>
    <row r="25" customFormat="false" ht="24.95" hidden="false" customHeight="true" outlineLevel="0" collapsed="false">
      <c r="A25" s="12" t="s">
        <v>122</v>
      </c>
      <c r="B25" s="6" t="s">
        <v>13</v>
      </c>
      <c r="C25" s="6" t="n">
        <v>173</v>
      </c>
      <c r="D25" s="6" t="n">
        <v>164</v>
      </c>
      <c r="E25" s="6" t="n">
        <v>167</v>
      </c>
      <c r="F25" s="6" t="n">
        <v>147</v>
      </c>
      <c r="G25" s="12" t="n">
        <f aca="false">SUM(C25:F25)</f>
        <v>651</v>
      </c>
    </row>
    <row r="26" customFormat="false" ht="24.95" hidden="false" customHeight="true" outlineLevel="0" collapsed="false">
      <c r="A26" s="12" t="s">
        <v>123</v>
      </c>
      <c r="B26" s="6" t="s">
        <v>15</v>
      </c>
      <c r="C26" s="6" t="n">
        <v>161</v>
      </c>
      <c r="D26" s="6" t="n">
        <v>155</v>
      </c>
      <c r="E26" s="6" t="n">
        <v>156</v>
      </c>
      <c r="F26" s="6" t="n">
        <v>173</v>
      </c>
      <c r="G26" s="12" t="n">
        <f aca="false">SUM(C26:F26)</f>
        <v>645</v>
      </c>
    </row>
    <row r="27" customFormat="false" ht="24.95" hidden="false" customHeight="true" outlineLevel="0" collapsed="false">
      <c r="A27" s="12" t="s">
        <v>124</v>
      </c>
      <c r="B27" s="6" t="s">
        <v>20</v>
      </c>
      <c r="C27" s="6" t="n">
        <v>130</v>
      </c>
      <c r="D27" s="6" t="n">
        <v>134</v>
      </c>
      <c r="E27" s="6" t="n">
        <v>149</v>
      </c>
      <c r="F27" s="6" t="n">
        <v>148</v>
      </c>
      <c r="G27" s="12" t="n">
        <f aca="false">SUM(C27:F27)</f>
        <v>5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5" min="2" style="4" width="9.14"/>
  </cols>
  <sheetData>
    <row r="1" customFormat="false" ht="24.95" hidden="false" customHeight="true" outlineLevel="0" collapsed="false">
      <c r="A1" s="12" t="s">
        <v>0</v>
      </c>
      <c r="B1" s="6" t="n">
        <v>4</v>
      </c>
      <c r="C1" s="6" t="n">
        <v>2</v>
      </c>
      <c r="D1" s="6" t="n">
        <v>0</v>
      </c>
      <c r="E1" s="6" t="n">
        <f aca="false">SUM(B1:D1)</f>
        <v>6</v>
      </c>
    </row>
    <row r="2" customFormat="false" ht="24.95" hidden="false" customHeight="true" outlineLevel="0" collapsed="false">
      <c r="A2" s="12" t="s">
        <v>125</v>
      </c>
      <c r="B2" s="6" t="n">
        <v>2</v>
      </c>
      <c r="C2" s="6" t="n">
        <v>1</v>
      </c>
      <c r="D2" s="6" t="n">
        <v>0</v>
      </c>
      <c r="E2" s="6" t="n">
        <f aca="false">SUM(B2:D2)</f>
        <v>3</v>
      </c>
    </row>
    <row r="3" customFormat="false" ht="24.95" hidden="false" customHeight="true" outlineLevel="0" collapsed="false">
      <c r="A3" s="12" t="s">
        <v>5</v>
      </c>
      <c r="B3" s="6" t="n">
        <v>1</v>
      </c>
      <c r="C3" s="6" t="n">
        <v>0</v>
      </c>
      <c r="D3" s="6" t="n">
        <v>0</v>
      </c>
      <c r="E3" s="6" t="n">
        <f aca="false">SUM(B3:D3)</f>
        <v>1</v>
      </c>
    </row>
    <row r="4" customFormat="false" ht="24.95" hidden="false" customHeight="true" outlineLevel="0" collapsed="false">
      <c r="A4" s="12" t="s">
        <v>126</v>
      </c>
      <c r="B4" s="6" t="n">
        <v>1</v>
      </c>
      <c r="C4" s="6" t="n">
        <v>0</v>
      </c>
      <c r="D4" s="6" t="n">
        <v>0</v>
      </c>
      <c r="E4" s="6" t="n">
        <f aca="false">SUM(B4:D4)</f>
        <v>1</v>
      </c>
    </row>
    <row r="5" customFormat="false" ht="24.95" hidden="false" customHeight="true" outlineLevel="0" collapsed="false">
      <c r="A5" s="12" t="s">
        <v>3</v>
      </c>
      <c r="B5" s="6" t="n">
        <v>0</v>
      </c>
      <c r="C5" s="6" t="n">
        <v>1</v>
      </c>
      <c r="D5" s="6" t="n">
        <v>4</v>
      </c>
      <c r="E5" s="6" t="n">
        <f aca="false">SUM(B5:D5)</f>
        <v>5</v>
      </c>
    </row>
    <row r="6" customFormat="false" ht="24.95" hidden="false" customHeight="true" outlineLevel="0" collapsed="false">
      <c r="A6" s="12" t="s">
        <v>2</v>
      </c>
      <c r="B6" s="6" t="n">
        <v>0</v>
      </c>
      <c r="C6" s="6" t="n">
        <v>1</v>
      </c>
      <c r="D6" s="6" t="n">
        <v>3</v>
      </c>
      <c r="E6" s="6" t="n">
        <f aca="false">SUM(B6:D6)</f>
        <v>4</v>
      </c>
    </row>
    <row r="7" customFormat="false" ht="24.95" hidden="false" customHeight="true" outlineLevel="0" collapsed="false">
      <c r="A7" s="12" t="s">
        <v>6</v>
      </c>
      <c r="B7" s="6" t="n">
        <v>0</v>
      </c>
      <c r="C7" s="6" t="n">
        <v>1</v>
      </c>
      <c r="D7" s="6" t="n">
        <v>1</v>
      </c>
      <c r="E7" s="6" t="n">
        <f aca="false">SUM(B7:D7)</f>
        <v>2</v>
      </c>
    </row>
    <row r="8" customFormat="false" ht="24.95" hidden="false" customHeight="true" outlineLevel="0" collapsed="false">
      <c r="A8" s="12" t="s">
        <v>4</v>
      </c>
      <c r="B8" s="6" t="n">
        <v>0</v>
      </c>
      <c r="C8" s="6" t="n">
        <v>1</v>
      </c>
      <c r="D8" s="6" t="n">
        <v>0</v>
      </c>
      <c r="E8" s="6" t="n">
        <f aca="false">SUM(B8:D8)</f>
        <v>1</v>
      </c>
    </row>
    <row r="9" customFormat="false" ht="24.95" hidden="false" customHeight="true" outlineLevel="0" collapsed="false">
      <c r="A9" s="12" t="s">
        <v>1</v>
      </c>
      <c r="B9" s="6" t="n">
        <v>0</v>
      </c>
      <c r="C9" s="6" t="n">
        <v>1</v>
      </c>
      <c r="D9" s="6" t="n">
        <v>0</v>
      </c>
      <c r="E9" s="6" t="n">
        <f aca="false">SUM(B9:D9)</f>
        <v>1</v>
      </c>
    </row>
    <row r="10" customFormat="false" ht="24.95" hidden="false" customHeight="true" outlineLevel="0" collapsed="false">
      <c r="A10" s="12" t="s">
        <v>7</v>
      </c>
      <c r="B10" s="6" t="n">
        <v>0</v>
      </c>
      <c r="C10" s="6" t="n">
        <v>0</v>
      </c>
      <c r="D10" s="6" t="n">
        <v>0</v>
      </c>
      <c r="E10" s="6" t="n">
        <f aca="false">SUM(B10:D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19:04:40Z</dcterms:created>
  <dc:creator>Uživatel</dc:creator>
  <dc:description/>
  <dc:language>en-US</dc:language>
  <cp:lastModifiedBy>edmic</cp:lastModifiedBy>
  <dcterms:modified xsi:type="dcterms:W3CDTF">2011-06-02T17:57:02Z</dcterms:modified>
  <cp:revision>0</cp:revision>
  <dc:subject/>
  <dc:title/>
</cp:coreProperties>
</file>