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Teilnehmer 2010-1" sheetId="1" state="visible" r:id="rId2"/>
    <sheet name="Ergebnis 2. Runde-Finale  (2)" sheetId="2" state="visible" r:id="rId3"/>
    <sheet name="GPÖ 2010 - H Rest (2)" sheetId="3" state="visible" r:id="rId4"/>
    <sheet name="GPÖ 2010 - D Rest (2)" sheetId="4" state="visible" r:id="rId5"/>
    <sheet name="Gruppenphase_Herren (2)" sheetId="5" state="visible" r:id="rId6"/>
    <sheet name="Gruppenphase_Damen (2)" sheetId="6" state="visible" r:id="rId7"/>
  </sheets>
  <externalReferences>
    <externalReference r:id="rId8"/>
    <externalReference r:id="rId9"/>
  </externalReferences>
  <definedNames>
    <definedName function="false" hidden="false" name="LP" vbProcedure="false">"Rechteck 2"</definedName>
    <definedName function="false" hidden="false" name="Ma1" vbProcedure="false">#REF!</definedName>
    <definedName function="false" hidden="false" name="Ma2" vbProcedure="false">#REF!</definedName>
    <definedName function="false" hidden="false" name="Ma3" vbProcedure="false">#REF!</definedName>
    <definedName function="false" hidden="false" name="Ma4" vbProcedure="false">#REF!</definedName>
    <definedName function="false" hidden="false" name="Ma5" vbProcedure="false">#REF!</definedName>
    <definedName function="false" hidden="false" name="Ma6" vbProcedure="false">#REF!</definedName>
    <definedName function="false" hidden="false" name="mb1" vbProcedure="false">#REF!</definedName>
    <definedName function="false" hidden="false" name="mb2" vbProcedure="false">#REF!</definedName>
    <definedName function="false" hidden="false" name="mb3" vbProcedure="false">#REF!</definedName>
    <definedName function="false" hidden="false" name="mb4" vbProcedure="false">#REF!</definedName>
    <definedName function="false" hidden="false" name="mb5" vbProcedure="false">#REF!</definedName>
    <definedName function="false" hidden="false" name="mb6" vbProcedure="false">#REF!</definedName>
    <definedName function="false" hidden="false" name="mb7" vbProcedure="false">#REF!</definedName>
    <definedName function="false" hidden="false" name="mb8" vbProcedure="false">#REF!</definedName>
    <definedName function="false" hidden="false" name="me1" vbProcedure="false">#REF!</definedName>
    <definedName function="false" hidden="false" name="me10" vbProcedure="false">#REF!</definedName>
    <definedName function="false" hidden="false" name="me11" vbProcedure="false">#REF!</definedName>
    <definedName function="false" hidden="false" name="me12" vbProcedure="false">#REF!</definedName>
    <definedName function="false" hidden="false" name="me13" vbProcedure="false">#REF!</definedName>
    <definedName function="false" hidden="false" name="me14" vbProcedure="false">#REF!</definedName>
    <definedName function="false" hidden="false" name="me2" vbProcedure="false">#REF!</definedName>
    <definedName function="false" hidden="false" name="me3" vbProcedure="false">#REF!</definedName>
    <definedName function="false" hidden="false" name="me4" vbProcedure="false">#REF!</definedName>
    <definedName function="false" hidden="false" name="me5" vbProcedure="false">#REF!</definedName>
    <definedName function="false" hidden="false" name="me6" vbProcedure="false">#REF!</definedName>
    <definedName function="false" hidden="false" name="me7" vbProcedure="false">#REF!</definedName>
    <definedName function="false" hidden="false" name="me8" vbProcedure="false">#REF!</definedName>
    <definedName function="false" hidden="false" name="me9" vbProcedure="false">#REF!</definedName>
    <definedName function="false" hidden="false" name="mf1" vbProcedure="false">#REF!</definedName>
    <definedName function="false" hidden="false" name="mf10" vbProcedure="false">#REF!</definedName>
    <definedName function="false" hidden="false" name="mf11" vbProcedure="false">#REF!</definedName>
    <definedName function="false" hidden="false" name="mf12" vbProcedure="false">#REF!</definedName>
    <definedName function="false" hidden="false" name="mf13" vbProcedure="false">#REF!</definedName>
    <definedName function="false" hidden="false" name="mf14" vbProcedure="false">#REF!</definedName>
    <definedName function="false" hidden="false" name="mf15" vbProcedure="false">#REF!</definedName>
    <definedName function="false" hidden="false" name="mf16" vbProcedure="false">#REF!</definedName>
    <definedName function="false" hidden="false" name="mf2" vbProcedure="false">#REF!</definedName>
    <definedName function="false" hidden="false" name="mf3" vbProcedure="false">#REF!</definedName>
    <definedName function="false" hidden="false" name="mf4" vbProcedure="false">#REF!</definedName>
    <definedName function="false" hidden="false" name="mf5" vbProcedure="false">#REF!</definedName>
    <definedName function="false" hidden="false" name="mf6" vbProcedure="false">#REF!</definedName>
    <definedName function="false" hidden="false" name="mf7" vbProcedure="false">#REF!</definedName>
    <definedName function="false" hidden="false" name="mf8" vbProcedure="false">#REF!</definedName>
    <definedName function="false" hidden="false" name="mf9" vbProcedure="false">#REF!</definedName>
    <definedName function="false" hidden="false" name="opi" vbProcedure="false">'[1]'!$B$10</definedName>
    <definedName function="false" hidden="false" name="äöpü" vbProcedure="false">'[1]'!$B$5</definedName>
    <definedName function="false" hidden="false" localSheetId="0" name="opi" vbProcedure="false">'[1]'!$B$10</definedName>
    <definedName function="false" hidden="false" localSheetId="0" name="äöpü" vbProcedure="false">'[1]'!$B$5</definedName>
    <definedName function="false" hidden="false" localSheetId="1" name="opi" vbProcedure="false">'[2]'!$B$10</definedName>
    <definedName function="false" hidden="false" localSheetId="1" name="äöpü" vbProcedure="false">'[2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12">
  <si>
    <t xml:space="preserve">Nr</t>
  </si>
  <si>
    <t xml:space="preserve">Name</t>
  </si>
  <si>
    <t xml:space="preserve">Verein</t>
  </si>
  <si>
    <t xml:space="preserve">Nation</t>
  </si>
  <si>
    <t xml:space="preserve">Nummer</t>
  </si>
  <si>
    <t xml:space="preserve">BULKA Matko</t>
  </si>
  <si>
    <t xml:space="preserve">KK Kandit Premijer Osijek</t>
  </si>
  <si>
    <t xml:space="preserve">CRO</t>
  </si>
  <si>
    <t xml:space="preserve">BOGDANOVIC Branislav</t>
  </si>
  <si>
    <t xml:space="preserve">KK Zadar</t>
  </si>
  <si>
    <t xml:space="preserve">ZAPLETAN Zsombor</t>
  </si>
  <si>
    <t xml:space="preserve">KK Neumarkt  (ITA)</t>
  </si>
  <si>
    <t xml:space="preserve">HUN</t>
  </si>
  <si>
    <t xml:space="preserve">HUBER Lukas</t>
  </si>
  <si>
    <t xml:space="preserve">BSV Voith St.Pölten</t>
  </si>
  <si>
    <t xml:space="preserve">AUT</t>
  </si>
  <si>
    <t xml:space="preserve">IGUMANOVIC Sasa</t>
  </si>
  <si>
    <t xml:space="preserve">SK Wessely Dämmtechnik Neunkirchen</t>
  </si>
  <si>
    <t xml:space="preserve">GORNIK Mitja</t>
  </si>
  <si>
    <t xml:space="preserve">KK Konstruktor Maribor</t>
  </si>
  <si>
    <t xml:space="preserve">SLO</t>
  </si>
  <si>
    <t xml:space="preserve">PASIAK Tomas</t>
  </si>
  <si>
    <t xml:space="preserve">ZP Sport a.s. Podbrezova</t>
  </si>
  <si>
    <t xml:space="preserve">SVK</t>
  </si>
  <si>
    <t xml:space="preserve">FEURLE Stefan</t>
  </si>
  <si>
    <t xml:space="preserve">SKC Bergfalken Koblach</t>
  </si>
  <si>
    <t xml:space="preserve">BENEDIK Boris</t>
  </si>
  <si>
    <t xml:space="preserve">SKV Rot-Weiß Zerbst  (GER)</t>
  </si>
  <si>
    <t xml:space="preserve">MKD</t>
  </si>
  <si>
    <t xml:space="preserve">MUSANIC Mario</t>
  </si>
  <si>
    <t xml:space="preserve">KK Konikom-Osijek</t>
  </si>
  <si>
    <t xml:space="preserve">REISER Torsten</t>
  </si>
  <si>
    <t xml:space="preserve">SKV Rot-Weiß Zerbst</t>
  </si>
  <si>
    <t xml:space="preserve">GER</t>
  </si>
  <si>
    <t xml:space="preserve">HERGETH Zoltan</t>
  </si>
  <si>
    <t xml:space="preserve">Ferencvarosi Torna Club Budapest</t>
  </si>
  <si>
    <t xml:space="preserve">KAUFMANN  Dieter</t>
  </si>
  <si>
    <t xml:space="preserve">KSV Wiener Linien 3 P</t>
  </si>
  <si>
    <t xml:space="preserve">HOLAKOVSKY Radek</t>
  </si>
  <si>
    <t xml:space="preserve">BSV Voith St. Pölten  (AUT)</t>
  </si>
  <si>
    <t xml:space="preserve">CZE</t>
  </si>
  <si>
    <t xml:space="preserve">ANTAL Arpad</t>
  </si>
  <si>
    <t xml:space="preserve">KK Beograd</t>
  </si>
  <si>
    <t xml:space="preserve">SRB</t>
  </si>
  <si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</rPr>
      <t xml:space="preserve">     Gesetzte Spieler</t>
    </r>
  </si>
  <si>
    <t xml:space="preserve">BORTEK Mark Mojmir</t>
  </si>
  <si>
    <t xml:space="preserve">ERTL Jürgen</t>
  </si>
  <si>
    <t xml:space="preserve">KSV Wien</t>
  </si>
  <si>
    <t xml:space="preserve">STOKLAS Uros</t>
  </si>
  <si>
    <t xml:space="preserve">MAHKOVIC Klemen</t>
  </si>
  <si>
    <t xml:space="preserve">RIGHI Georg </t>
  </si>
  <si>
    <t xml:space="preserve">SKC St.Georgen</t>
  </si>
  <si>
    <t xml:space="preserve">ITA</t>
  </si>
  <si>
    <t xml:space="preserve">TOMKA Milan</t>
  </si>
  <si>
    <t xml:space="preserve">HENNEBICHLER Riccardo</t>
  </si>
  <si>
    <t xml:space="preserve">RATHMAYER Martin</t>
  </si>
  <si>
    <t xml:space="preserve">KSK Union Orth/Donau</t>
  </si>
  <si>
    <t xml:space="preserve">KOVACS Gabor</t>
  </si>
  <si>
    <t xml:space="preserve">GSTREIN Roland</t>
  </si>
  <si>
    <t xml:space="preserve">VSETECKA Philipp</t>
  </si>
  <si>
    <t xml:space="preserve">LUPU Nicolae</t>
  </si>
  <si>
    <t xml:space="preserve">SKC Victoria 1947 Bamberg  (GER)</t>
  </si>
  <si>
    <t xml:space="preserve">ROU</t>
  </si>
  <si>
    <t xml:space="preserve">PINTARIC Primoz</t>
  </si>
  <si>
    <t xml:space="preserve">KK Zadar  (CRO)</t>
  </si>
  <si>
    <t xml:space="preserve">28-TV</t>
  </si>
  <si>
    <t xml:space="preserve">BOANTA Claudiu</t>
  </si>
  <si>
    <t xml:space="preserve">Zalaegerszegi TK FMVaS</t>
  </si>
  <si>
    <t xml:space="preserve">CALIC Jovan</t>
  </si>
  <si>
    <t xml:space="preserve">ZP Sport a.s. Podbrezova  (SVK)</t>
  </si>
  <si>
    <t xml:space="preserve">CRACIUN Cosmin</t>
  </si>
  <si>
    <t xml:space="preserve">ZAVARKO Vilmos</t>
  </si>
  <si>
    <t xml:space="preserve">BÜRGER Gabriele</t>
  </si>
  <si>
    <t xml:space="preserve">ASKÖ KSC Schneegattern</t>
  </si>
  <si>
    <t xml:space="preserve">&lt;     Gesetzte Spielerinnen</t>
  </si>
  <si>
    <t xml:space="preserve">ALTMANN Ramona</t>
  </si>
  <si>
    <t xml:space="preserve">KSK Kegelkasino Hallein</t>
  </si>
  <si>
    <t xml:space="preserve">PIVKOVA Klaudia</t>
  </si>
  <si>
    <t xml:space="preserve">ASKÖ KSC Schneegattern  (AUT)</t>
  </si>
  <si>
    <t xml:space="preserve">VAIDAHAZAN Ioana V.</t>
  </si>
  <si>
    <t xml:space="preserve">SCHUMERGRUBER Lisa</t>
  </si>
  <si>
    <t xml:space="preserve">SPG SKH-Post SV 1036 Wien</t>
  </si>
  <si>
    <t xml:space="preserve">VAVERKOVA Lucie</t>
  </si>
  <si>
    <t xml:space="preserve">BBSV Wien  (AUT)</t>
  </si>
  <si>
    <t xml:space="preserve">AINHAUSER Adele</t>
  </si>
  <si>
    <t xml:space="preserve">ASV Tirol Mutspitz</t>
  </si>
  <si>
    <t xml:space="preserve">OREHOVEC Zeljka</t>
  </si>
  <si>
    <t xml:space="preserve">SKK Podravka Koprivnica</t>
  </si>
  <si>
    <t xml:space="preserve">SAVIC Rada</t>
  </si>
  <si>
    <t xml:space="preserve">KK Lanteks Celje</t>
  </si>
  <si>
    <t xml:space="preserve">SAVIC Nada</t>
  </si>
  <si>
    <t xml:space="preserve">WIEDERMANNOVA Hana</t>
  </si>
  <si>
    <t xml:space="preserve">WRABEL Katharina</t>
  </si>
  <si>
    <t xml:space="preserve"> </t>
  </si>
  <si>
    <t xml:space="preserve">KICKER Daniela</t>
  </si>
  <si>
    <t xml:space="preserve">SKC Victoria 1947 Bamberg</t>
  </si>
  <si>
    <t xml:space="preserve">WLODARCZYK Beata</t>
  </si>
  <si>
    <t xml:space="preserve">POL</t>
  </si>
  <si>
    <t xml:space="preserve">FIDEL Barbara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Kegel</t>
  </si>
  <si>
    <t xml:space="preserve">Punkte</t>
  </si>
  <si>
    <t xml:space="preserve">Spiel 41</t>
  </si>
  <si>
    <t xml:space="preserve">Spiel 42</t>
  </si>
  <si>
    <t xml:space="preserve">Spiel 43</t>
  </si>
  <si>
    <t xml:space="preserve">Spiel 44</t>
  </si>
  <si>
    <t xml:space="preserve">1.Satz</t>
  </si>
  <si>
    <t xml:space="preserve">Sud Vic</t>
  </si>
  <si>
    <t xml:space="preserve">2.Satz</t>
  </si>
  <si>
    <t xml:space="preserve">Gesamt</t>
  </si>
  <si>
    <t xml:space="preserve">Spiel 45</t>
  </si>
  <si>
    <t xml:space="preserve">Spiel 46</t>
  </si>
  <si>
    <t xml:space="preserve">Spiel 47</t>
  </si>
  <si>
    <t xml:space="preserve">Spiel 48</t>
  </si>
  <si>
    <t xml:space="preserve">Spiel 49</t>
  </si>
  <si>
    <t xml:space="preserve">Spiel 50</t>
  </si>
  <si>
    <t xml:space="preserve">Spiel 51</t>
  </si>
  <si>
    <t xml:space="preserve">Spiel 52</t>
  </si>
  <si>
    <t xml:space="preserve">Viertelfinale und Halbfinale</t>
  </si>
  <si>
    <t xml:space="preserve">Spiel 53</t>
  </si>
  <si>
    <t xml:space="preserve">Spiel 54</t>
  </si>
  <si>
    <t xml:space="preserve">Spiel 55</t>
  </si>
  <si>
    <t xml:space="preserve">Spiel 56</t>
  </si>
  <si>
    <t xml:space="preserve">Spiel 57</t>
  </si>
  <si>
    <t xml:space="preserve">Spiel 58</t>
  </si>
  <si>
    <t xml:space="preserve">Spiel 59</t>
  </si>
  <si>
    <t xml:space="preserve">Spiel 60</t>
  </si>
  <si>
    <t xml:space="preserve">Finale und Spiele um Platz 3</t>
  </si>
  <si>
    <t xml:space="preserve">OREHOVEC Zeijka</t>
  </si>
  <si>
    <t xml:space="preserve">Spiel 61</t>
  </si>
  <si>
    <t xml:space="preserve">Spiel 62</t>
  </si>
  <si>
    <t xml:space="preserve">HERGETH Zsolt</t>
  </si>
  <si>
    <t xml:space="preserve">Spiel 63</t>
  </si>
  <si>
    <t xml:space="preserve">Spiel 64</t>
  </si>
  <si>
    <t xml:space="preserve">Finale - Damen</t>
  </si>
  <si>
    <t xml:space="preserve">Finale - Herren</t>
  </si>
  <si>
    <t xml:space="preserve">Spiel um Platz 3 - Damen</t>
  </si>
  <si>
    <t xml:space="preserve">Spiel um Platz 3 - Herren</t>
  </si>
  <si>
    <t xml:space="preserve">GP-Österreich Spielraster- Herren</t>
  </si>
  <si>
    <t xml:space="preserve">Spiel  49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B</t>
    </r>
  </si>
  <si>
    <t xml:space="preserve">Spiel  54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E</t>
    </r>
  </si>
  <si>
    <t xml:space="preserve">Spiel  60</t>
  </si>
  <si>
    <t xml:space="preserve">Spiel  45</t>
  </si>
  <si>
    <r>
      <rPr>
        <sz val="10"/>
        <rFont val="Arial"/>
        <family val="2"/>
      </rPr>
      <t xml:space="preserve">Setz Nr. </t>
    </r>
    <r>
      <rPr>
        <b val="true"/>
        <sz val="10"/>
        <rFont val="Arial"/>
        <family val="2"/>
      </rPr>
      <t xml:space="preserve">2</t>
    </r>
  </si>
  <si>
    <t xml:space="preserve">Lucky Looser 1</t>
  </si>
  <si>
    <t xml:space="preserve">Spiel  42</t>
  </si>
  <si>
    <r>
      <rPr>
        <sz val="10"/>
        <rFont val="Arial"/>
        <family val="2"/>
      </rPr>
      <t xml:space="preserve">Setz Nr. </t>
    </r>
    <r>
      <rPr>
        <b val="true"/>
        <sz val="10"/>
        <rFont val="Arial"/>
        <family val="2"/>
      </rPr>
      <t xml:space="preserve">4</t>
    </r>
  </si>
  <si>
    <t xml:space="preserve">Spiel  53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A</t>
    </r>
  </si>
  <si>
    <t xml:space="preserve">Spiel  50</t>
  </si>
  <si>
    <t xml:space="preserve">Titelverteidiger</t>
  </si>
  <si>
    <t xml:space="preserve">Spiel um Platz 3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J</t>
    </r>
  </si>
  <si>
    <t xml:space="preserve">Spiel  44</t>
  </si>
  <si>
    <r>
      <rPr>
        <sz val="10"/>
        <rFont val="Arial"/>
        <family val="2"/>
      </rPr>
      <t xml:space="preserve">Setz Nr. </t>
    </r>
    <r>
      <rPr>
        <b val="true"/>
        <sz val="10"/>
        <rFont val="Arial"/>
        <family val="2"/>
      </rPr>
      <t xml:space="preserve">3</t>
    </r>
  </si>
  <si>
    <t xml:space="preserve">Spiel  55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D</t>
    </r>
  </si>
  <si>
    <t xml:space="preserve">Spiel  57</t>
  </si>
  <si>
    <t xml:space="preserve">Spiel  52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C</t>
    </r>
  </si>
  <si>
    <t xml:space="preserve">1.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H</t>
    </r>
  </si>
  <si>
    <t xml:space="preserve">2.</t>
  </si>
  <si>
    <t xml:space="preserve">Spiel  51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G</t>
    </r>
  </si>
  <si>
    <t xml:space="preserve">3.</t>
  </si>
  <si>
    <t xml:space="preserve">4.</t>
  </si>
  <si>
    <t xml:space="preserve">Spiel  56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F</t>
    </r>
  </si>
  <si>
    <t xml:space="preserve">Spiel  47</t>
  </si>
  <si>
    <r>
      <rPr>
        <sz val="10"/>
        <rFont val="Arial"/>
        <family val="2"/>
      </rPr>
      <t xml:space="preserve">Setz Nr. </t>
    </r>
    <r>
      <rPr>
        <b val="true"/>
        <sz val="10"/>
        <rFont val="Arial"/>
        <family val="2"/>
      </rPr>
      <t xml:space="preserve">1</t>
    </r>
  </si>
  <si>
    <t xml:space="preserve">Lucky Looser 2</t>
  </si>
  <si>
    <t xml:space="preserve">"Großer Preis von Österreich"  2010  -  Wien</t>
  </si>
  <si>
    <r>
      <rPr>
        <b val="true"/>
        <sz val="16"/>
        <rFont val="Arial"/>
        <family val="2"/>
      </rPr>
      <t xml:space="preserve">D  A  M  E  N   -   </t>
    </r>
    <r>
      <rPr>
        <b val="true"/>
        <u val="single"/>
        <sz val="16"/>
        <rFont val="Arial"/>
        <family val="2"/>
      </rPr>
      <t xml:space="preserve">Runde 2  bis Finale</t>
    </r>
  </si>
  <si>
    <t xml:space="preserve">Spiel  41</t>
  </si>
  <si>
    <t xml:space="preserve">Spiel  59</t>
  </si>
  <si>
    <t xml:space="preserve">Finale</t>
  </si>
  <si>
    <r>
      <rPr>
        <sz val="10"/>
        <rFont val="Arial"/>
        <family val="2"/>
      </rPr>
      <t xml:space="preserve">Siegerin aus Gruppe  </t>
    </r>
    <r>
      <rPr>
        <b val="true"/>
        <sz val="10"/>
        <rFont val="Arial"/>
        <family val="2"/>
      </rPr>
      <t xml:space="preserve">T</t>
    </r>
  </si>
  <si>
    <t xml:space="preserve">Spiel  46</t>
  </si>
  <si>
    <r>
      <rPr>
        <sz val="10"/>
        <rFont val="Arial"/>
        <family val="2"/>
      </rPr>
      <t xml:space="preserve">Siegerin aus Gruppe  </t>
    </r>
    <r>
      <rPr>
        <b val="true"/>
        <sz val="10"/>
        <rFont val="Arial"/>
        <family val="2"/>
      </rPr>
      <t xml:space="preserve">R</t>
    </r>
  </si>
  <si>
    <t xml:space="preserve">Spiel  43</t>
  </si>
  <si>
    <t xml:space="preserve">Spiel  58</t>
  </si>
  <si>
    <r>
      <rPr>
        <sz val="10"/>
        <rFont val="Arial"/>
        <family val="2"/>
      </rPr>
      <t xml:space="preserve">Siegerin aus Gruppe  </t>
    </r>
    <r>
      <rPr>
        <b val="true"/>
        <sz val="10"/>
        <rFont val="Arial"/>
        <family val="2"/>
      </rPr>
      <t xml:space="preserve">S</t>
    </r>
  </si>
  <si>
    <t xml:space="preserve">Spiel  48</t>
  </si>
  <si>
    <t xml:space="preserve">Titelverteidigerin</t>
  </si>
  <si>
    <r>
      <rPr>
        <sz val="10"/>
        <rFont val="Arial"/>
        <family val="2"/>
      </rPr>
      <t xml:space="preserve">Sieger aus Gruppe  </t>
    </r>
    <r>
      <rPr>
        <b val="true"/>
        <sz val="10"/>
        <rFont val="Arial"/>
        <family val="2"/>
      </rPr>
      <t xml:space="preserve">U</t>
    </r>
  </si>
  <si>
    <t xml:space="preserve">Gruppe A</t>
  </si>
  <si>
    <t xml:space="preserve">SV Kegel</t>
  </si>
  <si>
    <t xml:space="preserve">SV</t>
  </si>
  <si>
    <t xml:space="preserve">Paarung</t>
  </si>
  <si>
    <t xml:space="preserve">Tabelle der 2 platzierten</t>
  </si>
  <si>
    <t xml:space="preserve">Gruppe B</t>
  </si>
  <si>
    <t xml:space="preserve">Gruppe C</t>
  </si>
  <si>
    <t xml:space="preserve">Gruppe D</t>
  </si>
  <si>
    <t xml:space="preserve">Gruppe E</t>
  </si>
  <si>
    <t xml:space="preserve">Gruppe F</t>
  </si>
  <si>
    <t xml:space="preserve">Gruppe G</t>
  </si>
  <si>
    <t xml:space="preserve">Gruppe H</t>
  </si>
  <si>
    <t xml:space="preserve">Gruppe J</t>
  </si>
  <si>
    <t xml:space="preserve">Gruppe R</t>
  </si>
  <si>
    <t xml:space="preserve">Gruppe S</t>
  </si>
  <si>
    <t xml:space="preserve">Gruppe T</t>
  </si>
  <si>
    <t xml:space="preserve">Gruppe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sz val="18"/>
      <name val="Advert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7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27" xfId="54" applyFont="true" applyBorder="true" applyAlignment="true" applyProtection="false">
      <alignment horizontal="center" vertical="center" textRotation="255" wrapText="false" indent="0" shrinkToFit="true"/>
      <protection locked="false" hidden="false"/>
    </xf>
    <xf numFmtId="164" fontId="23" fillId="0" borderId="0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6" borderId="27" xfId="54" applyFont="true" applyBorder="true" applyAlignment="true" applyProtection="false">
      <alignment horizontal="center" vertical="center" textRotation="255" wrapText="false" indent="0" shrinkToFit="true"/>
      <protection locked="false" hidden="false"/>
    </xf>
    <xf numFmtId="164" fontId="34" fillId="0" borderId="28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2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0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22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2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33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32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5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37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28" xfId="5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38" xfId="5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39" xfId="5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40" xfId="5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2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4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3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54" applyFont="true" applyBorder="false" applyAlignment="false" applyProtection="true">
      <alignment horizontal="center" vertical="center" textRotation="0" wrapText="false" indent="0" shrinkToFit="false"/>
      <protection locked="true" hidden="true"/>
    </xf>
    <xf numFmtId="164" fontId="23" fillId="0" borderId="0" xfId="54" applyFont="true" applyBorder="false" applyAlignment="false" applyProtection="true">
      <alignment horizontal="center" vertical="center" textRotation="0" wrapText="false" indent="0" shrinkToFit="false"/>
      <protection locked="true" hidden="tru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7" xfId="54" applyFont="true" applyBorder="true" applyAlignment="true" applyProtection="false">
      <alignment horizontal="center" vertical="center" textRotation="255" wrapText="false" indent="0" shrinkToFit="true"/>
      <protection locked="false" hidden="false"/>
    </xf>
    <xf numFmtId="164" fontId="34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54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68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Standard_grosser preis BGLD2002" xfId="54"/>
    <cellStyle name="Standard_Tabelle1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%2011122004/BSKV%202004-05/BSKV%20Spielbericht%202004-2005/Aktuelle%20Spielberichte%2004-05/Eigene%20Dateien%20250800/BSKV%2002-03/&#214;SKB%20Ausschreibungen%2002-03/Fr&#252;hjahr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esktop%2011122004/BSKV%202004-05/BSKV%20Spielbericht%202004-2005/Aktuelle%20Spielberichte%2004-05/Eigene%20Dateien%20250800/BSKV%2002-03/&#214;SKB%20Ausschreibungen%2002-03/Fr&#252;hjah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terFrühjahr"/>
      <sheetName val="200 Wurfliga 2002"/>
      <sheetName val="DAMENLIGA"/>
      <sheetName val="100 Wurf 2002"/>
      <sheetName val="1.Klasse 2002"/>
      <sheetName val="2.Klasse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sterFrühjahr"/>
      <sheetName val="200 Wurfliga 2002"/>
      <sheetName val="DAMENLIGA"/>
      <sheetName val="100 Wurf 2002"/>
      <sheetName val="1.Klasse 2002"/>
      <sheetName val="2.Klasse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0" width="28.7"/>
    <col collapsed="false" customWidth="true" hidden="false" outlineLevel="0" max="4" min="4" style="2" width="14.99"/>
    <col collapsed="false" customWidth="true" hidden="false" outlineLevel="0" max="5" min="5" style="3" width="14.85"/>
  </cols>
  <sheetData>
    <row r="1" s="7" customFormat="true" ht="8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s="13" customFormat="true" ht="17.25" hidden="false" customHeight="true" outlineLevel="0" collapsed="false">
      <c r="A2" s="8"/>
      <c r="B2" s="9" t="s">
        <v>5</v>
      </c>
      <c r="C2" s="10" t="s">
        <v>6</v>
      </c>
      <c r="D2" s="11" t="s">
        <v>7</v>
      </c>
      <c r="E2" s="12" t="n">
        <v>1</v>
      </c>
    </row>
    <row r="3" s="13" customFormat="true" ht="17.25" hidden="false" customHeight="true" outlineLevel="0" collapsed="false">
      <c r="A3" s="14"/>
      <c r="B3" s="9" t="s">
        <v>8</v>
      </c>
      <c r="C3" s="10" t="s">
        <v>9</v>
      </c>
      <c r="D3" s="11" t="s">
        <v>7</v>
      </c>
      <c r="E3" s="15" t="n">
        <v>2</v>
      </c>
    </row>
    <row r="4" s="13" customFormat="true" ht="17.25" hidden="false" customHeight="true" outlineLevel="0" collapsed="false">
      <c r="A4" s="14"/>
      <c r="B4" s="9" t="s">
        <v>10</v>
      </c>
      <c r="C4" s="16" t="s">
        <v>11</v>
      </c>
      <c r="D4" s="17" t="s">
        <v>12</v>
      </c>
      <c r="E4" s="15" t="n">
        <v>3</v>
      </c>
    </row>
    <row r="5" s="13" customFormat="true" ht="17.25" hidden="false" customHeight="true" outlineLevel="0" collapsed="false">
      <c r="A5" s="14"/>
      <c r="B5" s="9" t="s">
        <v>13</v>
      </c>
      <c r="C5" s="16" t="s">
        <v>14</v>
      </c>
      <c r="D5" s="18" t="s">
        <v>15</v>
      </c>
      <c r="E5" s="15" t="n">
        <v>4</v>
      </c>
    </row>
    <row r="6" s="13" customFormat="true" ht="17.25" hidden="false" customHeight="true" outlineLevel="0" collapsed="false">
      <c r="A6" s="14"/>
      <c r="B6" s="9" t="s">
        <v>16</v>
      </c>
      <c r="C6" s="16" t="s">
        <v>17</v>
      </c>
      <c r="D6" s="18" t="s">
        <v>15</v>
      </c>
      <c r="E6" s="15" t="n">
        <v>5</v>
      </c>
    </row>
    <row r="7" s="13" customFormat="true" ht="17.25" hidden="false" customHeight="true" outlineLevel="0" collapsed="false">
      <c r="A7" s="14"/>
      <c r="B7" s="9" t="s">
        <v>18</v>
      </c>
      <c r="C7" s="10" t="s">
        <v>19</v>
      </c>
      <c r="D7" s="11" t="s">
        <v>20</v>
      </c>
      <c r="E7" s="15" t="n">
        <v>6</v>
      </c>
    </row>
    <row r="8" s="13" customFormat="true" ht="17.25" hidden="false" customHeight="true" outlineLevel="0" collapsed="false">
      <c r="A8" s="14"/>
      <c r="B8" s="9" t="s">
        <v>21</v>
      </c>
      <c r="C8" s="10" t="s">
        <v>22</v>
      </c>
      <c r="D8" s="11" t="s">
        <v>23</v>
      </c>
      <c r="E8" s="15" t="n">
        <v>7</v>
      </c>
    </row>
    <row r="9" s="13" customFormat="true" ht="17.25" hidden="false" customHeight="true" outlineLevel="0" collapsed="false">
      <c r="A9" s="14"/>
      <c r="B9" s="9" t="s">
        <v>24</v>
      </c>
      <c r="C9" s="16" t="s">
        <v>25</v>
      </c>
      <c r="D9" s="18" t="s">
        <v>15</v>
      </c>
      <c r="E9" s="15" t="n">
        <v>8</v>
      </c>
    </row>
    <row r="10" s="13" customFormat="true" ht="17.25" hidden="false" customHeight="true" outlineLevel="0" collapsed="false">
      <c r="A10" s="14"/>
      <c r="B10" s="9" t="s">
        <v>26</v>
      </c>
      <c r="C10" s="10" t="s">
        <v>27</v>
      </c>
      <c r="D10" s="11" t="s">
        <v>28</v>
      </c>
      <c r="E10" s="15" t="n">
        <v>9</v>
      </c>
    </row>
    <row r="11" s="13" customFormat="true" ht="17.25" hidden="false" customHeight="true" outlineLevel="0" collapsed="false">
      <c r="A11" s="14"/>
      <c r="B11" s="9" t="s">
        <v>29</v>
      </c>
      <c r="C11" s="10" t="s">
        <v>30</v>
      </c>
      <c r="D11" s="19" t="s">
        <v>7</v>
      </c>
      <c r="E11" s="15" t="n">
        <v>10</v>
      </c>
    </row>
    <row r="12" s="13" customFormat="true" ht="17.25" hidden="false" customHeight="true" outlineLevel="0" collapsed="false">
      <c r="A12" s="14"/>
      <c r="B12" s="9" t="s">
        <v>31</v>
      </c>
      <c r="C12" s="10" t="s">
        <v>32</v>
      </c>
      <c r="D12" s="11" t="s">
        <v>33</v>
      </c>
      <c r="E12" s="15" t="n">
        <v>11</v>
      </c>
    </row>
    <row r="13" s="13" customFormat="true" ht="17.25" hidden="false" customHeight="true" outlineLevel="0" collapsed="false">
      <c r="A13" s="14"/>
      <c r="B13" s="9" t="s">
        <v>34</v>
      </c>
      <c r="C13" s="16" t="s">
        <v>35</v>
      </c>
      <c r="D13" s="17" t="s">
        <v>12</v>
      </c>
      <c r="E13" s="15" t="n">
        <v>12</v>
      </c>
    </row>
    <row r="14" s="13" customFormat="true" ht="17.25" hidden="false" customHeight="true" outlineLevel="0" collapsed="false">
      <c r="A14" s="14"/>
      <c r="B14" s="9" t="s">
        <v>36</v>
      </c>
      <c r="C14" s="20" t="s">
        <v>37</v>
      </c>
      <c r="D14" s="18" t="s">
        <v>15</v>
      </c>
      <c r="E14" s="15" t="n">
        <v>13</v>
      </c>
    </row>
    <row r="15" s="13" customFormat="true" ht="17.25" hidden="false" customHeight="true" outlineLevel="0" collapsed="false">
      <c r="A15" s="14"/>
      <c r="B15" s="9" t="s">
        <v>38</v>
      </c>
      <c r="C15" s="10" t="s">
        <v>39</v>
      </c>
      <c r="D15" s="11" t="s">
        <v>40</v>
      </c>
      <c r="E15" s="15" t="n">
        <v>14</v>
      </c>
    </row>
    <row r="16" s="13" customFormat="true" ht="17.25" hidden="false" customHeight="true" outlineLevel="0" collapsed="false">
      <c r="A16" s="14"/>
      <c r="B16" s="9" t="s">
        <v>41</v>
      </c>
      <c r="C16" s="10" t="s">
        <v>42</v>
      </c>
      <c r="D16" s="11" t="s">
        <v>43</v>
      </c>
      <c r="E16" s="15" t="n">
        <v>15</v>
      </c>
    </row>
    <row r="17" s="13" customFormat="true" ht="17.25" hidden="false" customHeight="true" outlineLevel="0" collapsed="false">
      <c r="A17" s="21" t="s">
        <v>44</v>
      </c>
      <c r="B17" s="9" t="s">
        <v>45</v>
      </c>
      <c r="C17" s="10" t="s">
        <v>39</v>
      </c>
      <c r="D17" s="11" t="s">
        <v>20</v>
      </c>
      <c r="E17" s="15" t="n">
        <v>16</v>
      </c>
    </row>
    <row r="18" s="13" customFormat="true" ht="17.25" hidden="false" customHeight="true" outlineLevel="0" collapsed="false">
      <c r="A18" s="21"/>
      <c r="B18" s="9" t="s">
        <v>46</v>
      </c>
      <c r="C18" s="16" t="s">
        <v>47</v>
      </c>
      <c r="D18" s="18" t="s">
        <v>15</v>
      </c>
      <c r="E18" s="15" t="n">
        <v>17</v>
      </c>
    </row>
    <row r="19" s="13" customFormat="true" ht="17.25" hidden="false" customHeight="true" outlineLevel="0" collapsed="false">
      <c r="A19" s="21"/>
      <c r="B19" s="9" t="s">
        <v>48</v>
      </c>
      <c r="C19" s="10" t="s">
        <v>30</v>
      </c>
      <c r="D19" s="11" t="s">
        <v>28</v>
      </c>
      <c r="E19" s="15" t="n">
        <v>18</v>
      </c>
    </row>
    <row r="20" s="13" customFormat="true" ht="17.25" hidden="false" customHeight="true" outlineLevel="0" collapsed="false">
      <c r="A20" s="21"/>
      <c r="B20" s="9" t="s">
        <v>49</v>
      </c>
      <c r="C20" s="10" t="s">
        <v>30</v>
      </c>
      <c r="D20" s="11" t="s">
        <v>20</v>
      </c>
      <c r="E20" s="15" t="n">
        <v>19</v>
      </c>
    </row>
    <row r="21" s="13" customFormat="true" ht="17.25" hidden="false" customHeight="true" outlineLevel="0" collapsed="false">
      <c r="A21" s="21"/>
      <c r="B21" s="9" t="s">
        <v>50</v>
      </c>
      <c r="C21" s="10" t="s">
        <v>51</v>
      </c>
      <c r="D21" s="11" t="s">
        <v>52</v>
      </c>
      <c r="E21" s="15" t="n">
        <v>20</v>
      </c>
    </row>
    <row r="22" s="13" customFormat="true" ht="17.25" hidden="false" customHeight="true" outlineLevel="0" collapsed="false">
      <c r="A22" s="21"/>
      <c r="B22" s="9" t="s">
        <v>53</v>
      </c>
      <c r="C22" s="10" t="s">
        <v>22</v>
      </c>
      <c r="D22" s="11" t="s">
        <v>23</v>
      </c>
      <c r="E22" s="15" t="n">
        <v>21</v>
      </c>
    </row>
    <row r="23" s="13" customFormat="true" ht="17.25" hidden="false" customHeight="true" outlineLevel="0" collapsed="false">
      <c r="A23" s="21"/>
      <c r="B23" s="9" t="s">
        <v>54</v>
      </c>
      <c r="C23" s="16" t="s">
        <v>47</v>
      </c>
      <c r="D23" s="18" t="s">
        <v>15</v>
      </c>
      <c r="E23" s="15" t="n">
        <v>22</v>
      </c>
    </row>
    <row r="24" s="13" customFormat="true" ht="17.25" hidden="false" customHeight="true" outlineLevel="0" collapsed="false">
      <c r="A24" s="21"/>
      <c r="B24" s="9" t="s">
        <v>55</v>
      </c>
      <c r="C24" s="16" t="s">
        <v>56</v>
      </c>
      <c r="D24" s="18" t="s">
        <v>15</v>
      </c>
      <c r="E24" s="15" t="n">
        <v>23</v>
      </c>
    </row>
    <row r="25" s="13" customFormat="true" ht="17.25" hidden="false" customHeight="true" outlineLevel="0" collapsed="false">
      <c r="A25" s="21"/>
      <c r="B25" s="9" t="s">
        <v>57</v>
      </c>
      <c r="C25" s="10" t="s">
        <v>11</v>
      </c>
      <c r="D25" s="11" t="s">
        <v>12</v>
      </c>
      <c r="E25" s="15" t="n">
        <v>24</v>
      </c>
    </row>
    <row r="26" s="13" customFormat="true" ht="17.25" hidden="false" customHeight="true" outlineLevel="0" collapsed="false">
      <c r="A26" s="21"/>
      <c r="B26" s="9" t="s">
        <v>58</v>
      </c>
      <c r="C26" s="16" t="s">
        <v>14</v>
      </c>
      <c r="D26" s="11" t="s">
        <v>40</v>
      </c>
      <c r="E26" s="15" t="n">
        <v>25</v>
      </c>
    </row>
    <row r="27" s="13" customFormat="true" ht="17.25" hidden="false" customHeight="true" outlineLevel="0" collapsed="false">
      <c r="A27" s="21"/>
      <c r="B27" s="9" t="s">
        <v>59</v>
      </c>
      <c r="C27" s="16" t="s">
        <v>14</v>
      </c>
      <c r="D27" s="18" t="s">
        <v>15</v>
      </c>
      <c r="E27" s="15" t="n">
        <v>26</v>
      </c>
    </row>
    <row r="28" s="13" customFormat="true" ht="17.25" hidden="false" customHeight="true" outlineLevel="0" collapsed="false">
      <c r="A28" s="14"/>
      <c r="B28" s="22" t="s">
        <v>60</v>
      </c>
      <c r="C28" s="23" t="s">
        <v>61</v>
      </c>
      <c r="D28" s="24" t="s">
        <v>62</v>
      </c>
      <c r="E28" s="25" t="n">
        <v>27</v>
      </c>
    </row>
    <row r="29" s="13" customFormat="true" ht="17.25" hidden="false" customHeight="true" outlineLevel="0" collapsed="false">
      <c r="A29" s="26" t="n">
        <v>5</v>
      </c>
      <c r="B29" s="27" t="s">
        <v>63</v>
      </c>
      <c r="C29" s="28" t="s">
        <v>64</v>
      </c>
      <c r="D29" s="29" t="s">
        <v>20</v>
      </c>
      <c r="E29" s="26" t="s">
        <v>65</v>
      </c>
    </row>
    <row r="30" s="13" customFormat="true" ht="17.25" hidden="false" customHeight="true" outlineLevel="0" collapsed="false">
      <c r="A30" s="30" t="n">
        <v>4</v>
      </c>
      <c r="B30" s="9" t="s">
        <v>66</v>
      </c>
      <c r="C30" s="10" t="s">
        <v>67</v>
      </c>
      <c r="D30" s="11" t="s">
        <v>12</v>
      </c>
      <c r="E30" s="30" t="n">
        <v>29</v>
      </c>
    </row>
    <row r="31" s="13" customFormat="true" ht="17.25" hidden="false" customHeight="true" outlineLevel="0" collapsed="false">
      <c r="A31" s="30" t="n">
        <v>3</v>
      </c>
      <c r="B31" s="9" t="s">
        <v>68</v>
      </c>
      <c r="C31" s="10" t="s">
        <v>69</v>
      </c>
      <c r="D31" s="11" t="s">
        <v>43</v>
      </c>
      <c r="E31" s="30" t="n">
        <v>30</v>
      </c>
    </row>
    <row r="32" s="13" customFormat="true" ht="17.25" hidden="false" customHeight="true" outlineLevel="0" collapsed="false">
      <c r="A32" s="30" t="n">
        <v>2</v>
      </c>
      <c r="B32" s="9" t="s">
        <v>70</v>
      </c>
      <c r="C32" s="10" t="s">
        <v>61</v>
      </c>
      <c r="D32" s="11" t="s">
        <v>62</v>
      </c>
      <c r="E32" s="30" t="n">
        <v>31</v>
      </c>
    </row>
    <row r="33" s="13" customFormat="true" ht="17.25" hidden="false" customHeight="true" outlineLevel="0" collapsed="false">
      <c r="A33" s="31" t="n">
        <v>1</v>
      </c>
      <c r="B33" s="32" t="s">
        <v>71</v>
      </c>
      <c r="C33" s="33" t="s">
        <v>69</v>
      </c>
      <c r="D33" s="34" t="s">
        <v>43</v>
      </c>
      <c r="E33" s="31" t="n">
        <v>32</v>
      </c>
    </row>
    <row r="34" customFormat="false" ht="17.25" hidden="false" customHeight="true" outlineLevel="0" collapsed="false">
      <c r="A34" s="8"/>
      <c r="B34" s="35" t="s">
        <v>72</v>
      </c>
      <c r="C34" s="36" t="s">
        <v>73</v>
      </c>
      <c r="D34" s="37" t="s">
        <v>15</v>
      </c>
      <c r="E34" s="38" t="n">
        <v>41</v>
      </c>
    </row>
    <row r="35" customFormat="false" ht="17.25" hidden="false" customHeight="true" outlineLevel="0" collapsed="false">
      <c r="A35" s="39" t="s">
        <v>74</v>
      </c>
      <c r="B35" s="40" t="s">
        <v>75</v>
      </c>
      <c r="C35" s="16" t="s">
        <v>76</v>
      </c>
      <c r="D35" s="18" t="s">
        <v>15</v>
      </c>
      <c r="E35" s="41" t="n">
        <v>42</v>
      </c>
    </row>
    <row r="36" customFormat="false" ht="17.25" hidden="false" customHeight="true" outlineLevel="0" collapsed="false">
      <c r="A36" s="39"/>
      <c r="B36" s="40" t="s">
        <v>77</v>
      </c>
      <c r="C36" s="16" t="s">
        <v>78</v>
      </c>
      <c r="D36" s="17" t="s">
        <v>23</v>
      </c>
      <c r="E36" s="41" t="n">
        <v>43</v>
      </c>
    </row>
    <row r="37" customFormat="false" ht="17.25" hidden="false" customHeight="true" outlineLevel="0" collapsed="false">
      <c r="A37" s="39"/>
      <c r="B37" s="40" t="s">
        <v>79</v>
      </c>
      <c r="C37" s="16" t="s">
        <v>61</v>
      </c>
      <c r="D37" s="17" t="s">
        <v>62</v>
      </c>
      <c r="E37" s="41" t="n">
        <v>44</v>
      </c>
    </row>
    <row r="38" customFormat="false" ht="17.25" hidden="false" customHeight="true" outlineLevel="0" collapsed="false">
      <c r="A38" s="39"/>
      <c r="B38" s="40" t="s">
        <v>80</v>
      </c>
      <c r="C38" s="16" t="s">
        <v>81</v>
      </c>
      <c r="D38" s="18" t="s">
        <v>15</v>
      </c>
      <c r="E38" s="41" t="n">
        <v>45</v>
      </c>
    </row>
    <row r="39" customFormat="false" ht="17.25" hidden="false" customHeight="true" outlineLevel="0" collapsed="false">
      <c r="A39" s="39"/>
      <c r="B39" s="40" t="s">
        <v>82</v>
      </c>
      <c r="C39" s="16" t="s">
        <v>83</v>
      </c>
      <c r="D39" s="17" t="s">
        <v>40</v>
      </c>
      <c r="E39" s="41" t="n">
        <v>46</v>
      </c>
    </row>
    <row r="40" customFormat="false" ht="17.25" hidden="false" customHeight="true" outlineLevel="0" collapsed="false">
      <c r="A40" s="39"/>
      <c r="B40" s="40" t="s">
        <v>84</v>
      </c>
      <c r="C40" s="16" t="s">
        <v>85</v>
      </c>
      <c r="D40" s="18" t="s">
        <v>52</v>
      </c>
      <c r="E40" s="41" t="n">
        <v>47</v>
      </c>
    </row>
    <row r="41" customFormat="false" ht="17.25" hidden="false" customHeight="true" outlineLevel="0" collapsed="false">
      <c r="A41" s="39"/>
      <c r="B41" s="40" t="s">
        <v>86</v>
      </c>
      <c r="C41" s="16" t="s">
        <v>87</v>
      </c>
      <c r="D41" s="17" t="s">
        <v>7</v>
      </c>
      <c r="E41" s="41" t="n">
        <v>48</v>
      </c>
    </row>
    <row r="42" customFormat="false" ht="17.25" hidden="false" customHeight="true" outlineLevel="0" collapsed="false">
      <c r="A42" s="39"/>
      <c r="B42" s="40" t="s">
        <v>88</v>
      </c>
      <c r="C42" s="16" t="s">
        <v>89</v>
      </c>
      <c r="D42" s="17" t="s">
        <v>20</v>
      </c>
      <c r="E42" s="41" t="n">
        <v>49</v>
      </c>
    </row>
    <row r="43" customFormat="false" ht="17.25" hidden="false" customHeight="true" outlineLevel="0" collapsed="false">
      <c r="A43" s="39"/>
      <c r="B43" s="40" t="s">
        <v>90</v>
      </c>
      <c r="C43" s="16" t="s">
        <v>89</v>
      </c>
      <c r="D43" s="17" t="s">
        <v>20</v>
      </c>
      <c r="E43" s="41" t="n">
        <v>50</v>
      </c>
    </row>
    <row r="44" customFormat="false" ht="17.25" hidden="false" customHeight="true" outlineLevel="0" collapsed="false">
      <c r="A44" s="39"/>
      <c r="B44" s="40" t="s">
        <v>91</v>
      </c>
      <c r="C44" s="16" t="s">
        <v>83</v>
      </c>
      <c r="D44" s="17" t="s">
        <v>40</v>
      </c>
      <c r="E44" s="41" t="n">
        <v>51</v>
      </c>
    </row>
    <row r="45" customFormat="false" ht="17.25" hidden="false" customHeight="true" outlineLevel="0" collapsed="false">
      <c r="A45" s="14"/>
      <c r="B45" s="42" t="s">
        <v>92</v>
      </c>
      <c r="C45" s="43" t="s">
        <v>73</v>
      </c>
      <c r="D45" s="44" t="s">
        <v>15</v>
      </c>
      <c r="E45" s="45" t="n">
        <v>52</v>
      </c>
      <c r="G45" s="0" t="s">
        <v>93</v>
      </c>
    </row>
    <row r="46" customFormat="false" ht="17.25" hidden="false" customHeight="true" outlineLevel="0" collapsed="false">
      <c r="A46" s="26" t="n">
        <v>3</v>
      </c>
      <c r="B46" s="46" t="s">
        <v>94</v>
      </c>
      <c r="C46" s="47" t="s">
        <v>95</v>
      </c>
      <c r="D46" s="48" t="s">
        <v>33</v>
      </c>
      <c r="E46" s="26" t="n">
        <v>53</v>
      </c>
    </row>
    <row r="47" customFormat="false" ht="17.25" hidden="false" customHeight="true" outlineLevel="0" collapsed="false">
      <c r="A47" s="30" t="n">
        <v>2</v>
      </c>
      <c r="B47" s="40" t="s">
        <v>96</v>
      </c>
      <c r="C47" s="16" t="s">
        <v>61</v>
      </c>
      <c r="D47" s="17" t="s">
        <v>97</v>
      </c>
      <c r="E47" s="30" t="n">
        <v>54</v>
      </c>
    </row>
    <row r="48" customFormat="false" ht="17.25" hidden="false" customHeight="true" outlineLevel="0" collapsed="false">
      <c r="A48" s="31" t="n">
        <v>1</v>
      </c>
      <c r="B48" s="49" t="s">
        <v>98</v>
      </c>
      <c r="C48" s="50" t="s">
        <v>89</v>
      </c>
      <c r="D48" s="51" t="s">
        <v>20</v>
      </c>
      <c r="E48" s="31" t="n">
        <v>55</v>
      </c>
    </row>
  </sheetData>
  <mergeCells count="2">
    <mergeCell ref="A17:A27"/>
    <mergeCell ref="A35:A44"/>
  </mergeCells>
  <printOptions headings="false" gridLines="false" gridLinesSet="true" horizontalCentered="false" verticalCentered="false"/>
  <pageMargins left="0.179861111111111" right="0.17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2" topLeftCell="BM12" activePane="bottomLeft" state="frozen"/>
      <selection pane="topLeft" activeCell="A1" activeCellId="0" sqref="A1"/>
      <selection pane="bottom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3.7"/>
    <col collapsed="false" customWidth="true" hidden="false" outlineLevel="0" max="4" min="3" style="52" width="12.7"/>
    <col collapsed="false" customWidth="true" hidden="false" outlineLevel="0" max="5" min="5" style="52" width="2.28"/>
    <col collapsed="false" customWidth="true" hidden="false" outlineLevel="0" max="6" min="6" style="53" width="2.28"/>
    <col collapsed="false" customWidth="true" hidden="false" outlineLevel="0" max="8" min="7" style="52" width="12.7"/>
    <col collapsed="false" customWidth="true" hidden="false" outlineLevel="0" max="9" min="9" style="52" width="1.41"/>
    <col collapsed="false" customWidth="true" hidden="false" outlineLevel="0" max="10" min="10" style="52" width="2.99"/>
    <col collapsed="false" customWidth="true" hidden="true" outlineLevel="0" max="11" min="11" style="52" width="7.99"/>
    <col collapsed="false" customWidth="true" hidden="true" outlineLevel="0" max="12" min="12" style="52" width="3.7"/>
    <col collapsed="false" customWidth="true" hidden="false" outlineLevel="0" max="14" min="13" style="52" width="12.7"/>
    <col collapsed="false" customWidth="true" hidden="false" outlineLevel="0" max="15" min="15" style="52" width="1.99"/>
    <col collapsed="false" customWidth="true" hidden="false" outlineLevel="0" max="16" min="16" style="53" width="1.99"/>
    <col collapsed="false" customWidth="true" hidden="false" outlineLevel="0" max="18" min="17" style="52" width="12.7"/>
    <col collapsed="false" customWidth="true" hidden="false" outlineLevel="0" max="19" min="19" style="52" width="4.41"/>
    <col collapsed="false" customWidth="true" hidden="true" outlineLevel="0" max="21" min="20" style="52" width="11.05"/>
    <col collapsed="false" customWidth="false" hidden="false" outlineLevel="0" max="23" min="22" style="52" width="11.42"/>
    <col collapsed="false" customWidth="true" hidden="false" outlineLevel="0" max="25" min="24" style="52" width="2.13"/>
    <col collapsed="false" customWidth="false" hidden="false" outlineLevel="0" max="27" min="26" style="52" width="11.42"/>
    <col collapsed="false" customWidth="true" hidden="false" outlineLevel="0" max="29" min="28" style="52" width="2.28"/>
    <col collapsed="false" customWidth="false" hidden="true" outlineLevel="0" max="31" min="30" style="52" width="11.42"/>
    <col collapsed="false" customWidth="true" hidden="false" outlineLevel="0" max="33" min="32" style="52" width="12.7"/>
    <col collapsed="false" customWidth="true" hidden="false" outlineLevel="0" max="35" min="34" style="52" width="2.13"/>
    <col collapsed="false" customWidth="true" hidden="false" outlineLevel="0" max="36" min="36" style="52" width="12.99"/>
    <col collapsed="false" customWidth="true" hidden="false" outlineLevel="0" max="37" min="37" style="52" width="12.7"/>
    <col collapsed="false" customWidth="false" hidden="false" outlineLevel="0" max="257" min="38" style="52" width="11.42"/>
  </cols>
  <sheetData>
    <row r="1" s="53" customFormat="true" ht="12.75" hidden="false" customHeight="false" outlineLevel="0" collapsed="false">
      <c r="C1" s="54" t="s">
        <v>99</v>
      </c>
      <c r="D1" s="54"/>
      <c r="G1" s="54" t="s">
        <v>100</v>
      </c>
      <c r="H1" s="54"/>
      <c r="M1" s="54" t="s">
        <v>101</v>
      </c>
      <c r="N1" s="54"/>
      <c r="Q1" s="54" t="s">
        <v>102</v>
      </c>
      <c r="R1" s="54"/>
      <c r="T1" s="55"/>
      <c r="U1" s="55"/>
      <c r="V1" s="56" t="s">
        <v>103</v>
      </c>
      <c r="W1" s="56"/>
      <c r="X1" s="55"/>
      <c r="Y1" s="55"/>
      <c r="Z1" s="56" t="s">
        <v>104</v>
      </c>
      <c r="AA1" s="56"/>
      <c r="AB1" s="55"/>
      <c r="AC1" s="55"/>
      <c r="AE1" s="54" t="s">
        <v>105</v>
      </c>
      <c r="AF1" s="54"/>
      <c r="AG1" s="54"/>
      <c r="AJ1" s="54" t="s">
        <v>106</v>
      </c>
      <c r="AK1" s="54"/>
    </row>
    <row r="2" customFormat="false" ht="13.5" hidden="false" customHeight="false" outlineLevel="0" collapsed="false">
      <c r="A2" s="57"/>
      <c r="B2" s="57"/>
      <c r="C2" s="57" t="s">
        <v>107</v>
      </c>
      <c r="D2" s="57" t="s">
        <v>108</v>
      </c>
      <c r="E2" s="57"/>
      <c r="F2" s="57"/>
      <c r="G2" s="57" t="s">
        <v>107</v>
      </c>
      <c r="H2" s="57" t="s">
        <v>108</v>
      </c>
      <c r="I2" s="57"/>
      <c r="J2" s="57"/>
      <c r="K2" s="57"/>
      <c r="L2" s="57"/>
      <c r="M2" s="57" t="s">
        <v>107</v>
      </c>
      <c r="N2" s="57" t="s">
        <v>108</v>
      </c>
      <c r="O2" s="57"/>
      <c r="P2" s="57"/>
      <c r="Q2" s="57" t="s">
        <v>107</v>
      </c>
      <c r="R2" s="57" t="s">
        <v>108</v>
      </c>
      <c r="V2" s="57" t="s">
        <v>107</v>
      </c>
      <c r="W2" s="57" t="s">
        <v>108</v>
      </c>
      <c r="X2" s="57"/>
      <c r="Y2" s="57"/>
      <c r="Z2" s="57" t="s">
        <v>107</v>
      </c>
      <c r="AA2" s="57" t="s">
        <v>108</v>
      </c>
      <c r="AB2" s="57"/>
      <c r="AC2" s="57"/>
      <c r="AD2" s="57"/>
      <c r="AE2" s="57"/>
      <c r="AF2" s="57" t="s">
        <v>107</v>
      </c>
      <c r="AG2" s="57" t="s">
        <v>108</v>
      </c>
      <c r="AH2" s="57"/>
      <c r="AI2" s="57"/>
      <c r="AJ2" s="57" t="s">
        <v>107</v>
      </c>
      <c r="AK2" s="57" t="s">
        <v>108</v>
      </c>
    </row>
    <row r="3" customFormat="false" ht="15" hidden="false" customHeight="true" outlineLevel="0" collapsed="false">
      <c r="A3" s="58"/>
      <c r="B3" s="58"/>
      <c r="C3" s="59" t="s">
        <v>98</v>
      </c>
      <c r="D3" s="59"/>
      <c r="E3" s="60" t="s">
        <v>109</v>
      </c>
      <c r="F3" s="60"/>
      <c r="G3" s="59" t="s">
        <v>86</v>
      </c>
      <c r="H3" s="59"/>
      <c r="I3" s="61"/>
      <c r="J3" s="61"/>
      <c r="K3" s="58"/>
      <c r="L3" s="58"/>
      <c r="M3" s="59" t="s">
        <v>66</v>
      </c>
      <c r="N3" s="59"/>
      <c r="O3" s="62" t="s">
        <v>110</v>
      </c>
      <c r="P3" s="62"/>
      <c r="Q3" s="59" t="s">
        <v>5</v>
      </c>
      <c r="R3" s="59"/>
      <c r="T3" s="57"/>
      <c r="U3" s="58"/>
      <c r="V3" s="59" t="s">
        <v>96</v>
      </c>
      <c r="W3" s="59"/>
      <c r="X3" s="60" t="s">
        <v>111</v>
      </c>
      <c r="Y3" s="60"/>
      <c r="Z3" s="59" t="s">
        <v>82</v>
      </c>
      <c r="AA3" s="59"/>
      <c r="AB3" s="57"/>
      <c r="AC3" s="57"/>
      <c r="AD3" s="57"/>
      <c r="AE3" s="58"/>
      <c r="AF3" s="59" t="s">
        <v>68</v>
      </c>
      <c r="AG3" s="59"/>
      <c r="AH3" s="62" t="s">
        <v>112</v>
      </c>
      <c r="AI3" s="62"/>
      <c r="AJ3" s="59" t="s">
        <v>34</v>
      </c>
      <c r="AK3" s="59"/>
    </row>
    <row r="4" customFormat="false" ht="15" hidden="false" customHeight="true" outlineLevel="0" collapsed="false">
      <c r="A4" s="63" t="s">
        <v>113</v>
      </c>
      <c r="B4" s="63"/>
      <c r="C4" s="64" t="n">
        <v>131</v>
      </c>
      <c r="D4" s="65" t="n">
        <v>0</v>
      </c>
      <c r="E4" s="60"/>
      <c r="F4" s="60"/>
      <c r="G4" s="64" t="n">
        <v>150</v>
      </c>
      <c r="H4" s="65" t="n">
        <v>1</v>
      </c>
      <c r="I4" s="66"/>
      <c r="J4" s="66"/>
      <c r="K4" s="63" t="s">
        <v>113</v>
      </c>
      <c r="L4" s="63"/>
      <c r="M4" s="64" t="n">
        <v>170</v>
      </c>
      <c r="N4" s="65" t="n">
        <v>1</v>
      </c>
      <c r="O4" s="62"/>
      <c r="P4" s="62"/>
      <c r="Q4" s="64" t="n">
        <v>139</v>
      </c>
      <c r="R4" s="65" t="n">
        <v>0</v>
      </c>
      <c r="T4" s="63" t="s">
        <v>113</v>
      </c>
      <c r="U4" s="63"/>
      <c r="V4" s="64" t="n">
        <v>159</v>
      </c>
      <c r="W4" s="65" t="n">
        <v>1</v>
      </c>
      <c r="X4" s="60"/>
      <c r="Y4" s="60"/>
      <c r="Z4" s="64" t="n">
        <v>125</v>
      </c>
      <c r="AA4" s="65" t="n">
        <v>0</v>
      </c>
      <c r="AB4" s="57"/>
      <c r="AC4" s="57"/>
      <c r="AD4" s="63" t="s">
        <v>113</v>
      </c>
      <c r="AE4" s="63"/>
      <c r="AF4" s="64" t="n">
        <v>171</v>
      </c>
      <c r="AG4" s="65" t="n">
        <v>1</v>
      </c>
      <c r="AH4" s="62"/>
      <c r="AI4" s="62"/>
      <c r="AJ4" s="64" t="n">
        <v>152</v>
      </c>
      <c r="AK4" s="65" t="n">
        <v>0</v>
      </c>
    </row>
    <row r="5" customFormat="false" ht="15" hidden="false" customHeight="true" outlineLevel="0" collapsed="false">
      <c r="A5" s="67" t="s">
        <v>114</v>
      </c>
      <c r="B5" s="67"/>
      <c r="C5" s="68"/>
      <c r="D5" s="69"/>
      <c r="E5" s="60"/>
      <c r="F5" s="60"/>
      <c r="G5" s="68"/>
      <c r="H5" s="69"/>
      <c r="I5" s="66"/>
      <c r="J5" s="66"/>
      <c r="K5" s="67" t="s">
        <v>114</v>
      </c>
      <c r="L5" s="67"/>
      <c r="M5" s="68"/>
      <c r="N5" s="69"/>
      <c r="O5" s="62"/>
      <c r="P5" s="62"/>
      <c r="Q5" s="68"/>
      <c r="R5" s="69"/>
      <c r="T5" s="67" t="s">
        <v>114</v>
      </c>
      <c r="U5" s="67"/>
      <c r="V5" s="68"/>
      <c r="W5" s="69"/>
      <c r="X5" s="60"/>
      <c r="Y5" s="60"/>
      <c r="Z5" s="68"/>
      <c r="AA5" s="69"/>
      <c r="AB5" s="57"/>
      <c r="AC5" s="57"/>
      <c r="AD5" s="67" t="s">
        <v>114</v>
      </c>
      <c r="AE5" s="67"/>
      <c r="AF5" s="68"/>
      <c r="AG5" s="69"/>
      <c r="AH5" s="62"/>
      <c r="AI5" s="62"/>
      <c r="AJ5" s="68"/>
      <c r="AK5" s="69"/>
    </row>
    <row r="6" customFormat="false" ht="15" hidden="false" customHeight="true" outlineLevel="0" collapsed="false">
      <c r="A6" s="70" t="s">
        <v>115</v>
      </c>
      <c r="B6" s="70"/>
      <c r="C6" s="64" t="n">
        <v>167</v>
      </c>
      <c r="D6" s="65" t="n">
        <v>0</v>
      </c>
      <c r="E6" s="60"/>
      <c r="F6" s="60"/>
      <c r="G6" s="64" t="n">
        <v>167</v>
      </c>
      <c r="H6" s="65" t="n">
        <v>0</v>
      </c>
      <c r="I6" s="66"/>
      <c r="J6" s="66"/>
      <c r="K6" s="70" t="s">
        <v>115</v>
      </c>
      <c r="L6" s="70"/>
      <c r="M6" s="64" t="n">
        <v>159</v>
      </c>
      <c r="N6" s="65" t="n">
        <v>1</v>
      </c>
      <c r="O6" s="62"/>
      <c r="P6" s="62"/>
      <c r="Q6" s="64" t="n">
        <v>151</v>
      </c>
      <c r="R6" s="65" t="n">
        <v>0</v>
      </c>
      <c r="T6" s="70" t="s">
        <v>115</v>
      </c>
      <c r="U6" s="70"/>
      <c r="V6" s="64" t="n">
        <v>142</v>
      </c>
      <c r="W6" s="65" t="n">
        <v>0</v>
      </c>
      <c r="X6" s="60"/>
      <c r="Y6" s="60"/>
      <c r="Z6" s="64" t="n">
        <v>152</v>
      </c>
      <c r="AA6" s="65" t="n">
        <v>1</v>
      </c>
      <c r="AB6" s="57"/>
      <c r="AC6" s="57"/>
      <c r="AD6" s="70" t="s">
        <v>115</v>
      </c>
      <c r="AE6" s="70"/>
      <c r="AF6" s="64" t="n">
        <v>151</v>
      </c>
      <c r="AG6" s="65" t="n">
        <v>0</v>
      </c>
      <c r="AH6" s="62"/>
      <c r="AI6" s="62"/>
      <c r="AJ6" s="64" t="n">
        <v>154</v>
      </c>
      <c r="AK6" s="65" t="n">
        <v>1</v>
      </c>
    </row>
    <row r="7" customFormat="false" ht="15" hidden="false" customHeight="true" outlineLevel="0" collapsed="false">
      <c r="A7" s="71" t="s">
        <v>114</v>
      </c>
      <c r="B7" s="71"/>
      <c r="C7" s="72" t="n">
        <v>6</v>
      </c>
      <c r="D7" s="69" t="n">
        <v>0</v>
      </c>
      <c r="E7" s="60"/>
      <c r="F7" s="60"/>
      <c r="G7" s="73" t="n">
        <v>7</v>
      </c>
      <c r="H7" s="69" t="n">
        <v>1</v>
      </c>
      <c r="I7" s="66"/>
      <c r="J7" s="66"/>
      <c r="K7" s="71" t="s">
        <v>114</v>
      </c>
      <c r="L7" s="71"/>
      <c r="M7" s="72"/>
      <c r="N7" s="69"/>
      <c r="O7" s="62"/>
      <c r="P7" s="62"/>
      <c r="Q7" s="73"/>
      <c r="R7" s="69"/>
      <c r="T7" s="71" t="s">
        <v>114</v>
      </c>
      <c r="U7" s="71"/>
      <c r="V7" s="72"/>
      <c r="W7" s="69"/>
      <c r="X7" s="60"/>
      <c r="Y7" s="60"/>
      <c r="Z7" s="73"/>
      <c r="AA7" s="69"/>
      <c r="AB7" s="57"/>
      <c r="AC7" s="57"/>
      <c r="AD7" s="71" t="s">
        <v>114</v>
      </c>
      <c r="AE7" s="71"/>
      <c r="AF7" s="74"/>
      <c r="AG7" s="75"/>
      <c r="AH7" s="62"/>
      <c r="AI7" s="62"/>
      <c r="AJ7" s="76"/>
      <c r="AK7" s="75"/>
    </row>
    <row r="8" customFormat="false" ht="15" hidden="false" customHeight="true" outlineLevel="0" collapsed="false">
      <c r="A8" s="63" t="s">
        <v>114</v>
      </c>
      <c r="B8" s="63"/>
      <c r="C8" s="77"/>
      <c r="D8" s="65"/>
      <c r="E8" s="60"/>
      <c r="F8" s="60"/>
      <c r="G8" s="77"/>
      <c r="H8" s="65"/>
      <c r="I8" s="66"/>
      <c r="J8" s="66"/>
      <c r="K8" s="63" t="s">
        <v>114</v>
      </c>
      <c r="L8" s="63"/>
      <c r="M8" s="77"/>
      <c r="N8" s="65"/>
      <c r="O8" s="62"/>
      <c r="P8" s="62"/>
      <c r="Q8" s="77"/>
      <c r="R8" s="65"/>
      <c r="T8" s="63" t="s">
        <v>114</v>
      </c>
      <c r="U8" s="63"/>
      <c r="V8" s="77" t="n">
        <v>23</v>
      </c>
      <c r="W8" s="65" t="n">
        <v>1</v>
      </c>
      <c r="X8" s="60"/>
      <c r="Y8" s="60"/>
      <c r="Z8" s="77" t="n">
        <v>17</v>
      </c>
      <c r="AA8" s="65" t="n">
        <v>0</v>
      </c>
      <c r="AB8" s="57"/>
      <c r="AC8" s="57"/>
      <c r="AD8" s="63" t="s">
        <v>114</v>
      </c>
      <c r="AE8" s="63"/>
      <c r="AF8" s="77" t="n">
        <v>21</v>
      </c>
      <c r="AG8" s="65" t="n">
        <v>0</v>
      </c>
      <c r="AH8" s="62"/>
      <c r="AI8" s="62"/>
      <c r="AJ8" s="77" t="n">
        <v>22</v>
      </c>
      <c r="AK8" s="65" t="n">
        <v>1</v>
      </c>
    </row>
    <row r="9" customFormat="false" ht="15" hidden="false" customHeight="true" outlineLevel="0" collapsed="false">
      <c r="A9" s="67" t="s">
        <v>116</v>
      </c>
      <c r="B9" s="67"/>
      <c r="C9" s="78" t="n">
        <v>304</v>
      </c>
      <c r="D9" s="79" t="n">
        <v>0</v>
      </c>
      <c r="E9" s="60"/>
      <c r="F9" s="60"/>
      <c r="G9" s="78" t="n">
        <v>324</v>
      </c>
      <c r="H9" s="79" t="n">
        <v>2</v>
      </c>
      <c r="I9" s="61"/>
      <c r="J9" s="61"/>
      <c r="K9" s="67" t="s">
        <v>116</v>
      </c>
      <c r="L9" s="67"/>
      <c r="M9" s="78" t="n">
        <v>329</v>
      </c>
      <c r="N9" s="79" t="n">
        <v>2</v>
      </c>
      <c r="O9" s="62"/>
      <c r="P9" s="62"/>
      <c r="Q9" s="78" t="n">
        <v>290</v>
      </c>
      <c r="R9" s="79" t="n">
        <v>0</v>
      </c>
      <c r="T9" s="67" t="s">
        <v>116</v>
      </c>
      <c r="U9" s="67"/>
      <c r="V9" s="78" t="n">
        <v>324</v>
      </c>
      <c r="W9" s="79" t="n">
        <v>2</v>
      </c>
      <c r="X9" s="60"/>
      <c r="Y9" s="60"/>
      <c r="Z9" s="78" t="n">
        <v>294</v>
      </c>
      <c r="AA9" s="79" t="n">
        <v>1</v>
      </c>
      <c r="AB9" s="57"/>
      <c r="AC9" s="57"/>
      <c r="AD9" s="67" t="s">
        <v>116</v>
      </c>
      <c r="AE9" s="67"/>
      <c r="AF9" s="78" t="n">
        <v>343</v>
      </c>
      <c r="AG9" s="79" t="n">
        <v>1</v>
      </c>
      <c r="AH9" s="62"/>
      <c r="AI9" s="62"/>
      <c r="AJ9" s="78" t="n">
        <v>349</v>
      </c>
      <c r="AK9" s="79" t="n">
        <v>2</v>
      </c>
    </row>
    <row r="10" customFormat="false" ht="15" hidden="false" customHeight="true" outlineLevel="0" collapsed="false">
      <c r="A10" s="57"/>
      <c r="B10" s="58"/>
      <c r="C10" s="57"/>
      <c r="D10" s="57"/>
      <c r="E10" s="57"/>
      <c r="F10" s="58"/>
      <c r="G10" s="57"/>
      <c r="H10" s="57"/>
      <c r="I10" s="57"/>
      <c r="J10" s="57"/>
      <c r="K10" s="57"/>
      <c r="L10" s="58"/>
      <c r="M10" s="57"/>
      <c r="N10" s="57"/>
      <c r="O10" s="57"/>
      <c r="P10" s="58"/>
      <c r="Q10" s="57"/>
      <c r="R10" s="57"/>
    </row>
    <row r="11" customFormat="false" ht="15" hidden="false" customHeight="true" outlineLevel="0" collapsed="false">
      <c r="A11" s="57"/>
      <c r="B11" s="58"/>
      <c r="C11" s="59" t="s">
        <v>70</v>
      </c>
      <c r="D11" s="59"/>
      <c r="E11" s="62" t="s">
        <v>117</v>
      </c>
      <c r="F11" s="62"/>
      <c r="G11" s="59" t="s">
        <v>13</v>
      </c>
      <c r="H11" s="59"/>
      <c r="I11" s="57"/>
      <c r="J11" s="57"/>
      <c r="K11" s="57"/>
      <c r="L11" s="58"/>
      <c r="M11" s="59" t="s">
        <v>77</v>
      </c>
      <c r="N11" s="59"/>
      <c r="O11" s="60" t="s">
        <v>118</v>
      </c>
      <c r="P11" s="60"/>
      <c r="Q11" s="59" t="s">
        <v>84</v>
      </c>
      <c r="R11" s="59"/>
      <c r="T11" s="58"/>
      <c r="U11" s="58"/>
      <c r="V11" s="59" t="s">
        <v>71</v>
      </c>
      <c r="W11" s="59"/>
      <c r="X11" s="62" t="s">
        <v>119</v>
      </c>
      <c r="Y11" s="62"/>
      <c r="Z11" s="59" t="s">
        <v>45</v>
      </c>
      <c r="AA11" s="59"/>
      <c r="AB11" s="61"/>
      <c r="AC11" s="61"/>
      <c r="AD11" s="58"/>
      <c r="AE11" s="58"/>
      <c r="AF11" s="59" t="s">
        <v>94</v>
      </c>
      <c r="AG11" s="59"/>
      <c r="AH11" s="60" t="s">
        <v>120</v>
      </c>
      <c r="AI11" s="60"/>
      <c r="AJ11" s="59" t="s">
        <v>91</v>
      </c>
      <c r="AK11" s="59"/>
    </row>
    <row r="12" customFormat="false" ht="15" hidden="false" customHeight="true" outlineLevel="0" collapsed="false">
      <c r="A12" s="63" t="s">
        <v>113</v>
      </c>
      <c r="B12" s="63"/>
      <c r="C12" s="64" t="n">
        <v>162</v>
      </c>
      <c r="D12" s="65" t="n">
        <v>1</v>
      </c>
      <c r="E12" s="62"/>
      <c r="F12" s="62"/>
      <c r="G12" s="64" t="n">
        <v>151</v>
      </c>
      <c r="H12" s="65" t="n">
        <v>0</v>
      </c>
      <c r="I12" s="57"/>
      <c r="J12" s="57"/>
      <c r="K12" s="63" t="s">
        <v>113</v>
      </c>
      <c r="L12" s="63"/>
      <c r="M12" s="64" t="n">
        <v>125</v>
      </c>
      <c r="N12" s="65" t="n">
        <v>0</v>
      </c>
      <c r="O12" s="60"/>
      <c r="P12" s="60"/>
      <c r="Q12" s="64" t="n">
        <v>126</v>
      </c>
      <c r="R12" s="65" t="n">
        <v>1</v>
      </c>
      <c r="T12" s="63" t="s">
        <v>113</v>
      </c>
      <c r="U12" s="63"/>
      <c r="V12" s="64" t="n">
        <v>163</v>
      </c>
      <c r="W12" s="65" t="n">
        <v>1</v>
      </c>
      <c r="X12" s="62"/>
      <c r="Y12" s="62"/>
      <c r="Z12" s="64" t="n">
        <v>146</v>
      </c>
      <c r="AA12" s="65" t="n">
        <v>0</v>
      </c>
      <c r="AB12" s="66"/>
      <c r="AC12" s="66"/>
      <c r="AD12" s="80" t="s">
        <v>113</v>
      </c>
      <c r="AE12" s="81"/>
      <c r="AF12" s="64" t="n">
        <v>145</v>
      </c>
      <c r="AG12" s="65" t="n">
        <v>0</v>
      </c>
      <c r="AH12" s="60"/>
      <c r="AI12" s="60"/>
      <c r="AJ12" s="64" t="n">
        <v>151</v>
      </c>
      <c r="AK12" s="65" t="n">
        <v>1</v>
      </c>
    </row>
    <row r="13" customFormat="false" ht="15" hidden="false" customHeight="true" outlineLevel="0" collapsed="false">
      <c r="A13" s="71" t="s">
        <v>114</v>
      </c>
      <c r="B13" s="71"/>
      <c r="C13" s="68"/>
      <c r="D13" s="69"/>
      <c r="E13" s="62"/>
      <c r="F13" s="62"/>
      <c r="G13" s="68"/>
      <c r="H13" s="69"/>
      <c r="I13" s="57"/>
      <c r="J13" s="57"/>
      <c r="K13" s="67" t="s">
        <v>114</v>
      </c>
      <c r="L13" s="67"/>
      <c r="M13" s="68"/>
      <c r="N13" s="69"/>
      <c r="O13" s="60"/>
      <c r="P13" s="60"/>
      <c r="Q13" s="68"/>
      <c r="R13" s="69"/>
      <c r="T13" s="67" t="s">
        <v>114</v>
      </c>
      <c r="U13" s="67"/>
      <c r="V13" s="68"/>
      <c r="W13" s="69"/>
      <c r="X13" s="62"/>
      <c r="Y13" s="62"/>
      <c r="Z13" s="68"/>
      <c r="AA13" s="69"/>
      <c r="AB13" s="66"/>
      <c r="AC13" s="66"/>
      <c r="AD13" s="82" t="s">
        <v>114</v>
      </c>
      <c r="AE13" s="83"/>
      <c r="AF13" s="68"/>
      <c r="AG13" s="69"/>
      <c r="AH13" s="60"/>
      <c r="AI13" s="60"/>
      <c r="AJ13" s="68"/>
      <c r="AK13" s="69"/>
    </row>
    <row r="14" customFormat="false" ht="15" hidden="false" customHeight="true" outlineLevel="0" collapsed="false">
      <c r="A14" s="70" t="s">
        <v>115</v>
      </c>
      <c r="B14" s="70"/>
      <c r="C14" s="64" t="n">
        <v>164</v>
      </c>
      <c r="D14" s="65" t="n">
        <v>1</v>
      </c>
      <c r="E14" s="62"/>
      <c r="F14" s="62"/>
      <c r="G14" s="64" t="n">
        <v>154</v>
      </c>
      <c r="H14" s="65" t="n">
        <v>0</v>
      </c>
      <c r="I14" s="57"/>
      <c r="J14" s="57"/>
      <c r="K14" s="70" t="s">
        <v>115</v>
      </c>
      <c r="L14" s="70"/>
      <c r="M14" s="64" t="n">
        <v>135</v>
      </c>
      <c r="N14" s="65" t="n">
        <v>1</v>
      </c>
      <c r="O14" s="60"/>
      <c r="P14" s="60"/>
      <c r="Q14" s="64" t="n">
        <v>123</v>
      </c>
      <c r="R14" s="65" t="n">
        <v>0</v>
      </c>
      <c r="T14" s="70" t="s">
        <v>115</v>
      </c>
      <c r="U14" s="70"/>
      <c r="V14" s="64" t="n">
        <v>139</v>
      </c>
      <c r="W14" s="65" t="n">
        <v>1</v>
      </c>
      <c r="X14" s="62"/>
      <c r="Y14" s="62"/>
      <c r="Z14" s="64" t="n">
        <v>138</v>
      </c>
      <c r="AA14" s="65" t="n">
        <v>0</v>
      </c>
      <c r="AB14" s="66"/>
      <c r="AC14" s="66"/>
      <c r="AD14" s="80" t="s">
        <v>115</v>
      </c>
      <c r="AE14" s="81"/>
      <c r="AF14" s="64" t="n">
        <v>127</v>
      </c>
      <c r="AG14" s="65" t="n">
        <v>0</v>
      </c>
      <c r="AH14" s="60"/>
      <c r="AI14" s="60"/>
      <c r="AJ14" s="64" t="n">
        <v>144</v>
      </c>
      <c r="AK14" s="65" t="n">
        <v>1</v>
      </c>
    </row>
    <row r="15" customFormat="false" ht="15" hidden="false" customHeight="true" outlineLevel="0" collapsed="false">
      <c r="A15" s="71" t="s">
        <v>114</v>
      </c>
      <c r="B15" s="71"/>
      <c r="C15" s="72"/>
      <c r="D15" s="69"/>
      <c r="E15" s="62"/>
      <c r="F15" s="62"/>
      <c r="G15" s="73"/>
      <c r="H15" s="69"/>
      <c r="I15" s="57"/>
      <c r="J15" s="57"/>
      <c r="K15" s="71" t="s">
        <v>114</v>
      </c>
      <c r="L15" s="71"/>
      <c r="M15" s="74"/>
      <c r="N15" s="75"/>
      <c r="O15" s="60"/>
      <c r="P15" s="60"/>
      <c r="Q15" s="76"/>
      <c r="R15" s="75"/>
      <c r="T15" s="71" t="s">
        <v>114</v>
      </c>
      <c r="U15" s="71"/>
      <c r="V15" s="72"/>
      <c r="W15" s="69"/>
      <c r="X15" s="62"/>
      <c r="Y15" s="62"/>
      <c r="Z15" s="73"/>
      <c r="AA15" s="69"/>
      <c r="AB15" s="66"/>
      <c r="AC15" s="66"/>
      <c r="AD15" s="82" t="s">
        <v>114</v>
      </c>
      <c r="AE15" s="83"/>
      <c r="AF15" s="73"/>
      <c r="AG15" s="69"/>
      <c r="AH15" s="60"/>
      <c r="AI15" s="60"/>
      <c r="AJ15" s="72"/>
      <c r="AK15" s="69"/>
    </row>
    <row r="16" customFormat="false" ht="15" hidden="false" customHeight="true" outlineLevel="0" collapsed="false">
      <c r="A16" s="63" t="s">
        <v>114</v>
      </c>
      <c r="B16" s="63"/>
      <c r="C16" s="77"/>
      <c r="D16" s="65"/>
      <c r="E16" s="62"/>
      <c r="F16" s="62"/>
      <c r="G16" s="77"/>
      <c r="H16" s="65"/>
      <c r="I16" s="57"/>
      <c r="J16" s="57"/>
      <c r="K16" s="63" t="s">
        <v>114</v>
      </c>
      <c r="L16" s="63"/>
      <c r="M16" s="77" t="n">
        <v>16</v>
      </c>
      <c r="N16" s="65" t="n">
        <v>0</v>
      </c>
      <c r="O16" s="60"/>
      <c r="P16" s="60"/>
      <c r="Q16" s="77" t="n">
        <v>20</v>
      </c>
      <c r="R16" s="65" t="n">
        <v>1</v>
      </c>
      <c r="T16" s="63" t="s">
        <v>114</v>
      </c>
      <c r="U16" s="63"/>
      <c r="V16" s="77"/>
      <c r="W16" s="65"/>
      <c r="X16" s="62"/>
      <c r="Y16" s="62"/>
      <c r="Z16" s="77"/>
      <c r="AA16" s="65"/>
      <c r="AB16" s="66"/>
      <c r="AC16" s="66"/>
      <c r="AD16" s="80" t="s">
        <v>114</v>
      </c>
      <c r="AE16" s="81"/>
      <c r="AF16" s="77"/>
      <c r="AG16" s="65"/>
      <c r="AH16" s="60"/>
      <c r="AI16" s="60"/>
      <c r="AJ16" s="77"/>
      <c r="AK16" s="65"/>
    </row>
    <row r="17" customFormat="false" ht="15" hidden="false" customHeight="true" outlineLevel="0" collapsed="false">
      <c r="A17" s="67" t="s">
        <v>116</v>
      </c>
      <c r="B17" s="67"/>
      <c r="C17" s="78" t="n">
        <v>326</v>
      </c>
      <c r="D17" s="79" t="n">
        <v>2</v>
      </c>
      <c r="E17" s="62"/>
      <c r="F17" s="62"/>
      <c r="G17" s="78" t="n">
        <v>305</v>
      </c>
      <c r="H17" s="79" t="n">
        <v>0</v>
      </c>
      <c r="I17" s="57"/>
      <c r="J17" s="57"/>
      <c r="K17" s="67" t="s">
        <v>116</v>
      </c>
      <c r="L17" s="67"/>
      <c r="M17" s="78" t="n">
        <v>276</v>
      </c>
      <c r="N17" s="79" t="n">
        <v>1</v>
      </c>
      <c r="O17" s="60"/>
      <c r="P17" s="60"/>
      <c r="Q17" s="78" t="n">
        <v>285</v>
      </c>
      <c r="R17" s="79" t="n">
        <v>2</v>
      </c>
      <c r="T17" s="67" t="s">
        <v>116</v>
      </c>
      <c r="U17" s="67"/>
      <c r="V17" s="78" t="n">
        <v>302</v>
      </c>
      <c r="W17" s="79" t="n">
        <v>2</v>
      </c>
      <c r="X17" s="62"/>
      <c r="Y17" s="62"/>
      <c r="Z17" s="78" t="n">
        <v>284</v>
      </c>
      <c r="AA17" s="79" t="n">
        <v>0</v>
      </c>
      <c r="AB17" s="61"/>
      <c r="AC17" s="61"/>
      <c r="AD17" s="82" t="s">
        <v>116</v>
      </c>
      <c r="AE17" s="83"/>
      <c r="AF17" s="78" t="n">
        <v>272</v>
      </c>
      <c r="AG17" s="79" t="n">
        <v>0</v>
      </c>
      <c r="AH17" s="60"/>
      <c r="AI17" s="60"/>
      <c r="AJ17" s="78" t="n">
        <v>295</v>
      </c>
      <c r="AK17" s="79" t="n">
        <v>2</v>
      </c>
    </row>
    <row r="18" customFormat="false" ht="15" hidden="false" customHeight="true" outlineLevel="0" collapsed="false">
      <c r="A18" s="57"/>
      <c r="B18" s="58"/>
      <c r="C18" s="57"/>
      <c r="D18" s="57"/>
      <c r="E18" s="57"/>
      <c r="F18" s="58"/>
      <c r="G18" s="57"/>
      <c r="H18" s="57"/>
      <c r="I18" s="57"/>
      <c r="J18" s="57"/>
      <c r="K18" s="57"/>
      <c r="L18" s="58"/>
      <c r="M18" s="57"/>
      <c r="N18" s="57"/>
      <c r="O18" s="57"/>
      <c r="P18" s="58"/>
      <c r="Q18" s="57"/>
      <c r="R18" s="57"/>
    </row>
    <row r="19" customFormat="false" ht="15" hidden="false" customHeight="true" outlineLevel="0" collapsed="false">
      <c r="A19" s="57"/>
      <c r="B19" s="58"/>
      <c r="C19" s="59" t="s">
        <v>18</v>
      </c>
      <c r="D19" s="59"/>
      <c r="E19" s="62" t="s">
        <v>121</v>
      </c>
      <c r="F19" s="62"/>
      <c r="G19" s="59" t="s">
        <v>38</v>
      </c>
      <c r="H19" s="59"/>
      <c r="I19" s="57"/>
      <c r="J19" s="57"/>
      <c r="K19" s="57"/>
      <c r="L19" s="58"/>
      <c r="M19" s="59" t="s">
        <v>63</v>
      </c>
      <c r="N19" s="59"/>
      <c r="O19" s="62" t="s">
        <v>122</v>
      </c>
      <c r="P19" s="62"/>
      <c r="Q19" s="59" t="s">
        <v>60</v>
      </c>
      <c r="R19" s="59"/>
      <c r="T19" s="58"/>
      <c r="U19" s="58"/>
      <c r="V19" s="59" t="s">
        <v>53</v>
      </c>
      <c r="W19" s="59"/>
      <c r="X19" s="62" t="s">
        <v>123</v>
      </c>
      <c r="Y19" s="62"/>
      <c r="Z19" s="59" t="s">
        <v>48</v>
      </c>
      <c r="AA19" s="59"/>
      <c r="AB19" s="61"/>
      <c r="AC19" s="61"/>
      <c r="AD19" s="58"/>
      <c r="AE19" s="58"/>
      <c r="AF19" s="59" t="s">
        <v>21</v>
      </c>
      <c r="AG19" s="59"/>
      <c r="AH19" s="62" t="s">
        <v>124</v>
      </c>
      <c r="AI19" s="62"/>
      <c r="AJ19" s="59" t="s">
        <v>57</v>
      </c>
      <c r="AK19" s="59"/>
    </row>
    <row r="20" customFormat="false" ht="15" hidden="false" customHeight="true" outlineLevel="0" collapsed="false">
      <c r="A20" s="63" t="s">
        <v>113</v>
      </c>
      <c r="B20" s="63"/>
      <c r="C20" s="64" t="n">
        <v>140</v>
      </c>
      <c r="D20" s="65" t="n">
        <v>0</v>
      </c>
      <c r="E20" s="62"/>
      <c r="F20" s="62"/>
      <c r="G20" s="64" t="n">
        <v>151</v>
      </c>
      <c r="H20" s="65" t="n">
        <v>1</v>
      </c>
      <c r="I20" s="57"/>
      <c r="J20" s="57"/>
      <c r="K20" s="63" t="s">
        <v>113</v>
      </c>
      <c r="L20" s="63"/>
      <c r="M20" s="64" t="n">
        <v>146</v>
      </c>
      <c r="N20" s="65" t="n">
        <v>0</v>
      </c>
      <c r="O20" s="62"/>
      <c r="P20" s="62"/>
      <c r="Q20" s="64" t="n">
        <v>149</v>
      </c>
      <c r="R20" s="65" t="n">
        <v>1</v>
      </c>
      <c r="T20" s="63" t="s">
        <v>113</v>
      </c>
      <c r="U20" s="63"/>
      <c r="V20" s="64" t="n">
        <v>137</v>
      </c>
      <c r="W20" s="65" t="n">
        <v>0</v>
      </c>
      <c r="X20" s="62"/>
      <c r="Y20" s="62"/>
      <c r="Z20" s="64" t="n">
        <v>158</v>
      </c>
      <c r="AA20" s="65" t="n">
        <v>1</v>
      </c>
      <c r="AB20" s="66"/>
      <c r="AC20" s="66"/>
      <c r="AD20" s="80" t="s">
        <v>113</v>
      </c>
      <c r="AE20" s="81"/>
      <c r="AF20" s="64" t="n">
        <v>145</v>
      </c>
      <c r="AG20" s="65" t="n">
        <v>0</v>
      </c>
      <c r="AH20" s="62"/>
      <c r="AI20" s="62"/>
      <c r="AJ20" s="64" t="n">
        <v>153</v>
      </c>
      <c r="AK20" s="65" t="n">
        <v>1</v>
      </c>
    </row>
    <row r="21" customFormat="false" ht="15" hidden="false" customHeight="true" outlineLevel="0" collapsed="false">
      <c r="A21" s="71" t="s">
        <v>114</v>
      </c>
      <c r="B21" s="71"/>
      <c r="C21" s="68"/>
      <c r="D21" s="69"/>
      <c r="E21" s="62"/>
      <c r="F21" s="62"/>
      <c r="G21" s="68"/>
      <c r="H21" s="69"/>
      <c r="I21" s="57"/>
      <c r="J21" s="57"/>
      <c r="K21" s="67" t="s">
        <v>114</v>
      </c>
      <c r="L21" s="67"/>
      <c r="M21" s="68"/>
      <c r="N21" s="69"/>
      <c r="O21" s="62"/>
      <c r="P21" s="62"/>
      <c r="Q21" s="68"/>
      <c r="R21" s="69"/>
      <c r="T21" s="67" t="s">
        <v>114</v>
      </c>
      <c r="U21" s="67"/>
      <c r="V21" s="68"/>
      <c r="W21" s="69"/>
      <c r="X21" s="62"/>
      <c r="Y21" s="62"/>
      <c r="Z21" s="68"/>
      <c r="AA21" s="69"/>
      <c r="AB21" s="66"/>
      <c r="AC21" s="66"/>
      <c r="AD21" s="82" t="s">
        <v>114</v>
      </c>
      <c r="AE21" s="83"/>
      <c r="AF21" s="68"/>
      <c r="AG21" s="69"/>
      <c r="AH21" s="62"/>
      <c r="AI21" s="62"/>
      <c r="AJ21" s="68"/>
      <c r="AK21" s="69"/>
    </row>
    <row r="22" customFormat="false" ht="15" hidden="false" customHeight="true" outlineLevel="0" collapsed="false">
      <c r="A22" s="70" t="s">
        <v>115</v>
      </c>
      <c r="B22" s="70"/>
      <c r="C22" s="64" t="n">
        <v>159</v>
      </c>
      <c r="D22" s="65" t="n">
        <v>1</v>
      </c>
      <c r="E22" s="62"/>
      <c r="F22" s="62"/>
      <c r="G22" s="64" t="n">
        <v>148</v>
      </c>
      <c r="H22" s="65" t="n">
        <v>0</v>
      </c>
      <c r="I22" s="57"/>
      <c r="J22" s="57"/>
      <c r="K22" s="70" t="s">
        <v>115</v>
      </c>
      <c r="L22" s="70"/>
      <c r="M22" s="64" t="n">
        <v>149</v>
      </c>
      <c r="N22" s="65" t="n">
        <v>1</v>
      </c>
      <c r="O22" s="62"/>
      <c r="P22" s="62"/>
      <c r="Q22" s="64" t="n">
        <v>148</v>
      </c>
      <c r="R22" s="65" t="n">
        <v>0</v>
      </c>
      <c r="T22" s="70" t="s">
        <v>115</v>
      </c>
      <c r="U22" s="70"/>
      <c r="V22" s="64" t="n">
        <v>148</v>
      </c>
      <c r="W22" s="65" t="n">
        <v>0</v>
      </c>
      <c r="X22" s="62"/>
      <c r="Y22" s="62"/>
      <c r="Z22" s="64" t="n">
        <v>182</v>
      </c>
      <c r="AA22" s="65" t="n">
        <v>1</v>
      </c>
      <c r="AB22" s="66"/>
      <c r="AC22" s="66"/>
      <c r="AD22" s="80" t="s">
        <v>115</v>
      </c>
      <c r="AE22" s="81"/>
      <c r="AF22" s="64" t="n">
        <v>167</v>
      </c>
      <c r="AG22" s="65" t="n">
        <v>1</v>
      </c>
      <c r="AH22" s="62"/>
      <c r="AI22" s="62"/>
      <c r="AJ22" s="64" t="n">
        <v>164</v>
      </c>
      <c r="AK22" s="65" t="n">
        <v>0</v>
      </c>
    </row>
    <row r="23" customFormat="false" ht="15" hidden="false" customHeight="true" outlineLevel="0" collapsed="false">
      <c r="A23" s="71" t="s">
        <v>114</v>
      </c>
      <c r="B23" s="71"/>
      <c r="C23" s="72"/>
      <c r="D23" s="69"/>
      <c r="E23" s="62"/>
      <c r="F23" s="62"/>
      <c r="G23" s="73"/>
      <c r="H23" s="69"/>
      <c r="I23" s="57"/>
      <c r="J23" s="57"/>
      <c r="K23" s="71" t="s">
        <v>114</v>
      </c>
      <c r="L23" s="71"/>
      <c r="M23" s="72"/>
      <c r="N23" s="69"/>
      <c r="O23" s="62"/>
      <c r="P23" s="62"/>
      <c r="Q23" s="73"/>
      <c r="R23" s="69"/>
      <c r="T23" s="71" t="s">
        <v>114</v>
      </c>
      <c r="U23" s="71"/>
      <c r="V23" s="72"/>
      <c r="W23" s="69"/>
      <c r="X23" s="62"/>
      <c r="Y23" s="62"/>
      <c r="Z23" s="73"/>
      <c r="AA23" s="69"/>
      <c r="AB23" s="66"/>
      <c r="AC23" s="66"/>
      <c r="AD23" s="82" t="s">
        <v>114</v>
      </c>
      <c r="AE23" s="83"/>
      <c r="AF23" s="73"/>
      <c r="AG23" s="69"/>
      <c r="AH23" s="62"/>
      <c r="AI23" s="62"/>
      <c r="AJ23" s="72"/>
      <c r="AK23" s="69"/>
    </row>
    <row r="24" customFormat="false" ht="15" hidden="false" customHeight="true" outlineLevel="0" collapsed="false">
      <c r="A24" s="63" t="s">
        <v>114</v>
      </c>
      <c r="B24" s="63"/>
      <c r="C24" s="77" t="n">
        <v>22</v>
      </c>
      <c r="D24" s="65" t="n">
        <v>1</v>
      </c>
      <c r="E24" s="62"/>
      <c r="F24" s="62"/>
      <c r="G24" s="77" t="n">
        <v>13</v>
      </c>
      <c r="H24" s="65" t="n">
        <v>0</v>
      </c>
      <c r="I24" s="57"/>
      <c r="J24" s="57"/>
      <c r="K24" s="63" t="s">
        <v>114</v>
      </c>
      <c r="L24" s="63"/>
      <c r="M24" s="77"/>
      <c r="N24" s="65"/>
      <c r="O24" s="62"/>
      <c r="P24" s="62"/>
      <c r="Q24" s="77"/>
      <c r="R24" s="65"/>
      <c r="T24" s="63" t="s">
        <v>114</v>
      </c>
      <c r="U24" s="63"/>
      <c r="V24" s="77"/>
      <c r="W24" s="65"/>
      <c r="X24" s="62"/>
      <c r="Y24" s="62"/>
      <c r="Z24" s="77"/>
      <c r="AA24" s="65"/>
      <c r="AB24" s="66"/>
      <c r="AC24" s="66"/>
      <c r="AD24" s="80" t="s">
        <v>114</v>
      </c>
      <c r="AE24" s="81"/>
      <c r="AF24" s="77" t="n">
        <v>19</v>
      </c>
      <c r="AG24" s="65" t="n">
        <v>1</v>
      </c>
      <c r="AH24" s="62"/>
      <c r="AI24" s="62"/>
      <c r="AJ24" s="77" t="n">
        <v>17</v>
      </c>
      <c r="AK24" s="65" t="n">
        <v>0</v>
      </c>
    </row>
    <row r="25" customFormat="false" ht="15" hidden="false" customHeight="true" outlineLevel="0" collapsed="false">
      <c r="A25" s="67" t="s">
        <v>116</v>
      </c>
      <c r="B25" s="67"/>
      <c r="C25" s="78" t="n">
        <v>321</v>
      </c>
      <c r="D25" s="79" t="n">
        <v>2</v>
      </c>
      <c r="E25" s="62"/>
      <c r="F25" s="62"/>
      <c r="G25" s="78" t="n">
        <v>312</v>
      </c>
      <c r="H25" s="79" t="n">
        <v>1</v>
      </c>
      <c r="I25" s="57"/>
      <c r="J25" s="57"/>
      <c r="K25" s="67" t="s">
        <v>116</v>
      </c>
      <c r="L25" s="67"/>
      <c r="M25" s="78" t="n">
        <v>295</v>
      </c>
      <c r="N25" s="79" t="n">
        <v>1</v>
      </c>
      <c r="O25" s="62"/>
      <c r="P25" s="62"/>
      <c r="Q25" s="78" t="n">
        <v>297</v>
      </c>
      <c r="R25" s="79" t="n">
        <v>1</v>
      </c>
      <c r="T25" s="67" t="s">
        <v>116</v>
      </c>
      <c r="U25" s="67"/>
      <c r="V25" s="78" t="n">
        <v>285</v>
      </c>
      <c r="W25" s="79" t="n">
        <v>0</v>
      </c>
      <c r="X25" s="62"/>
      <c r="Y25" s="62"/>
      <c r="Z25" s="78" t="n">
        <v>340</v>
      </c>
      <c r="AA25" s="79" t="n">
        <v>2</v>
      </c>
      <c r="AB25" s="61"/>
      <c r="AC25" s="61"/>
      <c r="AD25" s="82" t="s">
        <v>116</v>
      </c>
      <c r="AE25" s="83"/>
      <c r="AF25" s="78" t="n">
        <v>348</v>
      </c>
      <c r="AG25" s="79" t="n">
        <v>2</v>
      </c>
      <c r="AH25" s="62"/>
      <c r="AI25" s="62"/>
      <c r="AJ25" s="78" t="n">
        <v>334</v>
      </c>
      <c r="AK25" s="79" t="n">
        <v>1</v>
      </c>
    </row>
    <row r="26" customFormat="false" ht="15" hidden="false" customHeight="true" outlineLevel="0" collapsed="false">
      <c r="A26" s="57"/>
      <c r="B26" s="58"/>
      <c r="C26" s="57"/>
      <c r="D26" s="57"/>
      <c r="E26" s="57"/>
      <c r="F26" s="58"/>
      <c r="G26" s="57"/>
      <c r="H26" s="57"/>
      <c r="I26" s="57"/>
      <c r="J26" s="57"/>
      <c r="K26" s="57"/>
      <c r="L26" s="58"/>
      <c r="M26" s="57"/>
      <c r="N26" s="57"/>
      <c r="O26" s="57"/>
      <c r="P26" s="58"/>
      <c r="Q26" s="57"/>
      <c r="R26" s="57"/>
    </row>
    <row r="27" customFormat="false" ht="33" hidden="false" customHeight="true" outlineLevel="0" collapsed="false">
      <c r="A27" s="58"/>
      <c r="B27" s="58"/>
      <c r="F27" s="52"/>
      <c r="I27" s="61"/>
      <c r="J27" s="61"/>
      <c r="M27" s="84" t="s">
        <v>12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</row>
    <row r="28" s="85" customFormat="true" ht="15" hidden="false" customHeight="true" outlineLevel="0" collapsed="false">
      <c r="J28" s="52"/>
    </row>
    <row r="29" s="85" customFormat="true" ht="15" hidden="false" customHeight="true" outlineLevel="0" collapsed="false">
      <c r="C29" s="59" t="s">
        <v>66</v>
      </c>
      <c r="D29" s="59"/>
      <c r="E29" s="62" t="s">
        <v>126</v>
      </c>
      <c r="F29" s="62"/>
      <c r="G29" s="59" t="s">
        <v>60</v>
      </c>
      <c r="H29" s="59"/>
      <c r="I29" s="52"/>
      <c r="J29" s="52"/>
      <c r="K29" s="52"/>
      <c r="L29" s="52"/>
      <c r="M29" s="59" t="s">
        <v>18</v>
      </c>
      <c r="N29" s="59"/>
      <c r="O29" s="62" t="s">
        <v>127</v>
      </c>
      <c r="P29" s="62"/>
      <c r="Q29" s="59" t="s">
        <v>70</v>
      </c>
      <c r="R29" s="59"/>
      <c r="S29" s="52"/>
      <c r="T29" s="52"/>
      <c r="U29" s="52"/>
      <c r="V29" s="59" t="s">
        <v>34</v>
      </c>
      <c r="W29" s="59"/>
      <c r="X29" s="62" t="s">
        <v>128</v>
      </c>
      <c r="Y29" s="62"/>
      <c r="Z29" s="59" t="s">
        <v>21</v>
      </c>
      <c r="AA29" s="59"/>
      <c r="AB29" s="52"/>
      <c r="AC29" s="52"/>
      <c r="AD29" s="58"/>
      <c r="AE29" s="58"/>
      <c r="AF29" s="59" t="s">
        <v>48</v>
      </c>
      <c r="AG29" s="59"/>
      <c r="AH29" s="62" t="s">
        <v>129</v>
      </c>
      <c r="AI29" s="62"/>
      <c r="AJ29" s="59" t="s">
        <v>71</v>
      </c>
      <c r="AK29" s="59"/>
    </row>
    <row r="30" s="85" customFormat="true" ht="15" hidden="false" customHeight="true" outlineLevel="0" collapsed="false">
      <c r="A30" s="70" t="s">
        <v>113</v>
      </c>
      <c r="B30" s="70"/>
      <c r="C30" s="86" t="n">
        <v>173</v>
      </c>
      <c r="D30" s="65" t="n">
        <v>1</v>
      </c>
      <c r="E30" s="62"/>
      <c r="F30" s="62"/>
      <c r="G30" s="64" t="n">
        <v>155</v>
      </c>
      <c r="H30" s="65" t="n">
        <v>0</v>
      </c>
      <c r="I30" s="52"/>
      <c r="J30" s="52"/>
      <c r="K30" s="52"/>
      <c r="L30" s="52"/>
      <c r="M30" s="64" t="n">
        <v>159</v>
      </c>
      <c r="N30" s="65" t="n">
        <v>1</v>
      </c>
      <c r="O30" s="62"/>
      <c r="P30" s="62"/>
      <c r="Q30" s="64" t="n">
        <v>150</v>
      </c>
      <c r="R30" s="65" t="n">
        <v>0</v>
      </c>
      <c r="S30" s="52"/>
      <c r="T30" s="52"/>
      <c r="U30" s="52"/>
      <c r="V30" s="64" t="n">
        <v>145</v>
      </c>
      <c r="W30" s="65" t="n">
        <v>1</v>
      </c>
      <c r="X30" s="62"/>
      <c r="Y30" s="62"/>
      <c r="Z30" s="64" t="n">
        <v>128</v>
      </c>
      <c r="AA30" s="65" t="n">
        <v>0</v>
      </c>
      <c r="AB30" s="52"/>
      <c r="AC30" s="52"/>
      <c r="AD30" s="80" t="s">
        <v>113</v>
      </c>
      <c r="AE30" s="81"/>
      <c r="AF30" s="64" t="n">
        <v>152</v>
      </c>
      <c r="AG30" s="65" t="n">
        <v>0</v>
      </c>
      <c r="AH30" s="62"/>
      <c r="AI30" s="62"/>
      <c r="AJ30" s="64" t="n">
        <v>166</v>
      </c>
      <c r="AK30" s="65" t="n">
        <v>1</v>
      </c>
    </row>
    <row r="31" s="85" customFormat="true" ht="15" hidden="false" customHeight="true" outlineLevel="0" collapsed="false">
      <c r="A31" s="87" t="s">
        <v>114</v>
      </c>
      <c r="B31" s="87"/>
      <c r="C31" s="88"/>
      <c r="D31" s="69"/>
      <c r="E31" s="62"/>
      <c r="F31" s="62"/>
      <c r="G31" s="68"/>
      <c r="H31" s="69"/>
      <c r="I31" s="52"/>
      <c r="J31" s="52"/>
      <c r="K31" s="52"/>
      <c r="L31" s="52"/>
      <c r="M31" s="68"/>
      <c r="N31" s="69"/>
      <c r="O31" s="62"/>
      <c r="P31" s="62"/>
      <c r="Q31" s="68"/>
      <c r="R31" s="69"/>
      <c r="S31" s="52"/>
      <c r="T31" s="52"/>
      <c r="U31" s="52"/>
      <c r="V31" s="68"/>
      <c r="W31" s="69"/>
      <c r="X31" s="62"/>
      <c r="Y31" s="62"/>
      <c r="Z31" s="68"/>
      <c r="AA31" s="69"/>
      <c r="AB31" s="52"/>
      <c r="AC31" s="52"/>
      <c r="AD31" s="82" t="s">
        <v>114</v>
      </c>
      <c r="AE31" s="83"/>
      <c r="AF31" s="68"/>
      <c r="AG31" s="69"/>
      <c r="AH31" s="62"/>
      <c r="AI31" s="62"/>
      <c r="AJ31" s="68"/>
      <c r="AK31" s="69"/>
    </row>
    <row r="32" s="85" customFormat="true" ht="15" hidden="false" customHeight="true" outlineLevel="0" collapsed="false">
      <c r="A32" s="70" t="s">
        <v>115</v>
      </c>
      <c r="B32" s="70"/>
      <c r="C32" s="86" t="n">
        <v>153</v>
      </c>
      <c r="D32" s="65" t="n">
        <v>1</v>
      </c>
      <c r="E32" s="62"/>
      <c r="F32" s="62"/>
      <c r="G32" s="64" t="n">
        <v>147</v>
      </c>
      <c r="H32" s="65" t="n">
        <v>0</v>
      </c>
      <c r="I32" s="52"/>
      <c r="J32" s="52"/>
      <c r="K32" s="52"/>
      <c r="L32" s="52"/>
      <c r="M32" s="64" t="n">
        <v>169</v>
      </c>
      <c r="N32" s="65" t="n">
        <v>1</v>
      </c>
      <c r="O32" s="62"/>
      <c r="P32" s="62"/>
      <c r="Q32" s="64" t="n">
        <v>156</v>
      </c>
      <c r="R32" s="65" t="n">
        <v>0</v>
      </c>
      <c r="S32" s="52"/>
      <c r="T32" s="52"/>
      <c r="U32" s="52"/>
      <c r="V32" s="64" t="n">
        <v>156</v>
      </c>
      <c r="W32" s="65" t="n">
        <v>1</v>
      </c>
      <c r="X32" s="62"/>
      <c r="Y32" s="62"/>
      <c r="Z32" s="64" t="n">
        <v>138</v>
      </c>
      <c r="AA32" s="65" t="n">
        <v>0</v>
      </c>
      <c r="AB32" s="52"/>
      <c r="AC32" s="52"/>
      <c r="AD32" s="80" t="s">
        <v>115</v>
      </c>
      <c r="AE32" s="81"/>
      <c r="AF32" s="64" t="n">
        <v>163</v>
      </c>
      <c r="AG32" s="65" t="n">
        <v>0</v>
      </c>
      <c r="AH32" s="62"/>
      <c r="AI32" s="62"/>
      <c r="AJ32" s="64" t="n">
        <v>170</v>
      </c>
      <c r="AK32" s="65" t="n">
        <v>1</v>
      </c>
    </row>
    <row r="33" s="85" customFormat="true" ht="15" hidden="false" customHeight="true" outlineLevel="0" collapsed="false">
      <c r="A33" s="87" t="s">
        <v>114</v>
      </c>
      <c r="B33" s="87"/>
      <c r="C33" s="89"/>
      <c r="D33" s="69"/>
      <c r="E33" s="62"/>
      <c r="F33" s="62"/>
      <c r="G33" s="73"/>
      <c r="H33" s="69"/>
      <c r="I33" s="52"/>
      <c r="J33" s="52"/>
      <c r="K33" s="52"/>
      <c r="L33" s="52"/>
      <c r="M33" s="72"/>
      <c r="N33" s="69"/>
      <c r="O33" s="62"/>
      <c r="P33" s="62"/>
      <c r="Q33" s="73"/>
      <c r="R33" s="69"/>
      <c r="S33" s="52"/>
      <c r="T33" s="52"/>
      <c r="U33" s="52"/>
      <c r="V33" s="72"/>
      <c r="W33" s="69"/>
      <c r="X33" s="62"/>
      <c r="Y33" s="62"/>
      <c r="Z33" s="73"/>
      <c r="AA33" s="69"/>
      <c r="AB33" s="52"/>
      <c r="AC33" s="52"/>
      <c r="AD33" s="82" t="s">
        <v>114</v>
      </c>
      <c r="AE33" s="83"/>
      <c r="AF33" s="73"/>
      <c r="AG33" s="69"/>
      <c r="AH33" s="62"/>
      <c r="AI33" s="62"/>
      <c r="AJ33" s="72"/>
      <c r="AK33" s="69"/>
    </row>
    <row r="34" s="85" customFormat="true" ht="15" hidden="false" customHeight="true" outlineLevel="0" collapsed="false">
      <c r="A34" s="70" t="s">
        <v>114</v>
      </c>
      <c r="B34" s="70"/>
      <c r="C34" s="90"/>
      <c r="D34" s="65"/>
      <c r="E34" s="62"/>
      <c r="F34" s="62"/>
      <c r="G34" s="77"/>
      <c r="H34" s="65"/>
      <c r="I34" s="52"/>
      <c r="J34" s="52"/>
      <c r="K34" s="52"/>
      <c r="L34" s="52"/>
      <c r="M34" s="77"/>
      <c r="N34" s="65"/>
      <c r="O34" s="62"/>
      <c r="P34" s="62"/>
      <c r="Q34" s="77"/>
      <c r="R34" s="65"/>
      <c r="S34" s="52"/>
      <c r="T34" s="52"/>
      <c r="U34" s="52"/>
      <c r="V34" s="77"/>
      <c r="W34" s="65"/>
      <c r="X34" s="62"/>
      <c r="Y34" s="62"/>
      <c r="Z34" s="77"/>
      <c r="AA34" s="65"/>
      <c r="AB34" s="52"/>
      <c r="AC34" s="52"/>
      <c r="AD34" s="80" t="s">
        <v>114</v>
      </c>
      <c r="AE34" s="81"/>
      <c r="AF34" s="77"/>
      <c r="AG34" s="65"/>
      <c r="AH34" s="62"/>
      <c r="AI34" s="62"/>
      <c r="AJ34" s="77"/>
      <c r="AK34" s="65"/>
    </row>
    <row r="35" s="85" customFormat="true" ht="15" hidden="false" customHeight="true" outlineLevel="0" collapsed="false">
      <c r="A35" s="87" t="s">
        <v>116</v>
      </c>
      <c r="B35" s="87"/>
      <c r="C35" s="91" t="n">
        <v>326</v>
      </c>
      <c r="D35" s="79" t="n">
        <v>2</v>
      </c>
      <c r="E35" s="62"/>
      <c r="F35" s="62"/>
      <c r="G35" s="78" t="n">
        <v>302</v>
      </c>
      <c r="H35" s="79" t="n">
        <v>0</v>
      </c>
      <c r="I35" s="52"/>
      <c r="J35" s="52"/>
      <c r="K35" s="52"/>
      <c r="L35" s="52"/>
      <c r="M35" s="78" t="n">
        <v>328</v>
      </c>
      <c r="N35" s="79" t="n">
        <v>2</v>
      </c>
      <c r="O35" s="62"/>
      <c r="P35" s="62"/>
      <c r="Q35" s="78" t="n">
        <v>306</v>
      </c>
      <c r="R35" s="79" t="n">
        <v>0</v>
      </c>
      <c r="S35" s="52"/>
      <c r="T35" s="52"/>
      <c r="U35" s="52"/>
      <c r="V35" s="78" t="n">
        <v>301</v>
      </c>
      <c r="W35" s="79" t="n">
        <v>2</v>
      </c>
      <c r="X35" s="62"/>
      <c r="Y35" s="62"/>
      <c r="Z35" s="78" t="n">
        <v>266</v>
      </c>
      <c r="AA35" s="79" t="n">
        <v>0</v>
      </c>
      <c r="AB35" s="52"/>
      <c r="AC35" s="52"/>
      <c r="AD35" s="82" t="s">
        <v>116</v>
      </c>
      <c r="AE35" s="83"/>
      <c r="AF35" s="78" t="n">
        <v>315</v>
      </c>
      <c r="AG35" s="79" t="n">
        <v>0</v>
      </c>
      <c r="AH35" s="62"/>
      <c r="AI35" s="62"/>
      <c r="AJ35" s="78" t="n">
        <v>336</v>
      </c>
      <c r="AK35" s="79" t="n">
        <v>2</v>
      </c>
    </row>
    <row r="36" s="85" customFormat="true" ht="15" hidden="false" customHeight="true" outlineLevel="0" collapsed="false">
      <c r="C36" s="57"/>
      <c r="D36" s="57"/>
      <c r="E36" s="57"/>
      <c r="F36" s="58"/>
      <c r="G36" s="57"/>
      <c r="H36" s="57"/>
      <c r="I36" s="52"/>
      <c r="J36" s="52"/>
      <c r="K36" s="52"/>
      <c r="L36" s="52"/>
      <c r="M36" s="57"/>
      <c r="N36" s="57"/>
      <c r="O36" s="57"/>
      <c r="P36" s="58"/>
      <c r="Q36" s="57"/>
      <c r="R36" s="57"/>
      <c r="S36" s="52"/>
      <c r="T36" s="52"/>
      <c r="U36" s="52"/>
      <c r="V36" s="57"/>
      <c r="W36" s="57"/>
      <c r="X36" s="57"/>
      <c r="Y36" s="58"/>
      <c r="Z36" s="57"/>
      <c r="AA36" s="57"/>
      <c r="AB36" s="52"/>
      <c r="AC36" s="52"/>
      <c r="AD36" s="52"/>
      <c r="AE36" s="52"/>
      <c r="AF36" s="52"/>
      <c r="AG36" s="52"/>
      <c r="AH36" s="52"/>
      <c r="AI36" s="52"/>
      <c r="AJ36" s="52"/>
      <c r="AK36" s="52"/>
    </row>
    <row r="37" s="85" customFormat="true" ht="15" hidden="false" customHeight="true" outlineLevel="0" collapsed="false">
      <c r="A37" s="52"/>
      <c r="C37" s="59" t="s">
        <v>34</v>
      </c>
      <c r="D37" s="59"/>
      <c r="E37" s="62" t="s">
        <v>130</v>
      </c>
      <c r="F37" s="62"/>
      <c r="G37" s="59" t="s">
        <v>71</v>
      </c>
      <c r="H37" s="59"/>
      <c r="I37" s="52"/>
      <c r="J37" s="52"/>
      <c r="K37" s="52"/>
      <c r="L37" s="52"/>
      <c r="M37" s="59" t="s">
        <v>96</v>
      </c>
      <c r="N37" s="59"/>
      <c r="O37" s="60" t="s">
        <v>131</v>
      </c>
      <c r="P37" s="60"/>
      <c r="Q37" s="59" t="s">
        <v>91</v>
      </c>
      <c r="R37" s="59"/>
      <c r="S37" s="52"/>
      <c r="T37" s="52"/>
      <c r="U37" s="52"/>
      <c r="V37" s="59" t="s">
        <v>86</v>
      </c>
      <c r="W37" s="59"/>
      <c r="X37" s="60" t="s">
        <v>132</v>
      </c>
      <c r="Y37" s="60"/>
      <c r="Z37" s="59" t="s">
        <v>84</v>
      </c>
      <c r="AA37" s="59"/>
      <c r="AB37" s="52"/>
      <c r="AC37" s="52"/>
      <c r="AD37" s="58"/>
      <c r="AE37" s="58"/>
      <c r="AF37" s="59" t="s">
        <v>18</v>
      </c>
      <c r="AG37" s="59"/>
      <c r="AH37" s="62" t="s">
        <v>133</v>
      </c>
      <c r="AI37" s="62"/>
      <c r="AJ37" s="59" t="s">
        <v>66</v>
      </c>
      <c r="AK37" s="59"/>
    </row>
    <row r="38" s="85" customFormat="true" ht="15" hidden="false" customHeight="true" outlineLevel="0" collapsed="false">
      <c r="A38" s="70" t="s">
        <v>113</v>
      </c>
      <c r="B38" s="70"/>
      <c r="C38" s="86" t="n">
        <v>173</v>
      </c>
      <c r="D38" s="65" t="n">
        <v>1</v>
      </c>
      <c r="E38" s="62"/>
      <c r="F38" s="62"/>
      <c r="G38" s="64" t="n">
        <v>158</v>
      </c>
      <c r="H38" s="65" t="n">
        <v>0</v>
      </c>
      <c r="I38" s="52"/>
      <c r="J38" s="52"/>
      <c r="K38" s="52"/>
      <c r="L38" s="52"/>
      <c r="M38" s="64" t="n">
        <v>151</v>
      </c>
      <c r="N38" s="65" t="n">
        <v>0</v>
      </c>
      <c r="O38" s="60"/>
      <c r="P38" s="60"/>
      <c r="Q38" s="64" t="n">
        <v>160</v>
      </c>
      <c r="R38" s="65" t="n">
        <v>1</v>
      </c>
      <c r="S38" s="52"/>
      <c r="T38" s="52"/>
      <c r="U38" s="52"/>
      <c r="V38" s="64" t="n">
        <v>129</v>
      </c>
      <c r="W38" s="65" t="n">
        <v>0</v>
      </c>
      <c r="X38" s="60"/>
      <c r="Y38" s="60"/>
      <c r="Z38" s="64" t="n">
        <v>149</v>
      </c>
      <c r="AA38" s="65" t="n">
        <v>1</v>
      </c>
      <c r="AB38" s="52"/>
      <c r="AC38" s="52"/>
      <c r="AD38" s="80" t="s">
        <v>113</v>
      </c>
      <c r="AE38" s="81"/>
      <c r="AF38" s="64" t="n">
        <v>175</v>
      </c>
      <c r="AG38" s="65" t="n">
        <v>1</v>
      </c>
      <c r="AH38" s="62"/>
      <c r="AI38" s="62"/>
      <c r="AJ38" s="64" t="n">
        <v>150</v>
      </c>
      <c r="AK38" s="65" t="n">
        <v>0</v>
      </c>
    </row>
    <row r="39" s="85" customFormat="true" ht="15" hidden="false" customHeight="true" outlineLevel="0" collapsed="false">
      <c r="A39" s="87" t="s">
        <v>114</v>
      </c>
      <c r="B39" s="87"/>
      <c r="C39" s="88"/>
      <c r="D39" s="69"/>
      <c r="E39" s="62"/>
      <c r="F39" s="62"/>
      <c r="G39" s="68"/>
      <c r="H39" s="69"/>
      <c r="I39" s="52"/>
      <c r="J39" s="52"/>
      <c r="K39" s="52"/>
      <c r="L39" s="52"/>
      <c r="M39" s="68"/>
      <c r="N39" s="69"/>
      <c r="O39" s="60"/>
      <c r="P39" s="60"/>
      <c r="Q39" s="68"/>
      <c r="R39" s="69"/>
      <c r="S39" s="52"/>
      <c r="T39" s="52"/>
      <c r="U39" s="52"/>
      <c r="V39" s="68"/>
      <c r="W39" s="69"/>
      <c r="X39" s="60"/>
      <c r="Y39" s="60"/>
      <c r="Z39" s="68"/>
      <c r="AA39" s="69"/>
      <c r="AB39" s="52"/>
      <c r="AC39" s="52"/>
      <c r="AD39" s="82" t="s">
        <v>114</v>
      </c>
      <c r="AE39" s="83"/>
      <c r="AF39" s="68"/>
      <c r="AG39" s="69"/>
      <c r="AH39" s="62"/>
      <c r="AI39" s="62"/>
      <c r="AJ39" s="68"/>
      <c r="AK39" s="69"/>
    </row>
    <row r="40" s="85" customFormat="true" ht="15" hidden="false" customHeight="true" outlineLevel="0" collapsed="false">
      <c r="A40" s="70" t="s">
        <v>115</v>
      </c>
      <c r="B40" s="70"/>
      <c r="C40" s="86" t="n">
        <v>150</v>
      </c>
      <c r="D40" s="65" t="n">
        <v>0</v>
      </c>
      <c r="E40" s="62"/>
      <c r="F40" s="62"/>
      <c r="G40" s="64" t="n">
        <v>150</v>
      </c>
      <c r="H40" s="65" t="n">
        <v>0</v>
      </c>
      <c r="I40" s="52"/>
      <c r="J40" s="52"/>
      <c r="K40" s="52"/>
      <c r="L40" s="52"/>
      <c r="M40" s="64" t="n">
        <v>140</v>
      </c>
      <c r="N40" s="65" t="n">
        <v>1</v>
      </c>
      <c r="O40" s="60"/>
      <c r="P40" s="60"/>
      <c r="Q40" s="64" t="n">
        <v>125</v>
      </c>
      <c r="R40" s="65" t="n">
        <v>0</v>
      </c>
      <c r="S40" s="52"/>
      <c r="T40" s="52"/>
      <c r="U40" s="52"/>
      <c r="V40" s="64" t="n">
        <v>146</v>
      </c>
      <c r="W40" s="65" t="n">
        <v>1</v>
      </c>
      <c r="X40" s="60"/>
      <c r="Y40" s="60"/>
      <c r="Z40" s="64" t="n">
        <v>122</v>
      </c>
      <c r="AA40" s="65" t="n">
        <v>0</v>
      </c>
      <c r="AB40" s="52"/>
      <c r="AC40" s="52"/>
      <c r="AD40" s="80" t="s">
        <v>115</v>
      </c>
      <c r="AE40" s="81"/>
      <c r="AF40" s="64" t="n">
        <v>145</v>
      </c>
      <c r="AG40" s="65" t="n">
        <v>0</v>
      </c>
      <c r="AH40" s="62"/>
      <c r="AI40" s="62"/>
      <c r="AJ40" s="64" t="n">
        <v>158</v>
      </c>
      <c r="AK40" s="65" t="n">
        <v>1</v>
      </c>
    </row>
    <row r="41" s="85" customFormat="true" ht="15" hidden="false" customHeight="true" outlineLevel="0" collapsed="false">
      <c r="A41" s="87" t="s">
        <v>114</v>
      </c>
      <c r="B41" s="87"/>
      <c r="C41" s="89" t="n">
        <v>8</v>
      </c>
      <c r="D41" s="69" t="n">
        <v>1</v>
      </c>
      <c r="E41" s="62"/>
      <c r="F41" s="62"/>
      <c r="G41" s="73" t="n">
        <v>6</v>
      </c>
      <c r="H41" s="69" t="n">
        <v>0</v>
      </c>
      <c r="I41" s="52"/>
      <c r="J41" s="52"/>
      <c r="K41" s="52"/>
      <c r="L41" s="52"/>
      <c r="M41" s="72"/>
      <c r="N41" s="69"/>
      <c r="O41" s="60"/>
      <c r="P41" s="60"/>
      <c r="Q41" s="73"/>
      <c r="R41" s="69"/>
      <c r="S41" s="52"/>
      <c r="T41" s="52"/>
      <c r="U41" s="52"/>
      <c r="V41" s="72"/>
      <c r="W41" s="69"/>
      <c r="X41" s="60"/>
      <c r="Y41" s="60"/>
      <c r="Z41" s="73"/>
      <c r="AA41" s="69"/>
      <c r="AB41" s="52"/>
      <c r="AC41" s="52"/>
      <c r="AD41" s="82" t="s">
        <v>114</v>
      </c>
      <c r="AE41" s="83"/>
      <c r="AF41" s="73"/>
      <c r="AG41" s="69"/>
      <c r="AH41" s="62"/>
      <c r="AI41" s="62"/>
      <c r="AJ41" s="72"/>
      <c r="AK41" s="69"/>
    </row>
    <row r="42" s="85" customFormat="true" ht="12.75" hidden="false" customHeight="false" outlineLevel="0" collapsed="false">
      <c r="A42" s="70" t="s">
        <v>114</v>
      </c>
      <c r="B42" s="70"/>
      <c r="C42" s="90"/>
      <c r="D42" s="65"/>
      <c r="E42" s="62"/>
      <c r="F42" s="62"/>
      <c r="G42" s="77"/>
      <c r="H42" s="65"/>
      <c r="I42" s="52"/>
      <c r="J42" s="52"/>
      <c r="K42" s="52"/>
      <c r="L42" s="52"/>
      <c r="M42" s="77" t="n">
        <v>18</v>
      </c>
      <c r="N42" s="65" t="n">
        <v>0</v>
      </c>
      <c r="O42" s="60"/>
      <c r="P42" s="60"/>
      <c r="Q42" s="77" t="n">
        <v>19</v>
      </c>
      <c r="R42" s="65" t="n">
        <v>1</v>
      </c>
      <c r="S42" s="52"/>
      <c r="T42" s="52"/>
      <c r="U42" s="52"/>
      <c r="V42" s="77" t="n">
        <v>18</v>
      </c>
      <c r="W42" s="65" t="n">
        <v>1</v>
      </c>
      <c r="X42" s="60"/>
      <c r="Y42" s="60"/>
      <c r="Z42" s="77" t="n">
        <v>13</v>
      </c>
      <c r="AA42" s="65" t="n">
        <v>0</v>
      </c>
      <c r="AB42" s="52"/>
      <c r="AC42" s="52"/>
      <c r="AD42" s="80" t="s">
        <v>114</v>
      </c>
      <c r="AE42" s="81"/>
      <c r="AF42" s="77" t="n">
        <v>22</v>
      </c>
      <c r="AG42" s="65" t="n">
        <v>1</v>
      </c>
      <c r="AH42" s="62"/>
      <c r="AI42" s="62"/>
      <c r="AJ42" s="77" t="n">
        <v>20</v>
      </c>
      <c r="AK42" s="65" t="n">
        <v>0</v>
      </c>
    </row>
    <row r="43" s="85" customFormat="true" ht="12.75" hidden="false" customHeight="true" outlineLevel="0" collapsed="false">
      <c r="A43" s="87" t="s">
        <v>116</v>
      </c>
      <c r="B43" s="87"/>
      <c r="C43" s="91" t="n">
        <v>331</v>
      </c>
      <c r="D43" s="79" t="n">
        <v>2</v>
      </c>
      <c r="E43" s="62"/>
      <c r="F43" s="62"/>
      <c r="G43" s="78" t="n">
        <v>314</v>
      </c>
      <c r="H43" s="79" t="n">
        <v>0</v>
      </c>
      <c r="I43" s="52"/>
      <c r="J43" s="52"/>
      <c r="K43" s="52"/>
      <c r="L43" s="52"/>
      <c r="M43" s="78" t="n">
        <v>309</v>
      </c>
      <c r="N43" s="79" t="n">
        <v>1</v>
      </c>
      <c r="O43" s="60"/>
      <c r="P43" s="60"/>
      <c r="Q43" s="78" t="n">
        <v>322</v>
      </c>
      <c r="R43" s="79" t="n">
        <v>2</v>
      </c>
      <c r="S43" s="52"/>
      <c r="T43" s="52"/>
      <c r="U43" s="52"/>
      <c r="V43" s="78" t="n">
        <v>293</v>
      </c>
      <c r="W43" s="79" t="n">
        <v>2</v>
      </c>
      <c r="X43" s="60"/>
      <c r="Y43" s="60"/>
      <c r="Z43" s="78" t="n">
        <v>284</v>
      </c>
      <c r="AA43" s="79" t="n">
        <v>1</v>
      </c>
      <c r="AB43" s="52"/>
      <c r="AC43" s="52"/>
      <c r="AD43" s="82" t="s">
        <v>116</v>
      </c>
      <c r="AE43" s="83"/>
      <c r="AF43" s="78" t="n">
        <v>342</v>
      </c>
      <c r="AG43" s="79" t="n">
        <v>2</v>
      </c>
      <c r="AH43" s="62"/>
      <c r="AI43" s="62"/>
      <c r="AJ43" s="78" t="n">
        <v>328</v>
      </c>
      <c r="AK43" s="79" t="n">
        <v>1</v>
      </c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3"/>
      <c r="G44" s="92"/>
      <c r="H44" s="92"/>
      <c r="I44" s="92"/>
      <c r="J44" s="92"/>
      <c r="K44" s="92"/>
      <c r="L44" s="92"/>
      <c r="M44" s="92"/>
      <c r="N44" s="92"/>
      <c r="O44" s="92"/>
      <c r="P44" s="93"/>
      <c r="Q44" s="92"/>
      <c r="R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3"/>
      <c r="G45" s="92"/>
      <c r="H45" s="92"/>
      <c r="I45" s="92"/>
      <c r="J45" s="92"/>
      <c r="K45" s="92"/>
      <c r="L45" s="92"/>
      <c r="M45" s="92"/>
      <c r="N45" s="92"/>
      <c r="O45" s="92"/>
      <c r="P45" s="93"/>
      <c r="Q45" s="92"/>
      <c r="R45" s="92"/>
      <c r="V45" s="94"/>
    </row>
    <row r="46" customFormat="false" ht="22.5" hidden="false" customHeight="true" outlineLevel="0" collapsed="false">
      <c r="A46" s="92"/>
      <c r="B46" s="92"/>
      <c r="C46" s="92"/>
      <c r="D46" s="92"/>
      <c r="E46" s="92"/>
      <c r="F46" s="93"/>
      <c r="G46" s="92"/>
      <c r="H46" s="92"/>
      <c r="I46" s="92"/>
      <c r="J46" s="92"/>
      <c r="K46" s="92"/>
      <c r="L46" s="92"/>
      <c r="M46" s="95" t="s">
        <v>134</v>
      </c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</row>
    <row r="47" s="94" customFormat="true" ht="13.5" hidden="false" customHeight="false" outlineLevel="0" collapsed="false">
      <c r="A47" s="96"/>
      <c r="B47" s="52"/>
      <c r="C47" s="52"/>
      <c r="D47" s="52"/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/>
      <c r="P47" s="53"/>
      <c r="Q47" s="52"/>
      <c r="R47" s="52"/>
      <c r="V47" s="52"/>
    </row>
    <row r="48" customFormat="false" ht="18.75" hidden="false" customHeight="true" outlineLevel="0" collapsed="false">
      <c r="B48" s="85"/>
      <c r="C48" s="59" t="s">
        <v>135</v>
      </c>
      <c r="D48" s="59"/>
      <c r="E48" s="97" t="s">
        <v>136</v>
      </c>
      <c r="F48" s="97"/>
      <c r="G48" s="59" t="s">
        <v>91</v>
      </c>
      <c r="H48" s="59"/>
      <c r="K48" s="58"/>
      <c r="L48" s="58"/>
      <c r="M48" s="59" t="s">
        <v>18</v>
      </c>
      <c r="N48" s="59"/>
      <c r="O48" s="97" t="s">
        <v>137</v>
      </c>
      <c r="P48" s="97"/>
      <c r="Q48" s="59" t="s">
        <v>138</v>
      </c>
      <c r="R48" s="59"/>
      <c r="T48" s="58"/>
      <c r="U48" s="58"/>
      <c r="V48" s="59" t="s">
        <v>84</v>
      </c>
      <c r="W48" s="59"/>
      <c r="X48" s="97" t="s">
        <v>139</v>
      </c>
      <c r="Y48" s="97"/>
      <c r="Z48" s="59" t="s">
        <v>96</v>
      </c>
      <c r="AA48" s="59"/>
      <c r="AD48" s="58"/>
      <c r="AE48" s="58"/>
      <c r="AF48" s="59" t="s">
        <v>66</v>
      </c>
      <c r="AG48" s="59"/>
      <c r="AH48" s="97" t="s">
        <v>140</v>
      </c>
      <c r="AI48" s="97"/>
      <c r="AJ48" s="59" t="s">
        <v>71</v>
      </c>
      <c r="AK48" s="59"/>
    </row>
    <row r="49" customFormat="false" ht="13.5" hidden="false" customHeight="true" outlineLevel="0" collapsed="false">
      <c r="A49" s="70" t="s">
        <v>113</v>
      </c>
      <c r="B49" s="70"/>
      <c r="C49" s="86" t="n">
        <v>143</v>
      </c>
      <c r="D49" s="65" t="n">
        <v>1</v>
      </c>
      <c r="E49" s="97"/>
      <c r="F49" s="97"/>
      <c r="G49" s="64" t="n">
        <v>136</v>
      </c>
      <c r="H49" s="65" t="n">
        <v>0</v>
      </c>
      <c r="I49" s="98"/>
      <c r="J49" s="98"/>
      <c r="M49" s="64" t="n">
        <v>162</v>
      </c>
      <c r="N49" s="65" t="n">
        <v>1</v>
      </c>
      <c r="O49" s="97"/>
      <c r="P49" s="97"/>
      <c r="Q49" s="64" t="n">
        <v>153</v>
      </c>
      <c r="R49" s="65" t="n">
        <v>0</v>
      </c>
      <c r="T49" s="70" t="s">
        <v>113</v>
      </c>
      <c r="U49" s="70"/>
      <c r="V49" s="64" t="n">
        <v>141</v>
      </c>
      <c r="W49" s="65" t="n">
        <v>1</v>
      </c>
      <c r="X49" s="97"/>
      <c r="Y49" s="97"/>
      <c r="Z49" s="64" t="n">
        <v>133</v>
      </c>
      <c r="AA49" s="65" t="n">
        <v>0</v>
      </c>
      <c r="AD49" s="80" t="s">
        <v>113</v>
      </c>
      <c r="AE49" s="81"/>
      <c r="AF49" s="64" t="n">
        <v>151</v>
      </c>
      <c r="AG49" s="65" t="n">
        <v>1</v>
      </c>
      <c r="AH49" s="97"/>
      <c r="AI49" s="97"/>
      <c r="AJ49" s="64" t="n">
        <v>143</v>
      </c>
      <c r="AK49" s="65" t="n">
        <v>0</v>
      </c>
    </row>
    <row r="50" customFormat="false" ht="13.5" hidden="false" customHeight="true" outlineLevel="0" collapsed="false">
      <c r="A50" s="87" t="s">
        <v>114</v>
      </c>
      <c r="B50" s="87"/>
      <c r="C50" s="88"/>
      <c r="D50" s="69"/>
      <c r="E50" s="97"/>
      <c r="F50" s="97"/>
      <c r="G50" s="68"/>
      <c r="H50" s="69"/>
      <c r="I50" s="98"/>
      <c r="J50" s="98"/>
      <c r="M50" s="68"/>
      <c r="N50" s="69"/>
      <c r="O50" s="97"/>
      <c r="P50" s="97"/>
      <c r="Q50" s="68"/>
      <c r="R50" s="69"/>
      <c r="T50" s="87" t="s">
        <v>114</v>
      </c>
      <c r="U50" s="87"/>
      <c r="V50" s="68"/>
      <c r="W50" s="69"/>
      <c r="X50" s="97"/>
      <c r="Y50" s="97"/>
      <c r="Z50" s="68"/>
      <c r="AA50" s="69"/>
      <c r="AD50" s="82" t="s">
        <v>114</v>
      </c>
      <c r="AE50" s="83"/>
      <c r="AF50" s="68"/>
      <c r="AG50" s="69"/>
      <c r="AH50" s="97"/>
      <c r="AI50" s="97"/>
      <c r="AJ50" s="68"/>
      <c r="AK50" s="69"/>
    </row>
    <row r="51" customFormat="false" ht="13.5" hidden="false" customHeight="true" outlineLevel="0" collapsed="false">
      <c r="A51" s="70" t="s">
        <v>115</v>
      </c>
      <c r="B51" s="70"/>
      <c r="C51" s="86" t="n">
        <v>144</v>
      </c>
      <c r="D51" s="65" t="n">
        <v>0</v>
      </c>
      <c r="E51" s="97"/>
      <c r="F51" s="97"/>
      <c r="G51" s="64" t="n">
        <v>157</v>
      </c>
      <c r="H51" s="65" t="n">
        <v>1</v>
      </c>
      <c r="I51" s="98"/>
      <c r="J51" s="98"/>
      <c r="M51" s="64" t="n">
        <v>155</v>
      </c>
      <c r="N51" s="65" t="n">
        <v>0</v>
      </c>
      <c r="O51" s="97"/>
      <c r="P51" s="97"/>
      <c r="Q51" s="64" t="n">
        <v>160</v>
      </c>
      <c r="R51" s="65" t="n">
        <v>1</v>
      </c>
      <c r="T51" s="70" t="s">
        <v>115</v>
      </c>
      <c r="U51" s="70"/>
      <c r="V51" s="64" t="n">
        <v>136</v>
      </c>
      <c r="W51" s="65" t="n">
        <v>0</v>
      </c>
      <c r="X51" s="97"/>
      <c r="Y51" s="97"/>
      <c r="Z51" s="64" t="n">
        <v>145</v>
      </c>
      <c r="AA51" s="65" t="n">
        <v>1</v>
      </c>
      <c r="AD51" s="80" t="s">
        <v>115</v>
      </c>
      <c r="AE51" s="81"/>
      <c r="AF51" s="64" t="n">
        <v>164</v>
      </c>
      <c r="AG51" s="65" t="n">
        <v>0</v>
      </c>
      <c r="AH51" s="97"/>
      <c r="AI51" s="97"/>
      <c r="AJ51" s="64" t="n">
        <v>165</v>
      </c>
      <c r="AK51" s="65" t="n">
        <v>1</v>
      </c>
    </row>
    <row r="52" customFormat="false" ht="13.5" hidden="false" customHeight="true" outlineLevel="0" collapsed="false">
      <c r="A52" s="87" t="s">
        <v>114</v>
      </c>
      <c r="B52" s="87"/>
      <c r="C52" s="89"/>
      <c r="D52" s="69"/>
      <c r="E52" s="97"/>
      <c r="F52" s="97"/>
      <c r="G52" s="73"/>
      <c r="H52" s="69"/>
      <c r="I52" s="98"/>
      <c r="J52" s="98"/>
      <c r="M52" s="72"/>
      <c r="N52" s="69"/>
      <c r="O52" s="97"/>
      <c r="P52" s="97"/>
      <c r="Q52" s="73"/>
      <c r="R52" s="69"/>
      <c r="T52" s="87" t="s">
        <v>114</v>
      </c>
      <c r="U52" s="87"/>
      <c r="V52" s="72"/>
      <c r="W52" s="69"/>
      <c r="X52" s="97"/>
      <c r="Y52" s="97"/>
      <c r="Z52" s="73"/>
      <c r="AA52" s="69"/>
      <c r="AD52" s="82" t="s">
        <v>114</v>
      </c>
      <c r="AE52" s="83"/>
      <c r="AF52" s="73"/>
      <c r="AG52" s="69"/>
      <c r="AH52" s="97"/>
      <c r="AI52" s="97"/>
      <c r="AJ52" s="72"/>
      <c r="AK52" s="69"/>
    </row>
    <row r="53" customFormat="false" ht="13.5" hidden="false" customHeight="true" outlineLevel="0" collapsed="false">
      <c r="A53" s="70" t="s">
        <v>114</v>
      </c>
      <c r="B53" s="70"/>
      <c r="C53" s="90" t="n">
        <v>24</v>
      </c>
      <c r="D53" s="65" t="n">
        <v>1</v>
      </c>
      <c r="E53" s="97"/>
      <c r="F53" s="97"/>
      <c r="G53" s="77" t="n">
        <v>17</v>
      </c>
      <c r="H53" s="65" t="n">
        <v>0</v>
      </c>
      <c r="I53" s="98"/>
      <c r="J53" s="98"/>
      <c r="M53" s="77" t="n">
        <v>15</v>
      </c>
      <c r="N53" s="65" t="n">
        <v>0</v>
      </c>
      <c r="O53" s="97"/>
      <c r="P53" s="97"/>
      <c r="Q53" s="77" t="n">
        <v>23</v>
      </c>
      <c r="R53" s="65" t="n">
        <v>1</v>
      </c>
      <c r="T53" s="70" t="s">
        <v>114</v>
      </c>
      <c r="U53" s="70"/>
      <c r="V53" s="77" t="n">
        <v>19</v>
      </c>
      <c r="W53" s="65" t="n">
        <v>1</v>
      </c>
      <c r="X53" s="97"/>
      <c r="Y53" s="97"/>
      <c r="Z53" s="77" t="n">
        <v>16</v>
      </c>
      <c r="AA53" s="65" t="n">
        <v>1</v>
      </c>
      <c r="AD53" s="80" t="s">
        <v>114</v>
      </c>
      <c r="AE53" s="81"/>
      <c r="AF53" s="77" t="n">
        <v>22</v>
      </c>
      <c r="AG53" s="65" t="n">
        <v>1</v>
      </c>
      <c r="AH53" s="97"/>
      <c r="AI53" s="97"/>
      <c r="AJ53" s="77" t="n">
        <v>16</v>
      </c>
      <c r="AK53" s="65" t="n">
        <v>0</v>
      </c>
    </row>
    <row r="54" customFormat="false" ht="13.5" hidden="false" customHeight="true" outlineLevel="0" collapsed="false">
      <c r="A54" s="87" t="s">
        <v>116</v>
      </c>
      <c r="B54" s="87"/>
      <c r="C54" s="91" t="n">
        <v>304</v>
      </c>
      <c r="D54" s="79" t="n">
        <v>1</v>
      </c>
      <c r="E54" s="97"/>
      <c r="F54" s="97"/>
      <c r="G54" s="78" t="n">
        <v>317</v>
      </c>
      <c r="H54" s="79" t="n">
        <v>2</v>
      </c>
      <c r="I54" s="98"/>
      <c r="J54" s="98"/>
      <c r="M54" s="78" t="n">
        <v>332</v>
      </c>
      <c r="N54" s="79" t="n">
        <v>1</v>
      </c>
      <c r="O54" s="97"/>
      <c r="P54" s="97"/>
      <c r="Q54" s="78" t="n">
        <v>336</v>
      </c>
      <c r="R54" s="79" t="n">
        <v>2</v>
      </c>
      <c r="T54" s="87" t="s">
        <v>116</v>
      </c>
      <c r="U54" s="87"/>
      <c r="V54" s="78" t="n">
        <v>296</v>
      </c>
      <c r="W54" s="79" t="n">
        <v>2</v>
      </c>
      <c r="X54" s="97"/>
      <c r="Y54" s="97"/>
      <c r="Z54" s="78" t="n">
        <v>294</v>
      </c>
      <c r="AA54" s="79" t="n">
        <v>2</v>
      </c>
      <c r="AD54" s="82" t="s">
        <v>116</v>
      </c>
      <c r="AE54" s="83"/>
      <c r="AF54" s="78" t="n">
        <v>337</v>
      </c>
      <c r="AG54" s="79" t="n">
        <v>2</v>
      </c>
      <c r="AH54" s="97"/>
      <c r="AI54" s="97"/>
      <c r="AJ54" s="78" t="n">
        <v>324</v>
      </c>
      <c r="AK54" s="79" t="n">
        <v>1</v>
      </c>
    </row>
    <row r="56" customFormat="false" ht="18" hidden="false" customHeight="false" outlineLevel="0" collapsed="false">
      <c r="C56" s="99" t="s">
        <v>141</v>
      </c>
      <c r="D56" s="99"/>
      <c r="E56" s="99"/>
      <c r="F56" s="99"/>
      <c r="G56" s="99"/>
      <c r="H56" s="99"/>
      <c r="I56" s="100"/>
      <c r="J56" s="100"/>
      <c r="K56" s="100"/>
      <c r="L56" s="100"/>
      <c r="M56" s="99" t="s">
        <v>142</v>
      </c>
      <c r="N56" s="99"/>
      <c r="O56" s="99"/>
      <c r="P56" s="99"/>
      <c r="Q56" s="99"/>
      <c r="R56" s="99"/>
      <c r="S56" s="100"/>
      <c r="T56" s="100"/>
      <c r="U56" s="100"/>
      <c r="V56" s="99" t="s">
        <v>143</v>
      </c>
      <c r="W56" s="99"/>
      <c r="X56" s="99"/>
      <c r="Y56" s="99"/>
      <c r="Z56" s="99"/>
      <c r="AA56" s="99"/>
      <c r="AB56" s="100"/>
      <c r="AC56" s="100"/>
      <c r="AD56" s="100"/>
      <c r="AE56" s="100"/>
      <c r="AF56" s="99" t="s">
        <v>144</v>
      </c>
      <c r="AG56" s="99"/>
      <c r="AH56" s="99"/>
      <c r="AI56" s="99"/>
      <c r="AJ56" s="99"/>
      <c r="AK56" s="99"/>
    </row>
  </sheetData>
  <mergeCells count="170">
    <mergeCell ref="C1:D1"/>
    <mergeCell ref="G1:H1"/>
    <mergeCell ref="M1:N1"/>
    <mergeCell ref="Q1:R1"/>
    <mergeCell ref="V1:W1"/>
    <mergeCell ref="Z1:AA1"/>
    <mergeCell ref="AE1:AG1"/>
    <mergeCell ref="AJ1:AK1"/>
    <mergeCell ref="C3:D3"/>
    <mergeCell ref="E3:F9"/>
    <mergeCell ref="G3:H3"/>
    <mergeCell ref="M3:N3"/>
    <mergeCell ref="O3:P9"/>
    <mergeCell ref="Q3:R3"/>
    <mergeCell ref="V3:W3"/>
    <mergeCell ref="X3:Y9"/>
    <mergeCell ref="Z3:AA3"/>
    <mergeCell ref="AF3:AG3"/>
    <mergeCell ref="AH3:AI9"/>
    <mergeCell ref="AJ3:AK3"/>
    <mergeCell ref="A4:B4"/>
    <mergeCell ref="K4:L4"/>
    <mergeCell ref="T4:U4"/>
    <mergeCell ref="AD4:AE4"/>
    <mergeCell ref="A5:B5"/>
    <mergeCell ref="K5:L5"/>
    <mergeCell ref="T5:U5"/>
    <mergeCell ref="AD5:AE5"/>
    <mergeCell ref="A6:B6"/>
    <mergeCell ref="K6:L6"/>
    <mergeCell ref="T6:U6"/>
    <mergeCell ref="AD6:AE6"/>
    <mergeCell ref="A7:B7"/>
    <mergeCell ref="K7:L7"/>
    <mergeCell ref="T7:U7"/>
    <mergeCell ref="AD7:AE7"/>
    <mergeCell ref="A8:B8"/>
    <mergeCell ref="K8:L8"/>
    <mergeCell ref="T8:U8"/>
    <mergeCell ref="AD8:AE8"/>
    <mergeCell ref="A9:B9"/>
    <mergeCell ref="K9:L9"/>
    <mergeCell ref="T9:U9"/>
    <mergeCell ref="AD9:AE9"/>
    <mergeCell ref="C11:D11"/>
    <mergeCell ref="E11:F17"/>
    <mergeCell ref="G11:H11"/>
    <mergeCell ref="M11:N11"/>
    <mergeCell ref="O11:P17"/>
    <mergeCell ref="Q11:R11"/>
    <mergeCell ref="V11:W11"/>
    <mergeCell ref="X11:Y17"/>
    <mergeCell ref="Z11:AA11"/>
    <mergeCell ref="AF11:AG11"/>
    <mergeCell ref="AH11:AI17"/>
    <mergeCell ref="AJ11:AK11"/>
    <mergeCell ref="A12:B12"/>
    <mergeCell ref="K12:L12"/>
    <mergeCell ref="T12:U12"/>
    <mergeCell ref="A13:B13"/>
    <mergeCell ref="K13:L13"/>
    <mergeCell ref="T13:U13"/>
    <mergeCell ref="A14:B14"/>
    <mergeCell ref="K14:L14"/>
    <mergeCell ref="T14:U14"/>
    <mergeCell ref="A15:B15"/>
    <mergeCell ref="K15:L15"/>
    <mergeCell ref="T15:U15"/>
    <mergeCell ref="A16:B16"/>
    <mergeCell ref="K16:L16"/>
    <mergeCell ref="T16:U16"/>
    <mergeCell ref="A17:B17"/>
    <mergeCell ref="K17:L17"/>
    <mergeCell ref="T17:U17"/>
    <mergeCell ref="C19:D19"/>
    <mergeCell ref="E19:F25"/>
    <mergeCell ref="G19:H19"/>
    <mergeCell ref="M19:N19"/>
    <mergeCell ref="O19:P25"/>
    <mergeCell ref="Q19:R19"/>
    <mergeCell ref="V19:W19"/>
    <mergeCell ref="X19:Y25"/>
    <mergeCell ref="Z19:AA19"/>
    <mergeCell ref="AF19:AG19"/>
    <mergeCell ref="AH19:AI25"/>
    <mergeCell ref="AJ19:AK19"/>
    <mergeCell ref="A20:B20"/>
    <mergeCell ref="K20:L20"/>
    <mergeCell ref="T20:U20"/>
    <mergeCell ref="A21:B21"/>
    <mergeCell ref="K21:L21"/>
    <mergeCell ref="T21:U21"/>
    <mergeCell ref="A22:B22"/>
    <mergeCell ref="K22:L22"/>
    <mergeCell ref="T22:U22"/>
    <mergeCell ref="A23:B23"/>
    <mergeCell ref="K23:L23"/>
    <mergeCell ref="T23:U23"/>
    <mergeCell ref="A24:B24"/>
    <mergeCell ref="K24:L24"/>
    <mergeCell ref="T24:U24"/>
    <mergeCell ref="A25:B25"/>
    <mergeCell ref="K25:L25"/>
    <mergeCell ref="T25:U25"/>
    <mergeCell ref="M27:AA27"/>
    <mergeCell ref="C29:D29"/>
    <mergeCell ref="E29:F35"/>
    <mergeCell ref="G29:H29"/>
    <mergeCell ref="M29:N29"/>
    <mergeCell ref="O29:P35"/>
    <mergeCell ref="Q29:R29"/>
    <mergeCell ref="V29:W29"/>
    <mergeCell ref="X29:Y35"/>
    <mergeCell ref="Z29:AA29"/>
    <mergeCell ref="AF29:AG29"/>
    <mergeCell ref="AH29:AI35"/>
    <mergeCell ref="AJ29:AK29"/>
    <mergeCell ref="A30:B30"/>
    <mergeCell ref="A31:B31"/>
    <mergeCell ref="A32:B32"/>
    <mergeCell ref="A33:B33"/>
    <mergeCell ref="A34:B34"/>
    <mergeCell ref="A35:B35"/>
    <mergeCell ref="C37:D37"/>
    <mergeCell ref="E37:F43"/>
    <mergeCell ref="G37:H37"/>
    <mergeCell ref="M37:N37"/>
    <mergeCell ref="O37:P43"/>
    <mergeCell ref="Q37:R37"/>
    <mergeCell ref="V37:W37"/>
    <mergeCell ref="X37:Y43"/>
    <mergeCell ref="Z37:AA37"/>
    <mergeCell ref="AF37:AG37"/>
    <mergeCell ref="AH37:AI43"/>
    <mergeCell ref="AJ37:AK37"/>
    <mergeCell ref="A38:B38"/>
    <mergeCell ref="A39:B39"/>
    <mergeCell ref="A40:B40"/>
    <mergeCell ref="A41:B41"/>
    <mergeCell ref="A42:B42"/>
    <mergeCell ref="A43:B43"/>
    <mergeCell ref="M46:AA46"/>
    <mergeCell ref="C48:D48"/>
    <mergeCell ref="E48:F54"/>
    <mergeCell ref="G48:H48"/>
    <mergeCell ref="M48:N48"/>
    <mergeCell ref="O48:P54"/>
    <mergeCell ref="Q48:R48"/>
    <mergeCell ref="V48:W48"/>
    <mergeCell ref="X48:Y54"/>
    <mergeCell ref="Z48:AA48"/>
    <mergeCell ref="AF48:AG48"/>
    <mergeCell ref="AH48:AI54"/>
    <mergeCell ref="AJ48:AK48"/>
    <mergeCell ref="A49:B49"/>
    <mergeCell ref="T49:U49"/>
    <mergeCell ref="A50:B50"/>
    <mergeCell ref="T50:U50"/>
    <mergeCell ref="A51:B51"/>
    <mergeCell ref="T51:U51"/>
    <mergeCell ref="A52:B52"/>
    <mergeCell ref="T52:U52"/>
    <mergeCell ref="A53:B53"/>
    <mergeCell ref="T53:U53"/>
    <mergeCell ref="A54:B54"/>
    <mergeCell ref="T54:U54"/>
    <mergeCell ref="C56:H56"/>
    <mergeCell ref="M56:R56"/>
    <mergeCell ref="V56:AA56"/>
    <mergeCell ref="AF56:AK56"/>
  </mergeCells>
  <conditionalFormatting sqref="AB11">
    <cfRule type="expression" priority="2" aboveAverage="0" equalAverage="0" bottom="0" percent="0" rank="0" text="" dxfId="0">
      <formula>AE9&gt;Y9</formula>
    </cfRule>
  </conditionalFormatting>
  <conditionalFormatting sqref="AC11 AC19">
    <cfRule type="expression" priority="3" aboveAverage="0" equalAverage="0" bottom="0" percent="0" rank="0" text="" dxfId="1">
      <formula>V9&gt;#REF!</formula>
    </cfRule>
  </conditionalFormatting>
  <conditionalFormatting sqref="C3:D3 M3:N3 M11:N11 M19:N19 V3:W3 V11:W11 V19:W19 AF3:AG3 AF19 M37 M29 V37 V29 AF29 AF37 AF48 AF11 C11:D11 C19:D19 C37 C29 C48">
    <cfRule type="expression" priority="4" aboveAverage="0" equalAverage="0" bottom="0" percent="0" rank="0" text="" dxfId="2">
      <formula>D9&gt;H9</formula>
    </cfRule>
  </conditionalFormatting>
  <conditionalFormatting sqref="G3:H3 Q3:R3 Q11:R11 Q19:R19 Z3:AA3 Z11:AA11 Z19:AA19 AJ3:AK3 AJ19 Q37 Q29 Z37 Z29 AJ29 AJ37 AJ48 AJ11 G11:H11 G19:H19 G37 G29 G48">
    <cfRule type="expression" priority="5" aboveAverage="0" equalAverage="0" bottom="0" percent="0" rank="0" text="" dxfId="3">
      <formula>H9&gt;D9</formula>
    </cfRule>
  </conditionalFormatting>
  <conditionalFormatting sqref="AB19">
    <cfRule type="expression" priority="6" aboveAverage="0" equalAverage="0" bottom="0" percent="0" rank="0" text="" dxfId="4">
      <formula>AE35&gt;Y17</formula>
    </cfRule>
  </conditionalFormatting>
  <conditionalFormatting sqref="I27:J27">
    <cfRule type="expression" priority="7" aboveAverage="0" equalAverage="0" bottom="0" percent="0" rank="0" text="" dxfId="5">
      <formula>L9&gt;F17</formula>
    </cfRule>
  </conditionalFormatting>
  <conditionalFormatting sqref="I3:J3">
    <cfRule type="expression" priority="8" aboveAverage="0" equalAverage="0" bottom="0" percent="0" rank="0" text="" dxfId="6">
      <formula>U17&gt;F9</formula>
    </cfRule>
  </conditionalFormatting>
  <conditionalFormatting sqref="M48">
    <cfRule type="expression" priority="9" aboveAverage="0" equalAverage="0" bottom="0" percent="0" rank="0" text="" dxfId="7">
      <formula>$N$54&gt;$R$54</formula>
    </cfRule>
  </conditionalFormatting>
  <conditionalFormatting sqref="Q48">
    <cfRule type="expression" priority="10" aboveAverage="0" equalAverage="0" bottom="0" percent="0" rank="0" text="" dxfId="8">
      <formula>$R$54&gt;$N$54</formula>
    </cfRule>
  </conditionalFormatting>
  <conditionalFormatting sqref="V48 Z48">
    <cfRule type="expression" priority="11" aboveAverage="0" equalAverage="0" bottom="0" percent="0" rank="0" text="" dxfId="9">
      <formula>$W$54&gt;$AA$54</formula>
    </cfRule>
  </conditionalFormatting>
  <printOptions headings="false" gridLines="false" gridLinesSet="true" horizontalCentered="true" verticalCentered="false"/>
  <pageMargins left="0.472222222222222" right="0.196527777777778" top="0.709722222222222" bottom="0.196527777777778" header="0.309722222222222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5" activeCellId="0" sqref="G55: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101" width="27.85"/>
    <col collapsed="false" customWidth="true" hidden="false" outlineLevel="0" max="4" min="4" style="0" width="3.42"/>
    <col collapsed="false" customWidth="true" hidden="false" outlineLevel="0" max="5" min="5" style="0" width="0.99"/>
    <col collapsed="false" customWidth="true" hidden="false" outlineLevel="0" max="6" min="6" style="0" width="2.13"/>
    <col collapsed="false" customWidth="true" hidden="false" outlineLevel="0" max="7" min="7" style="0" width="27.85"/>
    <col collapsed="false" customWidth="true" hidden="false" outlineLevel="0" max="8" min="8" style="0" width="0.99"/>
    <col collapsed="false" customWidth="true" hidden="false" outlineLevel="0" max="9" min="9" style="0" width="2.13"/>
    <col collapsed="false" customWidth="true" hidden="false" outlineLevel="0" max="10" min="10" style="0" width="27.85"/>
    <col collapsed="false" customWidth="true" hidden="false" outlineLevel="0" max="11" min="11" style="0" width="0.99"/>
    <col collapsed="false" customWidth="true" hidden="false" outlineLevel="0" max="12" min="12" style="0" width="2.13"/>
    <col collapsed="false" customWidth="true" hidden="false" outlineLevel="0" max="13" min="13" style="0" width="4.85"/>
    <col collapsed="false" customWidth="true" hidden="false" outlineLevel="0" max="14" min="14" style="0" width="27.85"/>
    <col collapsed="false" customWidth="true" hidden="false" outlineLevel="0" max="15" min="15" style="0" width="5.85"/>
  </cols>
  <sheetData>
    <row r="1" customFormat="false" ht="12.75" hidden="false" customHeight="false" outlineLevel="0" collapsed="false">
      <c r="A1" s="102" t="s">
        <v>1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6.75" hidden="false" customHeight="true" outlineLevel="0" collapsed="false"/>
    <row r="4" customFormat="false" ht="9.95" hidden="false" customHeight="true" outlineLevel="0" collapsed="false">
      <c r="A4" s="103" t="s">
        <v>146</v>
      </c>
      <c r="B4" s="104" t="s">
        <v>147</v>
      </c>
      <c r="C4" s="104"/>
      <c r="D4" s="104"/>
      <c r="J4" s="105"/>
    </row>
    <row r="5" customFormat="false" ht="9.95" hidden="false" customHeight="true" outlineLevel="0" collapsed="false">
      <c r="A5" s="103"/>
      <c r="B5" s="106"/>
      <c r="C5" s="107" t="s">
        <v>18</v>
      </c>
      <c r="D5" s="108" t="n">
        <v>1</v>
      </c>
      <c r="G5" s="109"/>
    </row>
    <row r="6" customFormat="false" ht="9.95" hidden="false" customHeight="true" outlineLevel="0" collapsed="false">
      <c r="A6" s="103"/>
      <c r="B6" s="106"/>
      <c r="C6" s="107"/>
      <c r="D6" s="108"/>
      <c r="G6" s="110" t="s">
        <v>18</v>
      </c>
    </row>
    <row r="7" customFormat="false" ht="9.95" hidden="false" customHeight="true" outlineLevel="0" collapsed="false">
      <c r="A7" s="103"/>
      <c r="B7" s="111"/>
      <c r="C7" s="112" t="s">
        <v>38</v>
      </c>
      <c r="D7" s="113" t="n">
        <v>2</v>
      </c>
      <c r="E7" s="114"/>
      <c r="F7" s="115" t="s">
        <v>148</v>
      </c>
      <c r="G7" s="110"/>
      <c r="H7" s="116"/>
      <c r="I7" s="117"/>
    </row>
    <row r="8" customFormat="false" ht="9.95" hidden="false" customHeight="true" outlineLevel="0" collapsed="false">
      <c r="A8" s="103"/>
      <c r="B8" s="111"/>
      <c r="C8" s="112"/>
      <c r="D8" s="113"/>
      <c r="E8" s="118"/>
      <c r="F8" s="115"/>
      <c r="G8" s="119"/>
      <c r="H8" s="120"/>
      <c r="I8" s="117"/>
    </row>
    <row r="9" customFormat="false" ht="9.95" hidden="false" customHeight="true" outlineLevel="0" collapsed="false">
      <c r="A9" s="103"/>
      <c r="B9" s="121" t="s">
        <v>149</v>
      </c>
      <c r="C9" s="121"/>
      <c r="D9" s="121"/>
      <c r="E9" s="118"/>
      <c r="F9" s="115"/>
      <c r="G9" s="122" t="n">
        <v>3</v>
      </c>
      <c r="H9" s="120"/>
      <c r="I9" s="117"/>
      <c r="J9" s="123" t="s">
        <v>18</v>
      </c>
    </row>
    <row r="10" customFormat="false" ht="9.95" hidden="false" customHeight="true" outlineLevel="0" collapsed="false">
      <c r="E10" s="118"/>
      <c r="F10" s="115"/>
      <c r="G10" s="117"/>
      <c r="H10" s="120"/>
      <c r="I10" s="124" t="s">
        <v>150</v>
      </c>
      <c r="J10" s="123"/>
      <c r="K10" s="125"/>
    </row>
    <row r="11" customFormat="false" ht="9.95" hidden="false" customHeight="true" outlineLevel="0" collapsed="false">
      <c r="A11" s="103" t="s">
        <v>151</v>
      </c>
      <c r="B11" s="104" t="s">
        <v>152</v>
      </c>
      <c r="C11" s="104"/>
      <c r="D11" s="104"/>
      <c r="E11" s="118"/>
      <c r="F11" s="115"/>
      <c r="G11" s="122" t="n">
        <v>4</v>
      </c>
      <c r="H11" s="120"/>
      <c r="I11" s="124"/>
      <c r="J11" s="126"/>
      <c r="K11" s="127"/>
    </row>
    <row r="12" customFormat="false" ht="9.95" hidden="false" customHeight="true" outlineLevel="0" collapsed="false">
      <c r="A12" s="103"/>
      <c r="B12" s="106" t="n">
        <v>31</v>
      </c>
      <c r="C12" s="107" t="s">
        <v>70</v>
      </c>
      <c r="D12" s="108" t="n">
        <v>1</v>
      </c>
      <c r="E12" s="118"/>
      <c r="F12" s="115"/>
      <c r="G12" s="128"/>
      <c r="H12" s="120"/>
      <c r="I12" s="124"/>
      <c r="J12" s="129" t="n">
        <v>7</v>
      </c>
      <c r="K12" s="127"/>
    </row>
    <row r="13" customFormat="false" ht="9.95" hidden="false" customHeight="true" outlineLevel="0" collapsed="false">
      <c r="A13" s="103"/>
      <c r="B13" s="106"/>
      <c r="C13" s="107"/>
      <c r="D13" s="108"/>
      <c r="E13" s="130"/>
      <c r="F13" s="115"/>
      <c r="G13" s="110" t="s">
        <v>70</v>
      </c>
      <c r="H13" s="120"/>
      <c r="I13" s="124"/>
      <c r="J13" s="131"/>
      <c r="K13" s="127"/>
      <c r="L13" s="120"/>
      <c r="M13" s="120"/>
      <c r="N13" s="120"/>
      <c r="O13" s="120"/>
    </row>
    <row r="14" customFormat="false" ht="9.95" hidden="false" customHeight="true" outlineLevel="0" collapsed="false">
      <c r="A14" s="103"/>
      <c r="B14" s="111"/>
      <c r="C14" s="112" t="s">
        <v>13</v>
      </c>
      <c r="D14" s="113" t="n">
        <v>2</v>
      </c>
      <c r="E14" s="120"/>
      <c r="F14" s="132"/>
      <c r="G14" s="110"/>
      <c r="H14" s="116"/>
      <c r="I14" s="124"/>
      <c r="J14" s="133"/>
      <c r="K14" s="127"/>
      <c r="L14" s="120"/>
      <c r="N14" s="134"/>
      <c r="O14" s="120"/>
    </row>
    <row r="15" customFormat="false" ht="9.95" hidden="false" customHeight="true" outlineLevel="0" collapsed="false">
      <c r="A15" s="103"/>
      <c r="B15" s="111"/>
      <c r="C15" s="112"/>
      <c r="D15" s="113"/>
      <c r="G15" s="135"/>
      <c r="I15" s="124"/>
      <c r="J15" s="133"/>
      <c r="K15" s="127"/>
      <c r="L15" s="120"/>
      <c r="N15" s="134"/>
      <c r="O15" s="120"/>
    </row>
    <row r="16" customFormat="false" ht="9.95" hidden="false" customHeight="true" outlineLevel="0" collapsed="false">
      <c r="A16" s="103"/>
      <c r="B16" s="136" t="s">
        <v>153</v>
      </c>
      <c r="C16" s="136"/>
      <c r="D16" s="136"/>
      <c r="G16" s="120"/>
      <c r="I16" s="124"/>
      <c r="J16" s="133"/>
      <c r="K16" s="127"/>
      <c r="L16" s="120"/>
      <c r="N16" s="137" t="s">
        <v>18</v>
      </c>
      <c r="O16" s="120"/>
    </row>
    <row r="17" customFormat="false" ht="9.95" hidden="false" customHeight="true" outlineLevel="0" collapsed="false">
      <c r="I17" s="124"/>
      <c r="J17" s="133"/>
      <c r="K17" s="127"/>
      <c r="L17" s="138"/>
      <c r="M17" s="139"/>
      <c r="N17" s="137"/>
      <c r="O17" s="120"/>
    </row>
    <row r="18" customFormat="false" ht="9.95" hidden="false" customHeight="true" outlineLevel="0" collapsed="false">
      <c r="A18" s="103" t="s">
        <v>154</v>
      </c>
      <c r="B18" s="104" t="s">
        <v>155</v>
      </c>
      <c r="C18" s="104"/>
      <c r="D18" s="104"/>
      <c r="I18" s="124"/>
      <c r="J18" s="133"/>
      <c r="K18" s="127"/>
      <c r="L18" s="120"/>
      <c r="N18" s="140"/>
      <c r="O18" s="120"/>
    </row>
    <row r="19" customFormat="false" ht="9.95" hidden="false" customHeight="true" outlineLevel="0" collapsed="false">
      <c r="A19" s="103"/>
      <c r="B19" s="106" t="n">
        <v>29</v>
      </c>
      <c r="C19" s="107" t="s">
        <v>66</v>
      </c>
      <c r="D19" s="108" t="n">
        <v>3</v>
      </c>
      <c r="G19" s="109"/>
      <c r="I19" s="124"/>
      <c r="J19" s="133"/>
      <c r="K19" s="127"/>
      <c r="L19" s="120"/>
      <c r="N19" s="140"/>
      <c r="O19" s="120"/>
    </row>
    <row r="20" customFormat="false" ht="9.95" hidden="false" customHeight="true" outlineLevel="0" collapsed="false">
      <c r="A20" s="103"/>
      <c r="B20" s="106"/>
      <c r="C20" s="107"/>
      <c r="D20" s="108"/>
      <c r="G20" s="141" t="s">
        <v>66</v>
      </c>
      <c r="I20" s="124"/>
      <c r="J20" s="133"/>
      <c r="K20" s="127"/>
      <c r="L20" s="120"/>
      <c r="N20" s="137" t="s">
        <v>34</v>
      </c>
      <c r="O20" s="120"/>
      <c r="R20" s="142"/>
    </row>
    <row r="21" customFormat="false" ht="9.95" hidden="false" customHeight="true" outlineLevel="0" collapsed="false">
      <c r="A21" s="103"/>
      <c r="B21" s="111"/>
      <c r="C21" s="112" t="s">
        <v>5</v>
      </c>
      <c r="D21" s="113" t="n">
        <v>4</v>
      </c>
      <c r="E21" s="114"/>
      <c r="F21" s="115" t="s">
        <v>156</v>
      </c>
      <c r="G21" s="141"/>
      <c r="H21" s="116"/>
      <c r="I21" s="124"/>
      <c r="J21" s="133"/>
      <c r="K21" s="127"/>
      <c r="L21" s="120"/>
      <c r="M21" s="139"/>
      <c r="N21" s="137"/>
      <c r="O21" s="120"/>
      <c r="R21" s="142"/>
    </row>
    <row r="22" customFormat="false" ht="9.95" hidden="false" customHeight="true" outlineLevel="0" collapsed="false">
      <c r="A22" s="103"/>
      <c r="B22" s="111"/>
      <c r="C22" s="112"/>
      <c r="D22" s="113"/>
      <c r="E22" s="118"/>
      <c r="F22" s="115"/>
      <c r="G22" s="119"/>
      <c r="I22" s="124"/>
      <c r="J22" s="129" t="n">
        <v>8</v>
      </c>
      <c r="K22" s="127"/>
      <c r="L22" s="127"/>
      <c r="N22" s="134"/>
      <c r="O22" s="120"/>
    </row>
    <row r="23" customFormat="false" ht="9.95" hidden="false" customHeight="true" outlineLevel="0" collapsed="false">
      <c r="A23" s="103"/>
      <c r="B23" s="143" t="s">
        <v>157</v>
      </c>
      <c r="C23" s="143"/>
      <c r="D23" s="143"/>
      <c r="E23" s="118"/>
      <c r="F23" s="115"/>
      <c r="G23" s="122" t="n">
        <v>1</v>
      </c>
      <c r="I23" s="124"/>
      <c r="J23" s="144"/>
      <c r="K23" s="127"/>
      <c r="L23" s="127"/>
      <c r="N23" s="134"/>
      <c r="O23" s="120"/>
      <c r="R23" s="142"/>
    </row>
    <row r="24" customFormat="false" ht="9.95" hidden="false" customHeight="true" outlineLevel="0" collapsed="false">
      <c r="E24" s="118"/>
      <c r="F24" s="115"/>
      <c r="G24" s="117"/>
      <c r="I24" s="124"/>
      <c r="J24" s="137" t="s">
        <v>66</v>
      </c>
      <c r="K24" s="145"/>
      <c r="L24" s="127"/>
      <c r="N24" s="134"/>
      <c r="O24" s="120"/>
    </row>
    <row r="25" customFormat="false" ht="9.95" hidden="false" customHeight="true" outlineLevel="0" collapsed="false">
      <c r="A25" s="103" t="s">
        <v>158</v>
      </c>
      <c r="B25" s="146" t="s">
        <v>159</v>
      </c>
      <c r="C25" s="146"/>
      <c r="D25" s="146"/>
      <c r="E25" s="118"/>
      <c r="F25" s="115"/>
      <c r="G25" s="122" t="n">
        <v>2</v>
      </c>
      <c r="H25" s="120"/>
      <c r="I25" s="117"/>
      <c r="J25" s="137"/>
      <c r="K25" s="147"/>
      <c r="L25" s="127"/>
      <c r="N25" s="134"/>
      <c r="O25" s="120"/>
    </row>
    <row r="26" customFormat="false" ht="9.95" hidden="false" customHeight="true" outlineLevel="0" collapsed="false">
      <c r="A26" s="103"/>
      <c r="B26" s="106" t="n">
        <v>28</v>
      </c>
      <c r="C26" s="107" t="s">
        <v>63</v>
      </c>
      <c r="D26" s="108" t="n">
        <v>3</v>
      </c>
      <c r="E26" s="118"/>
      <c r="F26" s="115"/>
      <c r="G26" s="128"/>
      <c r="H26" s="120"/>
      <c r="I26" s="117"/>
      <c r="J26" s="126"/>
      <c r="K26" s="120"/>
      <c r="L26" s="127"/>
      <c r="N26" s="134"/>
      <c r="O26" s="120"/>
    </row>
    <row r="27" customFormat="false" ht="9.95" hidden="false" customHeight="true" outlineLevel="0" collapsed="false">
      <c r="A27" s="103"/>
      <c r="B27" s="106"/>
      <c r="C27" s="107"/>
      <c r="D27" s="108"/>
      <c r="E27" s="130"/>
      <c r="F27" s="115"/>
      <c r="G27" s="141" t="s">
        <v>60</v>
      </c>
      <c r="H27" s="148"/>
      <c r="I27" s="117"/>
      <c r="J27" s="126"/>
      <c r="K27" s="120"/>
      <c r="L27" s="127"/>
      <c r="M27" s="149"/>
      <c r="N27" s="150"/>
      <c r="O27" s="120"/>
    </row>
    <row r="28" customFormat="false" ht="9.95" hidden="false" customHeight="true" outlineLevel="0" collapsed="false">
      <c r="A28" s="103"/>
      <c r="B28" s="111"/>
      <c r="C28" s="112" t="s">
        <v>60</v>
      </c>
      <c r="D28" s="113" t="n">
        <v>4</v>
      </c>
      <c r="E28" s="120"/>
      <c r="F28" s="132"/>
      <c r="G28" s="141"/>
      <c r="J28" s="126"/>
      <c r="K28" s="120"/>
      <c r="L28" s="127"/>
      <c r="M28" s="149"/>
      <c r="N28" s="150"/>
      <c r="O28" s="120"/>
    </row>
    <row r="29" customFormat="false" ht="9.95" hidden="false" customHeight="true" outlineLevel="0" collapsed="false">
      <c r="A29" s="103"/>
      <c r="B29" s="111"/>
      <c r="C29" s="112"/>
      <c r="D29" s="113"/>
      <c r="G29" s="135"/>
      <c r="J29" s="126"/>
      <c r="K29" s="120"/>
      <c r="L29" s="127"/>
      <c r="M29" s="149"/>
      <c r="N29" s="151" t="s">
        <v>160</v>
      </c>
      <c r="O29" s="120"/>
    </row>
    <row r="30" customFormat="false" ht="9.95" hidden="false" customHeight="true" outlineLevel="0" collapsed="false">
      <c r="A30" s="103"/>
      <c r="B30" s="143" t="s">
        <v>161</v>
      </c>
      <c r="C30" s="143"/>
      <c r="D30" s="143"/>
      <c r="G30" s="120"/>
      <c r="J30" s="126"/>
      <c r="K30" s="120"/>
      <c r="L30" s="127"/>
      <c r="M30" s="149"/>
      <c r="N30" s="149"/>
      <c r="O30" s="120"/>
    </row>
    <row r="31" customFormat="false" ht="9.95" hidden="false" customHeight="true" outlineLevel="0" collapsed="false">
      <c r="J31" s="126"/>
      <c r="K31" s="120"/>
      <c r="L31" s="127"/>
      <c r="M31" s="149"/>
      <c r="N31" s="152" t="s">
        <v>66</v>
      </c>
      <c r="O31" s="120"/>
    </row>
    <row r="32" customFormat="false" ht="9.95" hidden="false" customHeight="true" outlineLevel="0" collapsed="false">
      <c r="A32" s="103" t="s">
        <v>162</v>
      </c>
      <c r="B32" s="104" t="s">
        <v>163</v>
      </c>
      <c r="C32" s="104"/>
      <c r="D32" s="104"/>
      <c r="J32" s="126"/>
      <c r="K32" s="120"/>
      <c r="L32" s="127"/>
      <c r="M32" s="149"/>
      <c r="N32" s="152"/>
      <c r="O32" s="120"/>
    </row>
    <row r="33" customFormat="false" ht="9.95" hidden="false" customHeight="true" outlineLevel="0" collapsed="false">
      <c r="A33" s="103"/>
      <c r="B33" s="106" t="n">
        <v>30</v>
      </c>
      <c r="C33" s="107" t="s">
        <v>68</v>
      </c>
      <c r="D33" s="108" t="n">
        <v>7</v>
      </c>
      <c r="G33" s="109"/>
      <c r="J33" s="126"/>
      <c r="K33" s="120"/>
      <c r="L33" s="127"/>
      <c r="M33" s="149"/>
      <c r="N33" s="151"/>
      <c r="O33" s="120"/>
    </row>
    <row r="34" customFormat="false" ht="9.95" hidden="false" customHeight="true" outlineLevel="0" collapsed="false">
      <c r="A34" s="103"/>
      <c r="B34" s="106"/>
      <c r="C34" s="107"/>
      <c r="D34" s="108"/>
      <c r="G34" s="141" t="s">
        <v>34</v>
      </c>
      <c r="J34" s="126"/>
      <c r="K34" s="120"/>
      <c r="L34" s="127"/>
      <c r="M34" s="149"/>
      <c r="N34" s="152" t="s">
        <v>71</v>
      </c>
      <c r="O34" s="120"/>
    </row>
    <row r="35" customFormat="false" ht="9.95" hidden="false" customHeight="true" outlineLevel="0" collapsed="false">
      <c r="A35" s="103"/>
      <c r="B35" s="111"/>
      <c r="C35" s="112" t="s">
        <v>34</v>
      </c>
      <c r="D35" s="113" t="n">
        <v>8</v>
      </c>
      <c r="E35" s="114"/>
      <c r="F35" s="115" t="s">
        <v>164</v>
      </c>
      <c r="G35" s="141"/>
      <c r="H35" s="116"/>
      <c r="I35" s="117"/>
      <c r="J35" s="126"/>
      <c r="K35" s="120"/>
      <c r="L35" s="127"/>
      <c r="M35" s="149"/>
      <c r="N35" s="152"/>
      <c r="O35" s="120"/>
    </row>
    <row r="36" customFormat="false" ht="9.95" hidden="false" customHeight="true" outlineLevel="0" collapsed="false">
      <c r="A36" s="103"/>
      <c r="B36" s="111"/>
      <c r="C36" s="112"/>
      <c r="D36" s="113"/>
      <c r="E36" s="118"/>
      <c r="F36" s="115"/>
      <c r="G36" s="119"/>
      <c r="H36" s="120"/>
      <c r="I36" s="117"/>
      <c r="J36" s="126"/>
      <c r="K36" s="120"/>
      <c r="L36" s="127"/>
      <c r="M36" s="149"/>
      <c r="N36" s="150"/>
      <c r="O36" s="120"/>
    </row>
    <row r="37" customFormat="false" ht="9.95" hidden="false" customHeight="true" outlineLevel="0" collapsed="false">
      <c r="A37" s="103"/>
      <c r="B37" s="143" t="s">
        <v>165</v>
      </c>
      <c r="C37" s="143"/>
      <c r="D37" s="143"/>
      <c r="E37" s="118"/>
      <c r="F37" s="115"/>
      <c r="G37" s="122" t="n">
        <v>5</v>
      </c>
      <c r="H37" s="120"/>
      <c r="I37" s="117"/>
      <c r="J37" s="153" t="s">
        <v>34</v>
      </c>
      <c r="K37" s="120"/>
      <c r="L37" s="127"/>
      <c r="M37" s="149"/>
      <c r="N37" s="150"/>
      <c r="O37" s="120"/>
    </row>
    <row r="38" customFormat="false" ht="9.95" hidden="false" customHeight="true" outlineLevel="0" collapsed="false">
      <c r="E38" s="118"/>
      <c r="F38" s="115"/>
      <c r="G38" s="117"/>
      <c r="H38" s="120"/>
      <c r="I38" s="124" t="s">
        <v>166</v>
      </c>
      <c r="J38" s="153"/>
      <c r="K38" s="125"/>
      <c r="L38" s="127"/>
      <c r="M38" s="149"/>
      <c r="N38" s="150"/>
      <c r="O38" s="120"/>
    </row>
    <row r="39" customFormat="false" ht="9.95" hidden="false" customHeight="true" outlineLevel="0" collapsed="false">
      <c r="A39" s="103" t="s">
        <v>167</v>
      </c>
      <c r="B39" s="104" t="s">
        <v>168</v>
      </c>
      <c r="C39" s="104"/>
      <c r="D39" s="104"/>
      <c r="E39" s="118"/>
      <c r="F39" s="115"/>
      <c r="G39" s="154" t="n">
        <v>6</v>
      </c>
      <c r="H39" s="120"/>
      <c r="I39" s="124"/>
      <c r="J39" s="155"/>
      <c r="K39" s="127"/>
      <c r="L39" s="127"/>
      <c r="M39" s="149"/>
      <c r="N39" s="150"/>
      <c r="O39" s="120"/>
    </row>
    <row r="40" customFormat="false" ht="9.95" hidden="false" customHeight="true" outlineLevel="0" collapsed="false">
      <c r="A40" s="103"/>
      <c r="B40" s="106"/>
      <c r="C40" s="107" t="s">
        <v>21</v>
      </c>
      <c r="D40" s="108" t="n">
        <v>7</v>
      </c>
      <c r="E40" s="118"/>
      <c r="F40" s="115"/>
      <c r="G40" s="128"/>
      <c r="H40" s="120"/>
      <c r="I40" s="124"/>
      <c r="J40" s="156" t="n">
        <v>1</v>
      </c>
      <c r="K40" s="127"/>
      <c r="L40" s="127"/>
      <c r="M40" s="149"/>
      <c r="N40" s="150"/>
      <c r="O40" s="120"/>
    </row>
    <row r="41" customFormat="false" ht="9.95" hidden="false" customHeight="true" outlineLevel="0" collapsed="false">
      <c r="A41" s="103"/>
      <c r="B41" s="106"/>
      <c r="C41" s="107"/>
      <c r="D41" s="108"/>
      <c r="E41" s="130"/>
      <c r="F41" s="115"/>
      <c r="G41" s="141" t="s">
        <v>21</v>
      </c>
      <c r="H41" s="120"/>
      <c r="I41" s="124"/>
      <c r="J41" s="157"/>
      <c r="K41" s="127"/>
      <c r="L41" s="127"/>
      <c r="M41" s="149"/>
      <c r="N41" s="150"/>
      <c r="O41" s="120"/>
    </row>
    <row r="42" customFormat="false" ht="9.95" hidden="false" customHeight="true" outlineLevel="0" collapsed="false">
      <c r="A42" s="103"/>
      <c r="B42" s="111"/>
      <c r="C42" s="112" t="s">
        <v>57</v>
      </c>
      <c r="D42" s="113" t="n">
        <v>8</v>
      </c>
      <c r="E42" s="120"/>
      <c r="F42" s="132"/>
      <c r="G42" s="141"/>
      <c r="H42" s="116"/>
      <c r="I42" s="124"/>
      <c r="J42" s="157"/>
      <c r="K42" s="127"/>
      <c r="L42" s="127"/>
      <c r="M42" s="158" t="s">
        <v>169</v>
      </c>
      <c r="N42" s="159"/>
      <c r="O42" s="120"/>
    </row>
    <row r="43" customFormat="false" ht="9.95" hidden="false" customHeight="true" outlineLevel="0" collapsed="false">
      <c r="A43" s="103"/>
      <c r="B43" s="111"/>
      <c r="C43" s="112"/>
      <c r="D43" s="113"/>
      <c r="G43" s="135"/>
      <c r="I43" s="124"/>
      <c r="J43" s="157"/>
      <c r="K43" s="127"/>
      <c r="L43" s="127"/>
      <c r="M43" s="158"/>
      <c r="N43" s="61" t="s">
        <v>138</v>
      </c>
      <c r="O43" s="142"/>
    </row>
    <row r="44" customFormat="false" ht="9.95" hidden="false" customHeight="true" outlineLevel="0" collapsed="false">
      <c r="A44" s="103"/>
      <c r="B44" s="143" t="s">
        <v>170</v>
      </c>
      <c r="C44" s="143"/>
      <c r="D44" s="143"/>
      <c r="G44" s="120"/>
      <c r="I44" s="124"/>
      <c r="J44" s="157"/>
      <c r="K44" s="127"/>
      <c r="L44" s="127"/>
      <c r="M44" s="158" t="s">
        <v>171</v>
      </c>
      <c r="N44" s="160"/>
      <c r="O44" s="120"/>
    </row>
    <row r="45" customFormat="false" ht="9.95" hidden="false" customHeight="true" outlineLevel="0" collapsed="false">
      <c r="I45" s="124"/>
      <c r="J45" s="157"/>
      <c r="K45" s="127"/>
      <c r="L45" s="161"/>
      <c r="M45" s="158"/>
      <c r="N45" s="162" t="s">
        <v>18</v>
      </c>
      <c r="O45" s="120"/>
    </row>
    <row r="46" customFormat="false" ht="9.95" hidden="false" customHeight="true" outlineLevel="0" collapsed="false">
      <c r="A46" s="103" t="s">
        <v>172</v>
      </c>
      <c r="B46" s="104" t="s">
        <v>173</v>
      </c>
      <c r="C46" s="104"/>
      <c r="D46" s="104"/>
      <c r="I46" s="124"/>
      <c r="J46" s="157"/>
      <c r="K46" s="127"/>
      <c r="L46" s="120"/>
      <c r="M46" s="163" t="s">
        <v>174</v>
      </c>
      <c r="O46" s="120"/>
    </row>
    <row r="47" customFormat="false" ht="9.95" hidden="false" customHeight="true" outlineLevel="0" collapsed="false">
      <c r="A47" s="103"/>
      <c r="B47" s="106"/>
      <c r="C47" s="107" t="s">
        <v>53</v>
      </c>
      <c r="D47" s="108" t="n">
        <v>5</v>
      </c>
      <c r="G47" s="109"/>
      <c r="I47" s="124"/>
      <c r="J47" s="157"/>
      <c r="K47" s="127"/>
      <c r="L47" s="120"/>
      <c r="M47" s="163"/>
      <c r="N47" s="61" t="s">
        <v>66</v>
      </c>
      <c r="O47" s="120"/>
    </row>
    <row r="48" customFormat="false" ht="9.95" hidden="false" customHeight="true" outlineLevel="0" collapsed="false">
      <c r="A48" s="103"/>
      <c r="B48" s="106"/>
      <c r="C48" s="107"/>
      <c r="D48" s="108"/>
      <c r="G48" s="141" t="s">
        <v>48</v>
      </c>
      <c r="I48" s="124"/>
      <c r="J48" s="157"/>
      <c r="K48" s="127"/>
      <c r="M48" s="163" t="s">
        <v>175</v>
      </c>
      <c r="N48" s="160"/>
      <c r="O48" s="120"/>
    </row>
    <row r="49" customFormat="false" ht="9.95" hidden="false" customHeight="true" outlineLevel="0" collapsed="false">
      <c r="A49" s="103"/>
      <c r="B49" s="111"/>
      <c r="C49" s="112" t="s">
        <v>48</v>
      </c>
      <c r="D49" s="113" t="n">
        <v>6</v>
      </c>
      <c r="E49" s="114"/>
      <c r="F49" s="115" t="s">
        <v>176</v>
      </c>
      <c r="G49" s="141"/>
      <c r="H49" s="116"/>
      <c r="I49" s="124"/>
      <c r="J49" s="157"/>
      <c r="K49" s="127"/>
      <c r="L49" s="120"/>
      <c r="M49" s="163"/>
      <c r="N49" s="162" t="s">
        <v>71</v>
      </c>
    </row>
    <row r="50" customFormat="false" ht="9.95" hidden="false" customHeight="true" outlineLevel="0" collapsed="false">
      <c r="A50" s="103"/>
      <c r="B50" s="111"/>
      <c r="C50" s="112"/>
      <c r="D50" s="113"/>
      <c r="E50" s="118"/>
      <c r="F50" s="115"/>
      <c r="G50" s="119"/>
      <c r="I50" s="124"/>
      <c r="J50" s="156" t="n">
        <v>2</v>
      </c>
      <c r="K50" s="127"/>
    </row>
    <row r="51" customFormat="false" ht="9.95" hidden="false" customHeight="true" outlineLevel="0" collapsed="false">
      <c r="A51" s="103"/>
      <c r="B51" s="143" t="s">
        <v>177</v>
      </c>
      <c r="C51" s="143"/>
      <c r="D51" s="143"/>
      <c r="E51" s="118"/>
      <c r="F51" s="115"/>
      <c r="G51" s="154" t="n">
        <v>7</v>
      </c>
      <c r="I51" s="124"/>
      <c r="J51" s="164"/>
      <c r="K51" s="127"/>
    </row>
    <row r="52" customFormat="false" ht="9.95" hidden="false" customHeight="true" outlineLevel="0" collapsed="false">
      <c r="E52" s="118"/>
      <c r="F52" s="115"/>
      <c r="G52" s="117"/>
      <c r="I52" s="124"/>
      <c r="J52" s="153" t="s">
        <v>71</v>
      </c>
      <c r="K52" s="145"/>
    </row>
    <row r="53" customFormat="false" ht="9.95" hidden="false" customHeight="true" outlineLevel="0" collapsed="false">
      <c r="A53" s="103" t="s">
        <v>178</v>
      </c>
      <c r="B53" s="104" t="s">
        <v>179</v>
      </c>
      <c r="C53" s="104"/>
      <c r="D53" s="104"/>
      <c r="E53" s="118"/>
      <c r="F53" s="115"/>
      <c r="G53" s="154" t="n">
        <v>8</v>
      </c>
      <c r="H53" s="120"/>
      <c r="I53" s="117"/>
      <c r="J53" s="153"/>
    </row>
    <row r="54" customFormat="false" ht="9.95" hidden="false" customHeight="true" outlineLevel="0" collapsed="false">
      <c r="A54" s="103"/>
      <c r="B54" s="106" t="n">
        <v>32</v>
      </c>
      <c r="C54" s="107" t="s">
        <v>71</v>
      </c>
      <c r="D54" s="108" t="n">
        <v>5</v>
      </c>
      <c r="E54" s="118"/>
      <c r="F54" s="115"/>
      <c r="G54" s="128"/>
      <c r="H54" s="120"/>
      <c r="I54" s="117"/>
      <c r="J54" s="120"/>
    </row>
    <row r="55" customFormat="false" ht="9.95" hidden="false" customHeight="true" outlineLevel="0" collapsed="false">
      <c r="A55" s="103"/>
      <c r="B55" s="106"/>
      <c r="C55" s="107"/>
      <c r="D55" s="108"/>
      <c r="E55" s="130"/>
      <c r="F55" s="115"/>
      <c r="G55" s="141" t="s">
        <v>71</v>
      </c>
      <c r="H55" s="148"/>
      <c r="I55" s="117"/>
      <c r="J55" s="134"/>
    </row>
    <row r="56" customFormat="false" ht="9.95" hidden="false" customHeight="true" outlineLevel="0" collapsed="false">
      <c r="A56" s="103"/>
      <c r="B56" s="111"/>
      <c r="C56" s="112" t="s">
        <v>45</v>
      </c>
      <c r="D56" s="113" t="n">
        <v>6</v>
      </c>
      <c r="E56" s="120"/>
      <c r="F56" s="132"/>
      <c r="G56" s="141"/>
      <c r="J56" s="134"/>
    </row>
    <row r="57" customFormat="false" ht="9.95" hidden="false" customHeight="true" outlineLevel="0" collapsed="false">
      <c r="A57" s="103"/>
      <c r="B57" s="111"/>
      <c r="C57" s="112"/>
      <c r="D57" s="113"/>
      <c r="G57" s="135"/>
      <c r="J57" s="134"/>
    </row>
    <row r="58" customFormat="false" ht="9.95" hidden="false" customHeight="true" outlineLevel="0" collapsed="false">
      <c r="A58" s="103"/>
      <c r="B58" s="136" t="s">
        <v>180</v>
      </c>
      <c r="C58" s="136"/>
      <c r="D58" s="136"/>
      <c r="G58" s="120"/>
      <c r="J58" s="134"/>
    </row>
    <row r="59" customFormat="false" ht="13.5" hidden="false" customHeight="false" outlineLevel="0" collapsed="false">
      <c r="J59" s="134"/>
    </row>
    <row r="60" customFormat="false" ht="12.75" hidden="false" customHeight="false" outlineLevel="0" collapsed="false">
      <c r="J60" s="134"/>
    </row>
    <row r="61" customFormat="false" ht="12.75" hidden="false" customHeight="false" outlineLevel="0" collapsed="false">
      <c r="J61" s="134"/>
    </row>
    <row r="62" customFormat="false" ht="12.75" hidden="false" customHeight="false" outlineLevel="0" collapsed="false">
      <c r="J62" s="134"/>
    </row>
    <row r="63" customFormat="false" ht="12.75" hidden="false" customHeight="false" outlineLevel="0" collapsed="false">
      <c r="J63" s="134"/>
    </row>
    <row r="64" customFormat="false" ht="12.75" hidden="false" customHeight="false" outlineLevel="0" collapsed="false">
      <c r="J64" s="134"/>
    </row>
    <row r="65" customFormat="false" ht="12.75" hidden="false" customHeight="false" outlineLevel="0" collapsed="false">
      <c r="J65" s="134"/>
    </row>
    <row r="66" customFormat="false" ht="12.75" hidden="false" customHeight="false" outlineLevel="0" collapsed="false">
      <c r="J66" s="134"/>
    </row>
    <row r="67" customFormat="false" ht="12.75" hidden="false" customHeight="false" outlineLevel="0" collapsed="false">
      <c r="J67" s="134"/>
    </row>
    <row r="68" customFormat="false" ht="12.75" hidden="false" customHeight="false" outlineLevel="0" collapsed="false">
      <c r="J68" s="134"/>
    </row>
    <row r="69" customFormat="false" ht="12.75" hidden="false" customHeight="false" outlineLevel="0" collapsed="false">
      <c r="J69" s="134"/>
    </row>
    <row r="70" customFormat="false" ht="12.75" hidden="false" customHeight="false" outlineLevel="0" collapsed="false">
      <c r="J70" s="134"/>
    </row>
    <row r="71" customFormat="false" ht="12.75" hidden="false" customHeight="false" outlineLevel="0" collapsed="false">
      <c r="J71" s="134"/>
    </row>
    <row r="72" customFormat="false" ht="12.75" hidden="false" customHeight="false" outlineLevel="0" collapsed="false">
      <c r="J72" s="134"/>
    </row>
    <row r="73" customFormat="false" ht="12.75" hidden="false" customHeight="false" outlineLevel="0" collapsed="false">
      <c r="J73" s="134"/>
    </row>
    <row r="74" customFormat="false" ht="12.75" hidden="false" customHeight="false" outlineLevel="0" collapsed="false">
      <c r="J74" s="134"/>
    </row>
    <row r="75" customFormat="false" ht="12.75" hidden="false" customHeight="false" outlineLevel="0" collapsed="false">
      <c r="J75" s="134"/>
    </row>
    <row r="76" customFormat="false" ht="12.75" hidden="false" customHeight="false" outlineLevel="0" collapsed="false">
      <c r="J76" s="134"/>
    </row>
    <row r="77" customFormat="false" ht="12.75" hidden="false" customHeight="false" outlineLevel="0" collapsed="false">
      <c r="J77" s="134"/>
    </row>
    <row r="78" customFormat="false" ht="12.75" hidden="false" customHeight="false" outlineLevel="0" collapsed="false">
      <c r="J78" s="134"/>
    </row>
    <row r="79" customFormat="false" ht="12.75" hidden="false" customHeight="false" outlineLevel="0" collapsed="false">
      <c r="J79" s="134"/>
    </row>
    <row r="80" customFormat="false" ht="12.75" hidden="false" customHeight="false" outlineLevel="0" collapsed="false">
      <c r="J80" s="134"/>
    </row>
    <row r="81" customFormat="false" ht="12.75" hidden="false" customHeight="false" outlineLevel="0" collapsed="false">
      <c r="J81" s="134"/>
    </row>
    <row r="82" customFormat="false" ht="12.75" hidden="false" customHeight="false" outlineLevel="0" collapsed="false">
      <c r="J82" s="134"/>
    </row>
  </sheetData>
  <mergeCells count="99">
    <mergeCell ref="A1:O2"/>
    <mergeCell ref="A4:A9"/>
    <mergeCell ref="B4:D4"/>
    <mergeCell ref="B5:B6"/>
    <mergeCell ref="C5:C6"/>
    <mergeCell ref="D5:D6"/>
    <mergeCell ref="G6:G7"/>
    <mergeCell ref="B7:B8"/>
    <mergeCell ref="C7:C8"/>
    <mergeCell ref="D7:D8"/>
    <mergeCell ref="F7:F13"/>
    <mergeCell ref="B9:D9"/>
    <mergeCell ref="J9:J10"/>
    <mergeCell ref="I10:I24"/>
    <mergeCell ref="A11:A16"/>
    <mergeCell ref="B11:D11"/>
    <mergeCell ref="B12:B13"/>
    <mergeCell ref="C12:C13"/>
    <mergeCell ref="D12:D13"/>
    <mergeCell ref="G13:G14"/>
    <mergeCell ref="B14:B15"/>
    <mergeCell ref="C14:C15"/>
    <mergeCell ref="D14:D15"/>
    <mergeCell ref="B16:D16"/>
    <mergeCell ref="N16:N17"/>
    <mergeCell ref="A18:A23"/>
    <mergeCell ref="B18:D18"/>
    <mergeCell ref="B19:B20"/>
    <mergeCell ref="C19:C20"/>
    <mergeCell ref="D19:D20"/>
    <mergeCell ref="G20:G21"/>
    <mergeCell ref="N20:N21"/>
    <mergeCell ref="B21:B22"/>
    <mergeCell ref="C21:C22"/>
    <mergeCell ref="D21:D22"/>
    <mergeCell ref="F21:F27"/>
    <mergeCell ref="B23:D23"/>
    <mergeCell ref="J24:J25"/>
    <mergeCell ref="A25:A30"/>
    <mergeCell ref="B25:D25"/>
    <mergeCell ref="B26:B27"/>
    <mergeCell ref="C26:C27"/>
    <mergeCell ref="D26:D27"/>
    <mergeCell ref="G27:G28"/>
    <mergeCell ref="B28:B29"/>
    <mergeCell ref="C28:C29"/>
    <mergeCell ref="D28:D29"/>
    <mergeCell ref="B30:D30"/>
    <mergeCell ref="N31:N32"/>
    <mergeCell ref="A32:A37"/>
    <mergeCell ref="B32:D32"/>
    <mergeCell ref="B33:B34"/>
    <mergeCell ref="C33:C34"/>
    <mergeCell ref="D33:D34"/>
    <mergeCell ref="G34:G35"/>
    <mergeCell ref="N34:N35"/>
    <mergeCell ref="B35:B36"/>
    <mergeCell ref="C35:C36"/>
    <mergeCell ref="D35:D36"/>
    <mergeCell ref="F35:F41"/>
    <mergeCell ref="B37:D37"/>
    <mergeCell ref="J37:J38"/>
    <mergeCell ref="I38:I52"/>
    <mergeCell ref="A39:A44"/>
    <mergeCell ref="B39:D39"/>
    <mergeCell ref="B40:B41"/>
    <mergeCell ref="C40:C41"/>
    <mergeCell ref="D40:D41"/>
    <mergeCell ref="G41:G42"/>
    <mergeCell ref="B42:B43"/>
    <mergeCell ref="C42:C43"/>
    <mergeCell ref="D42:D43"/>
    <mergeCell ref="M42:M43"/>
    <mergeCell ref="B44:D44"/>
    <mergeCell ref="M44:M45"/>
    <mergeCell ref="A46:A51"/>
    <mergeCell ref="B46:D46"/>
    <mergeCell ref="M46:M47"/>
    <mergeCell ref="B47:B48"/>
    <mergeCell ref="C47:C48"/>
    <mergeCell ref="D47:D48"/>
    <mergeCell ref="G48:G49"/>
    <mergeCell ref="M48:M49"/>
    <mergeCell ref="B49:B50"/>
    <mergeCell ref="C49:C50"/>
    <mergeCell ref="D49:D50"/>
    <mergeCell ref="F49:F55"/>
    <mergeCell ref="B51:D51"/>
    <mergeCell ref="J52:J53"/>
    <mergeCell ref="A53:A58"/>
    <mergeCell ref="B53:D53"/>
    <mergeCell ref="B54:B55"/>
    <mergeCell ref="C54:C55"/>
    <mergeCell ref="D54:D55"/>
    <mergeCell ref="G55:G56"/>
    <mergeCell ref="B56:B57"/>
    <mergeCell ref="C56:C57"/>
    <mergeCell ref="D56:D57"/>
    <mergeCell ref="B58:D58"/>
  </mergeCells>
  <conditionalFormatting sqref="N47">
    <cfRule type="expression" priority="2" aboveAverage="0" equalAverage="0" bottom="0" percent="0" rank="0" text="" dxfId="10">
      <formula>R29&gt;V29</formula>
    </cfRule>
  </conditionalFormatting>
  <conditionalFormatting sqref="N49">
    <cfRule type="expression" priority="3" aboveAverage="0" equalAverage="0" bottom="0" percent="0" rank="0" text="" dxfId="11">
      <formula>R26&gt;N26</formula>
    </cfRule>
  </conditionalFormatting>
  <conditionalFormatting sqref="N45">
    <cfRule type="expression" priority="4" aboveAverage="0" equalAverage="0" bottom="0" percent="0" rank="0" text="" dxfId="12">
      <formula>$N$54&gt;$R$54</formula>
    </cfRule>
  </conditionalFormatting>
  <conditionalFormatting sqref="N43">
    <cfRule type="expression" priority="5" aboveAverage="0" equalAverage="0" bottom="0" percent="0" rank="0" text="" dxfId="13">
      <formula>$R$54&gt;$N$54</formula>
    </cfRule>
  </conditionalFormatting>
  <printOptions headings="false" gridLines="false" gridLinesSet="true" horizontalCentered="false" verticalCentered="false"/>
  <pageMargins left="0.39375" right="0.39375" top="0.1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24.7"/>
    <col collapsed="false" customWidth="true" hidden="false" outlineLevel="0" max="4" min="4" style="0" width="3.42"/>
    <col collapsed="false" customWidth="true" hidden="false" outlineLevel="0" max="5" min="5" style="0" width="0.99"/>
    <col collapsed="false" customWidth="true" hidden="false" outlineLevel="0" max="6" min="6" style="0" width="2.13"/>
    <col collapsed="false" customWidth="true" hidden="false" outlineLevel="0" max="7" min="7" style="0" width="23.7"/>
    <col collapsed="false" customWidth="true" hidden="false" outlineLevel="0" max="8" min="8" style="0" width="0.99"/>
    <col collapsed="false" customWidth="true" hidden="false" outlineLevel="0" max="9" min="9" style="0" width="2.13"/>
    <col collapsed="false" customWidth="true" hidden="false" outlineLevel="0" max="10" min="10" style="0" width="9.7"/>
    <col collapsed="false" customWidth="true" hidden="false" outlineLevel="0" max="11" min="11" style="0" width="17.7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5.13"/>
  </cols>
  <sheetData>
    <row r="1" customFormat="false" ht="23.25" hidden="false" customHeight="false" outlineLevel="0" collapsed="false">
      <c r="A1" s="165" t="s">
        <v>18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20.25" hidden="false" customHeight="false" outlineLevel="0" collapsed="false">
      <c r="A2" s="166" t="s">
        <v>18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50.25" hidden="false" customHeight="true" outlineLevel="0" collapsed="false">
      <c r="B3" s="101"/>
      <c r="C3" s="101"/>
      <c r="D3" s="101"/>
    </row>
    <row r="4" customFormat="false" ht="13.5" hidden="false" customHeight="true" outlineLevel="0" collapsed="false">
      <c r="A4" s="103" t="s">
        <v>183</v>
      </c>
      <c r="B4" s="167" t="s">
        <v>179</v>
      </c>
      <c r="C4" s="167"/>
      <c r="D4" s="167"/>
    </row>
    <row r="5" customFormat="false" ht="18" hidden="false" customHeight="true" outlineLevel="0" collapsed="false">
      <c r="A5" s="103"/>
      <c r="B5" s="168" t="n">
        <v>55</v>
      </c>
      <c r="C5" s="107" t="s">
        <v>98</v>
      </c>
      <c r="D5" s="169" t="n">
        <v>1</v>
      </c>
      <c r="G5" s="109"/>
    </row>
    <row r="6" customFormat="false" ht="18" hidden="false" customHeight="true" outlineLevel="0" collapsed="false">
      <c r="A6" s="103"/>
      <c r="B6" s="168"/>
      <c r="C6" s="107"/>
      <c r="D6" s="169"/>
      <c r="G6" s="170" t="s">
        <v>86</v>
      </c>
    </row>
    <row r="7" customFormat="false" ht="18" hidden="false" customHeight="true" outlineLevel="0" collapsed="false">
      <c r="A7" s="103"/>
      <c r="B7" s="171"/>
      <c r="C7" s="172" t="s">
        <v>86</v>
      </c>
      <c r="D7" s="173" t="n">
        <v>2</v>
      </c>
      <c r="E7" s="114"/>
      <c r="F7" s="115" t="s">
        <v>184</v>
      </c>
      <c r="G7" s="170"/>
      <c r="H7" s="125"/>
      <c r="I7" s="120"/>
      <c r="J7" s="174" t="s">
        <v>185</v>
      </c>
      <c r="K7" s="174"/>
      <c r="L7" s="174"/>
      <c r="M7" s="175"/>
      <c r="N7" s="175"/>
      <c r="O7" s="175"/>
      <c r="P7" s="175"/>
      <c r="Q7" s="175"/>
      <c r="R7" s="61"/>
      <c r="S7" s="61"/>
      <c r="T7" s="61"/>
    </row>
    <row r="8" customFormat="false" ht="18" hidden="false" customHeight="true" outlineLevel="0" collapsed="false">
      <c r="A8" s="103"/>
      <c r="B8" s="171"/>
      <c r="C8" s="172"/>
      <c r="D8" s="173"/>
      <c r="E8" s="118"/>
      <c r="F8" s="115"/>
      <c r="G8" s="176"/>
      <c r="H8" s="127"/>
      <c r="I8" s="120"/>
      <c r="J8" s="177"/>
      <c r="K8" s="175"/>
      <c r="L8" s="175"/>
      <c r="M8" s="175"/>
      <c r="N8" s="175"/>
      <c r="O8" s="175"/>
      <c r="P8" s="175"/>
      <c r="Q8" s="175"/>
      <c r="R8" s="61"/>
      <c r="S8" s="61"/>
      <c r="T8" s="61"/>
    </row>
    <row r="9" customFormat="false" ht="13.5" hidden="false" customHeight="true" outlineLevel="0" collapsed="false">
      <c r="A9" s="103"/>
      <c r="B9" s="178" t="s">
        <v>186</v>
      </c>
      <c r="C9" s="178"/>
      <c r="D9" s="178"/>
      <c r="E9" s="118"/>
      <c r="F9" s="115"/>
      <c r="G9" s="179" t="n">
        <v>6</v>
      </c>
      <c r="H9" s="127"/>
      <c r="I9" s="180"/>
      <c r="J9" s="181" t="s">
        <v>86</v>
      </c>
      <c r="K9" s="181"/>
      <c r="L9" s="181"/>
      <c r="M9" s="175"/>
      <c r="N9" s="175"/>
      <c r="O9" s="175"/>
      <c r="P9" s="175"/>
      <c r="Q9" s="175"/>
    </row>
    <row r="10" customFormat="false" ht="14.25" hidden="false" customHeight="true" outlineLevel="0" collapsed="false">
      <c r="B10" s="101"/>
      <c r="C10" s="101"/>
      <c r="D10" s="101"/>
      <c r="E10" s="118"/>
      <c r="F10" s="115"/>
      <c r="G10" s="179"/>
      <c r="H10" s="127"/>
      <c r="I10" s="182"/>
      <c r="J10" s="181"/>
      <c r="K10" s="181"/>
      <c r="L10" s="181"/>
      <c r="M10" s="175"/>
      <c r="N10" s="166" t="s">
        <v>169</v>
      </c>
      <c r="O10" s="162" t="s">
        <v>86</v>
      </c>
      <c r="P10" s="162"/>
      <c r="Q10" s="162"/>
      <c r="T10" s="183"/>
    </row>
    <row r="11" customFormat="false" ht="13.5" hidden="false" customHeight="true" outlineLevel="0" collapsed="false">
      <c r="A11" s="103" t="s">
        <v>187</v>
      </c>
      <c r="B11" s="184" t="s">
        <v>188</v>
      </c>
      <c r="C11" s="184"/>
      <c r="D11" s="184"/>
      <c r="E11" s="118"/>
      <c r="F11" s="115"/>
      <c r="G11" s="179" t="n">
        <v>5</v>
      </c>
      <c r="H11" s="127"/>
      <c r="I11" s="185"/>
      <c r="J11" s="186"/>
      <c r="K11" s="187"/>
      <c r="L11" s="187"/>
      <c r="M11" s="175"/>
      <c r="N11" s="166"/>
      <c r="O11" s="162"/>
      <c r="P11" s="162"/>
      <c r="Q11" s="162"/>
      <c r="T11" s="188"/>
    </row>
    <row r="12" customFormat="false" ht="18" hidden="false" customHeight="true" outlineLevel="0" collapsed="false">
      <c r="A12" s="103"/>
      <c r="B12" s="189"/>
      <c r="C12" s="190" t="s">
        <v>77</v>
      </c>
      <c r="D12" s="169" t="n">
        <v>3</v>
      </c>
      <c r="E12" s="118"/>
      <c r="F12" s="115"/>
      <c r="G12" s="191"/>
      <c r="H12" s="127"/>
      <c r="I12" s="192"/>
      <c r="J12" s="181" t="s">
        <v>91</v>
      </c>
      <c r="K12" s="181"/>
      <c r="L12" s="181"/>
      <c r="M12" s="175"/>
      <c r="N12" s="166" t="s">
        <v>171</v>
      </c>
      <c r="O12" s="193" t="s">
        <v>91</v>
      </c>
      <c r="P12" s="193"/>
      <c r="Q12" s="193"/>
      <c r="T12" s="120"/>
    </row>
    <row r="13" customFormat="false" ht="18" hidden="false" customHeight="true" outlineLevel="0" collapsed="false">
      <c r="A13" s="103"/>
      <c r="B13" s="189"/>
      <c r="C13" s="190"/>
      <c r="D13" s="169"/>
      <c r="E13" s="130"/>
      <c r="F13" s="115"/>
      <c r="G13" s="170" t="s">
        <v>84</v>
      </c>
      <c r="H13" s="145"/>
      <c r="I13" s="192"/>
      <c r="J13" s="181"/>
      <c r="K13" s="181"/>
      <c r="L13" s="181"/>
      <c r="M13" s="175"/>
      <c r="N13" s="166"/>
      <c r="O13" s="193"/>
      <c r="P13" s="193"/>
      <c r="Q13" s="193"/>
      <c r="T13" s="188"/>
    </row>
    <row r="14" customFormat="false" ht="18" hidden="false" customHeight="true" outlineLevel="0" collapsed="false">
      <c r="A14" s="103"/>
      <c r="B14" s="194"/>
      <c r="C14" s="112" t="s">
        <v>84</v>
      </c>
      <c r="D14" s="173" t="n">
        <v>4</v>
      </c>
      <c r="E14" s="120"/>
      <c r="F14" s="132"/>
      <c r="G14" s="170"/>
      <c r="H14" s="116"/>
      <c r="I14" s="195"/>
      <c r="J14" s="196"/>
      <c r="K14" s="197"/>
      <c r="L14" s="197"/>
      <c r="M14" s="175"/>
      <c r="N14" s="198"/>
      <c r="O14" s="198"/>
      <c r="P14" s="198"/>
      <c r="Q14" s="199"/>
      <c r="R14" s="188"/>
      <c r="S14" s="188"/>
      <c r="T14" s="188"/>
    </row>
    <row r="15" customFormat="false" ht="18" hidden="false" customHeight="true" outlineLevel="0" collapsed="false">
      <c r="A15" s="103"/>
      <c r="B15" s="194"/>
      <c r="C15" s="112"/>
      <c r="D15" s="173"/>
      <c r="G15" s="200"/>
      <c r="I15" s="195"/>
      <c r="J15" s="196"/>
      <c r="K15" s="197"/>
      <c r="L15" s="197"/>
      <c r="M15" s="175"/>
      <c r="N15" s="166" t="s">
        <v>174</v>
      </c>
      <c r="O15" s="193" t="s">
        <v>84</v>
      </c>
      <c r="P15" s="193"/>
      <c r="Q15" s="193"/>
      <c r="R15" s="120"/>
      <c r="S15" s="120"/>
      <c r="T15" s="120"/>
    </row>
    <row r="16" customFormat="false" ht="13.5" hidden="false" customHeight="true" outlineLevel="0" collapsed="false">
      <c r="A16" s="103"/>
      <c r="B16" s="201" t="s">
        <v>153</v>
      </c>
      <c r="C16" s="201"/>
      <c r="D16" s="201"/>
      <c r="G16" s="202"/>
      <c r="I16" s="192"/>
      <c r="J16" s="203" t="s">
        <v>160</v>
      </c>
      <c r="K16" s="203"/>
      <c r="L16" s="203"/>
      <c r="M16" s="175"/>
      <c r="N16" s="166"/>
      <c r="O16" s="193"/>
      <c r="P16" s="193"/>
      <c r="Q16" s="193"/>
      <c r="R16" s="188"/>
      <c r="S16" s="188"/>
      <c r="T16" s="188"/>
      <c r="U16" s="204"/>
    </row>
    <row r="17" customFormat="false" ht="14.25" hidden="false" customHeight="true" outlineLevel="0" collapsed="false">
      <c r="B17" s="101"/>
      <c r="C17" s="101"/>
      <c r="D17" s="101"/>
      <c r="G17" s="205"/>
      <c r="I17" s="192"/>
      <c r="J17" s="203"/>
      <c r="K17" s="203"/>
      <c r="L17" s="203"/>
      <c r="M17" s="175"/>
      <c r="N17" s="198"/>
      <c r="O17" s="198"/>
      <c r="P17" s="198"/>
      <c r="Q17" s="199"/>
      <c r="R17" s="188"/>
      <c r="S17" s="188"/>
      <c r="T17" s="188"/>
    </row>
    <row r="18" customFormat="false" ht="13.5" hidden="false" customHeight="true" outlineLevel="0" collapsed="false">
      <c r="A18" s="103" t="s">
        <v>189</v>
      </c>
      <c r="B18" s="184" t="s">
        <v>152</v>
      </c>
      <c r="C18" s="184"/>
      <c r="D18" s="184"/>
      <c r="G18" s="205"/>
      <c r="I18" s="195"/>
      <c r="J18" s="196"/>
      <c r="K18" s="206"/>
      <c r="L18" s="206"/>
      <c r="M18" s="175"/>
      <c r="N18" s="166" t="s">
        <v>175</v>
      </c>
      <c r="O18" s="193" t="s">
        <v>96</v>
      </c>
      <c r="P18" s="193"/>
      <c r="Q18" s="193"/>
      <c r="R18" s="120"/>
      <c r="S18" s="120"/>
      <c r="T18" s="120"/>
    </row>
    <row r="19" customFormat="false" ht="18" hidden="false" customHeight="true" outlineLevel="0" collapsed="false">
      <c r="A19" s="103"/>
      <c r="B19" s="189" t="n">
        <v>54</v>
      </c>
      <c r="C19" s="107" t="s">
        <v>96</v>
      </c>
      <c r="D19" s="169" t="n">
        <v>5</v>
      </c>
      <c r="G19" s="207"/>
      <c r="I19" s="192"/>
      <c r="J19" s="181" t="s">
        <v>84</v>
      </c>
      <c r="K19" s="181"/>
      <c r="L19" s="181"/>
      <c r="M19" s="175"/>
      <c r="N19" s="166"/>
      <c r="O19" s="193"/>
      <c r="P19" s="193"/>
      <c r="Q19" s="193"/>
      <c r="R19" s="188"/>
      <c r="S19" s="188"/>
      <c r="T19" s="188"/>
    </row>
    <row r="20" customFormat="false" ht="18" hidden="false" customHeight="true" outlineLevel="0" collapsed="false">
      <c r="A20" s="103"/>
      <c r="B20" s="189"/>
      <c r="C20" s="107"/>
      <c r="D20" s="169"/>
      <c r="G20" s="170" t="s">
        <v>96</v>
      </c>
      <c r="I20" s="192"/>
      <c r="J20" s="181"/>
      <c r="K20" s="181"/>
      <c r="L20" s="181"/>
      <c r="M20" s="175"/>
      <c r="N20" s="198"/>
      <c r="O20" s="198"/>
      <c r="P20" s="198"/>
      <c r="Q20" s="199"/>
      <c r="R20" s="188"/>
      <c r="S20" s="188"/>
      <c r="T20" s="188"/>
    </row>
    <row r="21" customFormat="false" ht="18" hidden="false" customHeight="true" outlineLevel="0" collapsed="false">
      <c r="A21" s="103"/>
      <c r="B21" s="194"/>
      <c r="C21" s="112" t="s">
        <v>82</v>
      </c>
      <c r="D21" s="173" t="n">
        <v>6</v>
      </c>
      <c r="E21" s="114"/>
      <c r="F21" s="115" t="s">
        <v>190</v>
      </c>
      <c r="G21" s="170"/>
      <c r="H21" s="125"/>
      <c r="I21" s="195"/>
      <c r="J21" s="196"/>
      <c r="K21" s="208"/>
      <c r="L21" s="208"/>
      <c r="M21" s="175"/>
      <c r="N21" s="175"/>
      <c r="O21" s="175"/>
      <c r="P21" s="175"/>
      <c r="Q21" s="175"/>
    </row>
    <row r="22" customFormat="false" ht="18" hidden="false" customHeight="true" outlineLevel="0" collapsed="false">
      <c r="A22" s="103"/>
      <c r="B22" s="194"/>
      <c r="C22" s="112"/>
      <c r="D22" s="173"/>
      <c r="E22" s="118"/>
      <c r="F22" s="115"/>
      <c r="G22" s="176"/>
      <c r="H22" s="127"/>
      <c r="I22" s="192"/>
      <c r="J22" s="181" t="s">
        <v>96</v>
      </c>
      <c r="K22" s="181"/>
      <c r="L22" s="181"/>
      <c r="M22" s="175"/>
      <c r="N22" s="175"/>
      <c r="O22" s="175"/>
      <c r="P22" s="175"/>
      <c r="Q22" s="175"/>
    </row>
    <row r="23" customFormat="false" ht="13.5" hidden="false" customHeight="true" outlineLevel="0" collapsed="false">
      <c r="A23" s="103"/>
      <c r="B23" s="209" t="s">
        <v>191</v>
      </c>
      <c r="C23" s="209"/>
      <c r="D23" s="209"/>
      <c r="E23" s="118"/>
      <c r="F23" s="115"/>
      <c r="G23" s="179" t="n">
        <v>4</v>
      </c>
      <c r="H23" s="127"/>
      <c r="I23" s="192"/>
      <c r="J23" s="181"/>
      <c r="K23" s="181"/>
      <c r="L23" s="181"/>
      <c r="M23" s="175"/>
      <c r="N23" s="175"/>
      <c r="O23" s="175"/>
      <c r="P23" s="175"/>
      <c r="Q23" s="175"/>
    </row>
    <row r="24" customFormat="false" ht="16.5" hidden="false" customHeight="false" outlineLevel="0" collapsed="false">
      <c r="B24" s="101"/>
      <c r="C24" s="101"/>
      <c r="D24" s="101"/>
      <c r="E24" s="118"/>
      <c r="F24" s="115"/>
      <c r="G24" s="179"/>
      <c r="H24" s="127"/>
      <c r="I24" s="210"/>
      <c r="J24" s="211"/>
      <c r="K24" s="206"/>
      <c r="L24" s="212"/>
      <c r="M24" s="175"/>
      <c r="N24" s="175"/>
      <c r="O24" s="175"/>
      <c r="P24" s="175"/>
      <c r="Q24" s="175"/>
    </row>
    <row r="25" customFormat="false" ht="13.5" hidden="false" customHeight="true" outlineLevel="0" collapsed="false">
      <c r="A25" s="103" t="s">
        <v>192</v>
      </c>
      <c r="B25" s="213" t="s">
        <v>193</v>
      </c>
      <c r="C25" s="213"/>
      <c r="D25" s="213"/>
      <c r="E25" s="118"/>
      <c r="F25" s="115"/>
      <c r="G25" s="179" t="n">
        <v>3</v>
      </c>
      <c r="H25" s="127"/>
      <c r="I25" s="192"/>
      <c r="J25" s="180"/>
      <c r="K25" s="214"/>
      <c r="L25" s="215"/>
    </row>
    <row r="26" customFormat="false" ht="18" hidden="false" customHeight="true" outlineLevel="0" collapsed="false">
      <c r="A26" s="103"/>
      <c r="B26" s="189" t="n">
        <v>53</v>
      </c>
      <c r="C26" s="107" t="s">
        <v>94</v>
      </c>
      <c r="D26" s="169" t="n">
        <v>7</v>
      </c>
      <c r="E26" s="118"/>
      <c r="F26" s="115"/>
      <c r="G26" s="191"/>
      <c r="H26" s="127"/>
      <c r="I26" s="120"/>
      <c r="J26" s="120"/>
    </row>
    <row r="27" customFormat="false" ht="18" hidden="false" customHeight="true" outlineLevel="0" collapsed="false">
      <c r="A27" s="103"/>
      <c r="B27" s="189"/>
      <c r="C27" s="107"/>
      <c r="D27" s="169"/>
      <c r="E27" s="130"/>
      <c r="F27" s="115"/>
      <c r="G27" s="170" t="s">
        <v>91</v>
      </c>
      <c r="H27" s="145"/>
      <c r="I27" s="120"/>
      <c r="J27" s="120"/>
    </row>
    <row r="28" customFormat="false" ht="18" hidden="false" customHeight="true" outlineLevel="0" collapsed="false">
      <c r="A28" s="103"/>
      <c r="B28" s="194"/>
      <c r="C28" s="216" t="s">
        <v>91</v>
      </c>
      <c r="D28" s="173" t="n">
        <v>8</v>
      </c>
      <c r="E28" s="120"/>
      <c r="F28" s="132"/>
      <c r="G28" s="170"/>
    </row>
    <row r="29" customFormat="false" ht="18" hidden="false" customHeight="true" outlineLevel="0" collapsed="false">
      <c r="A29" s="103"/>
      <c r="B29" s="194"/>
      <c r="C29" s="216"/>
      <c r="D29" s="173"/>
      <c r="G29" s="135"/>
    </row>
    <row r="30" customFormat="false" ht="13.5" hidden="false" customHeight="true" outlineLevel="0" collapsed="false">
      <c r="A30" s="103"/>
      <c r="B30" s="209" t="s">
        <v>194</v>
      </c>
      <c r="C30" s="209"/>
      <c r="D30" s="209"/>
      <c r="G30" s="120"/>
    </row>
    <row r="31" customFormat="false" ht="13.5" hidden="false" customHeight="false" outlineLevel="0" collapsed="false">
      <c r="B31" s="101"/>
      <c r="C31" s="101"/>
      <c r="D31" s="101"/>
    </row>
    <row r="37" customFormat="false" ht="12.75" hidden="false" customHeight="false" outlineLevel="0" collapsed="false">
      <c r="K37" s="120"/>
    </row>
  </sheetData>
  <mergeCells count="59">
    <mergeCell ref="A1:Q1"/>
    <mergeCell ref="A2:Q2"/>
    <mergeCell ref="A4:A9"/>
    <mergeCell ref="B4:D4"/>
    <mergeCell ref="B5:B6"/>
    <mergeCell ref="C5:C6"/>
    <mergeCell ref="D5:D6"/>
    <mergeCell ref="G6:G7"/>
    <mergeCell ref="B7:B8"/>
    <mergeCell ref="C7:C8"/>
    <mergeCell ref="D7:D8"/>
    <mergeCell ref="F7:F13"/>
    <mergeCell ref="J7:L7"/>
    <mergeCell ref="R7:T8"/>
    <mergeCell ref="B9:D9"/>
    <mergeCell ref="J9:L10"/>
    <mergeCell ref="N10:N11"/>
    <mergeCell ref="O10:Q11"/>
    <mergeCell ref="A11:A16"/>
    <mergeCell ref="B11:D11"/>
    <mergeCell ref="B12:B13"/>
    <mergeCell ref="C12:C13"/>
    <mergeCell ref="D12:D13"/>
    <mergeCell ref="J12:L13"/>
    <mergeCell ref="N12:N13"/>
    <mergeCell ref="O12:Q13"/>
    <mergeCell ref="G13:G14"/>
    <mergeCell ref="B14:B15"/>
    <mergeCell ref="C14:C15"/>
    <mergeCell ref="D14:D15"/>
    <mergeCell ref="N15:N16"/>
    <mergeCell ref="O15:Q16"/>
    <mergeCell ref="B16:D16"/>
    <mergeCell ref="J16:L17"/>
    <mergeCell ref="A18:A23"/>
    <mergeCell ref="B18:D18"/>
    <mergeCell ref="N18:N19"/>
    <mergeCell ref="O18:Q19"/>
    <mergeCell ref="B19:B20"/>
    <mergeCell ref="C19:C20"/>
    <mergeCell ref="D19:D20"/>
    <mergeCell ref="J19:L20"/>
    <mergeCell ref="G20:G21"/>
    <mergeCell ref="B21:B22"/>
    <mergeCell ref="C21:C22"/>
    <mergeCell ref="D21:D22"/>
    <mergeCell ref="F21:F27"/>
    <mergeCell ref="J22:L23"/>
    <mergeCell ref="B23:D23"/>
    <mergeCell ref="A25:A30"/>
    <mergeCell ref="B25:D25"/>
    <mergeCell ref="B26:B27"/>
    <mergeCell ref="C26:C27"/>
    <mergeCell ref="D26:D27"/>
    <mergeCell ref="G27:G28"/>
    <mergeCell ref="B28:B29"/>
    <mergeCell ref="C28:C29"/>
    <mergeCell ref="D28:D29"/>
    <mergeCell ref="B30:D30"/>
  </mergeCells>
  <conditionalFormatting sqref="R7 O10">
    <cfRule type="expression" priority="2" aboveAverage="0" equalAverage="0" bottom="0" percent="0" rank="0" text="" dxfId="14">
      <formula>V13&gt;Z13</formula>
    </cfRule>
  </conditionalFormatting>
  <conditionalFormatting sqref="O12">
    <cfRule type="expression" priority="3" aboveAverage="0" equalAverage="0" bottom="0" percent="0" rank="0" text="" dxfId="15">
      <formula>S19&gt;O19</formula>
    </cfRule>
  </conditionalFormatting>
  <conditionalFormatting sqref="O18 O15">
    <cfRule type="expression" priority="4" aboveAverage="0" equalAverage="0" bottom="0" percent="0" rank="0" text="" dxfId="16">
      <formula>$W$54&gt;$AA$5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6.56"/>
    <col collapsed="false" customWidth="true" hidden="false" outlineLevel="0" max="2" min="2" style="218" width="20.7"/>
    <col collapsed="false" customWidth="true" hidden="false" outlineLevel="0" max="5" min="3" style="217" width="6.85"/>
    <col collapsed="false" customWidth="true" hidden="false" outlineLevel="0" max="6" min="6" style="217" width="4.14"/>
    <col collapsed="false" customWidth="true" hidden="false" outlineLevel="0" max="7" min="7" style="217" width="4.28"/>
    <col collapsed="false" customWidth="true" hidden="false" outlineLevel="0" max="8" min="8" style="217" width="7.99"/>
    <col collapsed="false" customWidth="true" hidden="false" outlineLevel="0" max="9" min="9" style="217" width="20.99"/>
    <col collapsed="false" customWidth="true" hidden="false" outlineLevel="0" max="15" min="10" style="217" width="6.85"/>
    <col collapsed="false" customWidth="true" hidden="false" outlineLevel="0" max="16" min="16" style="218" width="5.85"/>
    <col collapsed="false" customWidth="false" hidden="false" outlineLevel="0" max="17" min="17" style="218" width="11.42"/>
    <col collapsed="false" customWidth="true" hidden="false" outlineLevel="0" max="18" min="18" style="218" width="31.85"/>
    <col collapsed="false" customWidth="false" hidden="false" outlineLevel="0" max="257" min="19" style="218" width="11.42"/>
  </cols>
  <sheetData>
    <row r="1" customFormat="false" ht="15.75" hidden="false" customHeight="true" outlineLevel="0" collapsed="false">
      <c r="B1" s="219" t="s">
        <v>195</v>
      </c>
    </row>
    <row r="2" customFormat="false" ht="15.75" hidden="false" customHeight="true" outlineLevel="0" collapsed="false">
      <c r="A2" s="220" t="s">
        <v>4</v>
      </c>
      <c r="B2" s="220" t="s">
        <v>1</v>
      </c>
      <c r="C2" s="220" t="s">
        <v>107</v>
      </c>
      <c r="D2" s="220" t="s">
        <v>108</v>
      </c>
      <c r="E2" s="220" t="s">
        <v>196</v>
      </c>
      <c r="F2" s="220" t="s">
        <v>197</v>
      </c>
      <c r="G2" s="221"/>
      <c r="H2" s="220" t="s">
        <v>198</v>
      </c>
      <c r="I2" s="220" t="s">
        <v>1</v>
      </c>
      <c r="J2" s="220" t="s">
        <v>107</v>
      </c>
      <c r="K2" s="220" t="s">
        <v>108</v>
      </c>
      <c r="L2" s="220" t="s">
        <v>107</v>
      </c>
      <c r="M2" s="220" t="s">
        <v>108</v>
      </c>
      <c r="N2" s="222" t="s">
        <v>107</v>
      </c>
      <c r="O2" s="222" t="s">
        <v>108</v>
      </c>
      <c r="Q2" s="223" t="s">
        <v>199</v>
      </c>
      <c r="R2" s="223"/>
      <c r="S2" s="223"/>
    </row>
    <row r="3" customFormat="false" ht="15.75" hidden="false" customHeight="true" outlineLevel="0" collapsed="false">
      <c r="A3" s="224" t="n">
        <v>1</v>
      </c>
      <c r="B3" s="225" t="s">
        <v>5</v>
      </c>
      <c r="C3" s="224" t="n">
        <v>611</v>
      </c>
      <c r="D3" s="224" t="n">
        <v>8</v>
      </c>
      <c r="E3" s="224" t="n">
        <v>0</v>
      </c>
      <c r="F3" s="224" t="n">
        <v>0</v>
      </c>
      <c r="G3" s="226"/>
      <c r="H3" s="224" t="n">
        <v>1</v>
      </c>
      <c r="I3" s="227" t="s">
        <v>5</v>
      </c>
      <c r="J3" s="224" t="n">
        <v>153</v>
      </c>
      <c r="K3" s="228" t="n">
        <v>2</v>
      </c>
      <c r="L3" s="224" t="n">
        <v>147</v>
      </c>
      <c r="M3" s="228" t="n">
        <v>2</v>
      </c>
      <c r="N3" s="228" t="n">
        <v>300</v>
      </c>
      <c r="O3" s="228" t="n">
        <v>4</v>
      </c>
      <c r="Q3" s="217"/>
    </row>
    <row r="4" customFormat="false" ht="15.75" hidden="false" customHeight="true" outlineLevel="0" collapsed="false">
      <c r="A4" s="224" t="n">
        <v>2</v>
      </c>
      <c r="B4" s="229" t="s">
        <v>8</v>
      </c>
      <c r="C4" s="224" t="n">
        <v>587</v>
      </c>
      <c r="D4" s="224" t="n">
        <v>2</v>
      </c>
      <c r="E4" s="224" t="n">
        <v>0</v>
      </c>
      <c r="F4" s="224" t="n">
        <v>0</v>
      </c>
      <c r="G4" s="226"/>
      <c r="H4" s="224" t="n">
        <v>2</v>
      </c>
      <c r="I4" s="227" t="s">
        <v>8</v>
      </c>
      <c r="J4" s="224" t="n">
        <v>145</v>
      </c>
      <c r="K4" s="228" t="n">
        <v>0</v>
      </c>
      <c r="L4" s="224" t="n">
        <v>141</v>
      </c>
      <c r="M4" s="228" t="n">
        <v>0</v>
      </c>
      <c r="N4" s="228" t="n">
        <v>286</v>
      </c>
      <c r="O4" s="228" t="n">
        <v>0</v>
      </c>
      <c r="Q4" s="230" t="s">
        <v>4</v>
      </c>
      <c r="R4" s="231" t="s">
        <v>1</v>
      </c>
      <c r="S4" s="232" t="s">
        <v>107</v>
      </c>
      <c r="T4" s="233"/>
    </row>
    <row r="5" customFormat="false" ht="15.75" hidden="false" customHeight="true" outlineLevel="0" collapsed="false">
      <c r="A5" s="224" t="n">
        <v>3</v>
      </c>
      <c r="B5" s="229" t="s">
        <v>10</v>
      </c>
      <c r="C5" s="224" t="n">
        <v>553</v>
      </c>
      <c r="D5" s="224" t="n">
        <v>2</v>
      </c>
      <c r="E5" s="224" t="n">
        <v>0</v>
      </c>
      <c r="F5" s="224" t="n">
        <v>0</v>
      </c>
      <c r="G5" s="234"/>
      <c r="H5" s="235"/>
      <c r="I5" s="236"/>
      <c r="J5" s="237"/>
      <c r="K5" s="237"/>
      <c r="L5" s="237"/>
      <c r="M5" s="237"/>
      <c r="N5" s="237"/>
      <c r="O5" s="238"/>
      <c r="Q5" s="239" t="n">
        <v>4</v>
      </c>
      <c r="R5" s="240" t="s">
        <v>13</v>
      </c>
      <c r="S5" s="241" t="n">
        <v>651</v>
      </c>
      <c r="T5" s="242"/>
    </row>
    <row r="6" customFormat="false" ht="15.75" hidden="false" customHeight="true" outlineLevel="0" collapsed="false">
      <c r="B6" s="243"/>
      <c r="C6" s="244"/>
      <c r="D6" s="244"/>
      <c r="E6" s="244"/>
      <c r="F6" s="244"/>
      <c r="G6" s="245"/>
      <c r="H6" s="224" t="n">
        <v>2</v>
      </c>
      <c r="I6" s="227" t="s">
        <v>8</v>
      </c>
      <c r="J6" s="224" t="n">
        <v>159</v>
      </c>
      <c r="K6" s="228" t="n">
        <v>2</v>
      </c>
      <c r="L6" s="224" t="n">
        <v>142</v>
      </c>
      <c r="M6" s="228" t="n">
        <v>0</v>
      </c>
      <c r="N6" s="228" t="n">
        <v>301</v>
      </c>
      <c r="O6" s="228" t="n">
        <v>2</v>
      </c>
      <c r="Q6" s="246" t="n">
        <v>16</v>
      </c>
      <c r="R6" s="247" t="s">
        <v>45</v>
      </c>
      <c r="S6" s="248" t="n">
        <v>623</v>
      </c>
      <c r="T6" s="242"/>
    </row>
    <row r="7" customFormat="false" ht="15.75" hidden="false" customHeight="true" outlineLevel="0" collapsed="false">
      <c r="B7" s="249"/>
      <c r="C7" s="250"/>
      <c r="D7" s="250"/>
      <c r="E7" s="250"/>
      <c r="F7" s="250"/>
      <c r="G7" s="251"/>
      <c r="H7" s="224" t="n">
        <v>3</v>
      </c>
      <c r="I7" s="227" t="s">
        <v>10</v>
      </c>
      <c r="J7" s="224" t="n">
        <v>142</v>
      </c>
      <c r="K7" s="228" t="n">
        <v>0</v>
      </c>
      <c r="L7" s="224" t="n">
        <v>143</v>
      </c>
      <c r="M7" s="228" t="n">
        <v>2</v>
      </c>
      <c r="N7" s="228" t="n">
        <v>285</v>
      </c>
      <c r="O7" s="228" t="n">
        <v>2</v>
      </c>
      <c r="Q7" s="252" t="n">
        <v>26</v>
      </c>
      <c r="R7" s="234" t="s">
        <v>59</v>
      </c>
      <c r="S7" s="253" t="n">
        <v>608</v>
      </c>
      <c r="T7" s="242"/>
    </row>
    <row r="8" customFormat="false" ht="15.75" hidden="false" customHeight="true" outlineLevel="0" collapsed="false">
      <c r="B8" s="249"/>
      <c r="C8" s="250"/>
      <c r="D8" s="250"/>
      <c r="E8" s="250"/>
      <c r="F8" s="250"/>
      <c r="G8" s="251"/>
      <c r="H8" s="235"/>
      <c r="I8" s="236"/>
      <c r="J8" s="237"/>
      <c r="K8" s="237"/>
      <c r="L8" s="237"/>
      <c r="M8" s="237"/>
      <c r="N8" s="237"/>
      <c r="O8" s="238"/>
      <c r="Q8" s="254" t="n">
        <v>15</v>
      </c>
      <c r="R8" s="224" t="s">
        <v>41</v>
      </c>
      <c r="S8" s="255" t="n">
        <v>602</v>
      </c>
      <c r="T8" s="256"/>
    </row>
    <row r="9" customFormat="false" ht="15.75" hidden="false" customHeight="true" outlineLevel="0" collapsed="false">
      <c r="B9" s="249"/>
      <c r="C9" s="250"/>
      <c r="D9" s="250"/>
      <c r="E9" s="250"/>
      <c r="F9" s="250"/>
      <c r="G9" s="251"/>
      <c r="H9" s="224" t="n">
        <v>3</v>
      </c>
      <c r="I9" s="227" t="s">
        <v>10</v>
      </c>
      <c r="J9" s="224" t="n">
        <v>130</v>
      </c>
      <c r="K9" s="228" t="n">
        <v>0</v>
      </c>
      <c r="L9" s="224" t="n">
        <v>138</v>
      </c>
      <c r="M9" s="228" t="n">
        <v>0</v>
      </c>
      <c r="N9" s="228" t="n">
        <v>268</v>
      </c>
      <c r="O9" s="228" t="n">
        <v>0</v>
      </c>
      <c r="Q9" s="254" t="n">
        <v>10</v>
      </c>
      <c r="R9" s="224" t="s">
        <v>29</v>
      </c>
      <c r="S9" s="255" t="n">
        <v>595</v>
      </c>
      <c r="T9" s="256"/>
    </row>
    <row r="10" customFormat="false" ht="15.75" hidden="false" customHeight="true" outlineLevel="0" collapsed="false">
      <c r="B10" s="257"/>
      <c r="C10" s="258"/>
      <c r="D10" s="258"/>
      <c r="E10" s="258"/>
      <c r="F10" s="258"/>
      <c r="G10" s="259"/>
      <c r="H10" s="224" t="n">
        <v>1</v>
      </c>
      <c r="I10" s="227" t="s">
        <v>5</v>
      </c>
      <c r="J10" s="224" t="n">
        <v>152</v>
      </c>
      <c r="K10" s="228" t="n">
        <v>2</v>
      </c>
      <c r="L10" s="224" t="n">
        <v>159</v>
      </c>
      <c r="M10" s="228" t="n">
        <v>2</v>
      </c>
      <c r="N10" s="228" t="n">
        <v>311</v>
      </c>
      <c r="O10" s="228" t="n">
        <v>4</v>
      </c>
      <c r="Q10" s="254" t="n">
        <v>2</v>
      </c>
      <c r="R10" s="224" t="s">
        <v>8</v>
      </c>
      <c r="S10" s="255" t="n">
        <v>587</v>
      </c>
      <c r="T10" s="256"/>
    </row>
    <row r="11" customFormat="false" ht="15.75" hidden="false" customHeight="true" outlineLevel="0" collapsed="false">
      <c r="B11" s="219" t="s">
        <v>200</v>
      </c>
      <c r="Q11" s="254" t="n">
        <v>9</v>
      </c>
      <c r="R11" s="224" t="s">
        <v>26</v>
      </c>
      <c r="S11" s="255" t="n">
        <v>575</v>
      </c>
      <c r="T11" s="256"/>
    </row>
    <row r="12" customFormat="false" ht="15.75" hidden="false" customHeight="true" outlineLevel="0" collapsed="false">
      <c r="A12" s="220" t="s">
        <v>4</v>
      </c>
      <c r="B12" s="220" t="s">
        <v>1</v>
      </c>
      <c r="C12" s="220" t="s">
        <v>107</v>
      </c>
      <c r="D12" s="220" t="s">
        <v>108</v>
      </c>
      <c r="E12" s="220" t="s">
        <v>196</v>
      </c>
      <c r="F12" s="220" t="s">
        <v>197</v>
      </c>
      <c r="G12" s="221"/>
      <c r="H12" s="220" t="s">
        <v>198</v>
      </c>
      <c r="I12" s="220" t="s">
        <v>1</v>
      </c>
      <c r="J12" s="220" t="s">
        <v>107</v>
      </c>
      <c r="K12" s="220" t="s">
        <v>108</v>
      </c>
      <c r="L12" s="220" t="s">
        <v>107</v>
      </c>
      <c r="M12" s="220" t="s">
        <v>108</v>
      </c>
      <c r="N12" s="222" t="s">
        <v>107</v>
      </c>
      <c r="O12" s="222" t="s">
        <v>108</v>
      </c>
      <c r="Q12" s="254" t="n">
        <v>19</v>
      </c>
      <c r="R12" s="224" t="s">
        <v>49</v>
      </c>
      <c r="S12" s="255" t="n">
        <v>572</v>
      </c>
      <c r="T12" s="256"/>
    </row>
    <row r="13" customFormat="false" ht="15.75" hidden="false" customHeight="true" outlineLevel="0" collapsed="false">
      <c r="A13" s="224" t="n">
        <v>6</v>
      </c>
      <c r="B13" s="229" t="s">
        <v>18</v>
      </c>
      <c r="C13" s="224" t="n">
        <v>628</v>
      </c>
      <c r="D13" s="224" t="n">
        <v>6</v>
      </c>
      <c r="E13" s="224" t="n">
        <v>0</v>
      </c>
      <c r="F13" s="224" t="n">
        <v>0</v>
      </c>
      <c r="G13" s="226"/>
      <c r="H13" s="224" t="n">
        <v>4</v>
      </c>
      <c r="I13" s="227" t="s">
        <v>13</v>
      </c>
      <c r="J13" s="224" t="n">
        <v>145</v>
      </c>
      <c r="K13" s="228" t="n">
        <v>0</v>
      </c>
      <c r="L13" s="224" t="n">
        <v>164</v>
      </c>
      <c r="M13" s="228" t="n">
        <v>2</v>
      </c>
      <c r="N13" s="228" t="n">
        <v>309</v>
      </c>
      <c r="O13" s="228" t="n">
        <v>2</v>
      </c>
      <c r="Q13" s="246" t="n">
        <v>22</v>
      </c>
      <c r="R13" s="247" t="s">
        <v>54</v>
      </c>
      <c r="S13" s="260" t="n">
        <v>553</v>
      </c>
    </row>
    <row r="14" customFormat="false" ht="15.75" hidden="false" customHeight="true" outlineLevel="0" collapsed="false">
      <c r="A14" s="224" t="n">
        <v>4</v>
      </c>
      <c r="B14" s="229" t="s">
        <v>13</v>
      </c>
      <c r="C14" s="224" t="n">
        <v>651</v>
      </c>
      <c r="D14" s="224" t="n">
        <v>4</v>
      </c>
      <c r="E14" s="224" t="n">
        <v>0</v>
      </c>
      <c r="F14" s="224" t="n">
        <v>0</v>
      </c>
      <c r="G14" s="226"/>
      <c r="H14" s="224" t="n">
        <v>5</v>
      </c>
      <c r="I14" s="227" t="s">
        <v>16</v>
      </c>
      <c r="J14" s="224" t="n">
        <v>153</v>
      </c>
      <c r="K14" s="228" t="n">
        <v>2</v>
      </c>
      <c r="L14" s="224" t="n">
        <v>119</v>
      </c>
      <c r="M14" s="228" t="n">
        <v>0</v>
      </c>
      <c r="N14" s="228" t="n">
        <v>272</v>
      </c>
      <c r="O14" s="228" t="n">
        <v>2</v>
      </c>
    </row>
    <row r="15" customFormat="false" ht="15.75" hidden="false" customHeight="true" outlineLevel="0" collapsed="false">
      <c r="A15" s="224" t="n">
        <v>5</v>
      </c>
      <c r="B15" s="225" t="s">
        <v>16</v>
      </c>
      <c r="C15" s="224" t="n">
        <v>548</v>
      </c>
      <c r="D15" s="224" t="n">
        <v>2</v>
      </c>
      <c r="E15" s="224" t="n">
        <v>0</v>
      </c>
      <c r="F15" s="224" t="n">
        <v>0</v>
      </c>
      <c r="G15" s="234"/>
      <c r="H15" s="235"/>
      <c r="I15" s="236"/>
      <c r="J15" s="237"/>
      <c r="K15" s="237"/>
      <c r="L15" s="237"/>
      <c r="M15" s="237"/>
      <c r="N15" s="237"/>
      <c r="O15" s="238"/>
    </row>
    <row r="16" customFormat="false" ht="15.75" hidden="false" customHeight="true" outlineLevel="0" collapsed="false">
      <c r="B16" s="243"/>
      <c r="C16" s="244"/>
      <c r="D16" s="244"/>
      <c r="E16" s="244"/>
      <c r="F16" s="244"/>
      <c r="G16" s="245"/>
      <c r="H16" s="224" t="n">
        <v>5</v>
      </c>
      <c r="I16" s="227" t="s">
        <v>16</v>
      </c>
      <c r="J16" s="224" t="n">
        <v>128</v>
      </c>
      <c r="K16" s="228" t="n">
        <v>0</v>
      </c>
      <c r="L16" s="224" t="n">
        <v>148</v>
      </c>
      <c r="M16" s="228" t="n">
        <v>0</v>
      </c>
      <c r="N16" s="228" t="n">
        <v>276</v>
      </c>
      <c r="O16" s="228" t="n">
        <v>0</v>
      </c>
    </row>
    <row r="17" customFormat="false" ht="15.75" hidden="false" customHeight="true" outlineLevel="0" collapsed="false">
      <c r="B17" s="249"/>
      <c r="C17" s="250"/>
      <c r="D17" s="250"/>
      <c r="E17" s="250"/>
      <c r="F17" s="250"/>
      <c r="G17" s="251"/>
      <c r="H17" s="224" t="n">
        <v>6</v>
      </c>
      <c r="I17" s="227" t="s">
        <v>18</v>
      </c>
      <c r="J17" s="224" t="n">
        <v>152</v>
      </c>
      <c r="K17" s="228" t="n">
        <v>2</v>
      </c>
      <c r="L17" s="224" t="n">
        <v>156</v>
      </c>
      <c r="M17" s="228" t="n">
        <v>2</v>
      </c>
      <c r="N17" s="228" t="n">
        <v>308</v>
      </c>
      <c r="O17" s="228" t="n">
        <v>4</v>
      </c>
    </row>
    <row r="18" customFormat="false" ht="15.75" hidden="false" customHeight="true" outlineLevel="0" collapsed="false">
      <c r="B18" s="249"/>
      <c r="C18" s="250"/>
      <c r="D18" s="250"/>
      <c r="E18" s="250"/>
      <c r="F18" s="250"/>
      <c r="G18" s="251"/>
      <c r="H18" s="235"/>
      <c r="I18" s="236"/>
      <c r="J18" s="237"/>
      <c r="K18" s="237"/>
      <c r="L18" s="237"/>
      <c r="M18" s="237"/>
      <c r="N18" s="237"/>
      <c r="O18" s="238"/>
    </row>
    <row r="19" customFormat="false" ht="15.75" hidden="false" customHeight="true" outlineLevel="0" collapsed="false">
      <c r="B19" s="249"/>
      <c r="C19" s="250"/>
      <c r="D19" s="250"/>
      <c r="E19" s="250"/>
      <c r="F19" s="250"/>
      <c r="G19" s="251"/>
      <c r="H19" s="224" t="n">
        <v>6</v>
      </c>
      <c r="I19" s="227" t="s">
        <v>18</v>
      </c>
      <c r="J19" s="224" t="n">
        <v>153</v>
      </c>
      <c r="K19" s="228" t="n">
        <v>0</v>
      </c>
      <c r="L19" s="224" t="n">
        <v>167</v>
      </c>
      <c r="M19" s="228" t="n">
        <v>2</v>
      </c>
      <c r="N19" s="228" t="n">
        <v>320</v>
      </c>
      <c r="O19" s="228" t="n">
        <v>2</v>
      </c>
    </row>
    <row r="20" customFormat="false" ht="15.75" hidden="false" customHeight="true" outlineLevel="0" collapsed="false">
      <c r="B20" s="257"/>
      <c r="C20" s="258"/>
      <c r="D20" s="258"/>
      <c r="E20" s="258"/>
      <c r="F20" s="258"/>
      <c r="G20" s="259"/>
      <c r="H20" s="224" t="n">
        <v>4</v>
      </c>
      <c r="I20" s="227" t="s">
        <v>13</v>
      </c>
      <c r="J20" s="224" t="n">
        <v>178</v>
      </c>
      <c r="K20" s="228" t="n">
        <v>2</v>
      </c>
      <c r="L20" s="224" t="n">
        <v>164</v>
      </c>
      <c r="M20" s="228" t="n">
        <v>0</v>
      </c>
      <c r="N20" s="228" t="n">
        <v>342</v>
      </c>
      <c r="O20" s="228" t="n">
        <v>2</v>
      </c>
    </row>
    <row r="21" customFormat="false" ht="15.75" hidden="false" customHeight="true" outlineLevel="0" collapsed="false">
      <c r="B21" s="219" t="s">
        <v>201</v>
      </c>
    </row>
    <row r="22" customFormat="false" ht="15.75" hidden="false" customHeight="true" outlineLevel="0" collapsed="false">
      <c r="A22" s="220" t="s">
        <v>4</v>
      </c>
      <c r="B22" s="220" t="s">
        <v>1</v>
      </c>
      <c r="C22" s="220" t="s">
        <v>107</v>
      </c>
      <c r="D22" s="220" t="s">
        <v>108</v>
      </c>
      <c r="E22" s="220" t="s">
        <v>196</v>
      </c>
      <c r="F22" s="220" t="s">
        <v>197</v>
      </c>
      <c r="G22" s="221"/>
      <c r="H22" s="220" t="s">
        <v>198</v>
      </c>
      <c r="I22" s="220" t="s">
        <v>1</v>
      </c>
      <c r="J22" s="220" t="s">
        <v>107</v>
      </c>
      <c r="K22" s="220" t="s">
        <v>108</v>
      </c>
      <c r="L22" s="220" t="s">
        <v>107</v>
      </c>
      <c r="M22" s="220" t="s">
        <v>108</v>
      </c>
      <c r="N22" s="222" t="s">
        <v>107</v>
      </c>
      <c r="O22" s="222" t="s">
        <v>108</v>
      </c>
    </row>
    <row r="23" customFormat="false" ht="15.75" hidden="false" customHeight="true" outlineLevel="0" collapsed="false">
      <c r="A23" s="224" t="n">
        <v>7</v>
      </c>
      <c r="B23" s="225" t="s">
        <v>21</v>
      </c>
      <c r="C23" s="224" t="n">
        <v>632</v>
      </c>
      <c r="D23" s="224" t="n">
        <v>6</v>
      </c>
      <c r="E23" s="224" t="n">
        <v>0</v>
      </c>
      <c r="F23" s="224" t="n">
        <v>0</v>
      </c>
      <c r="G23" s="226"/>
      <c r="H23" s="224" t="n">
        <v>7</v>
      </c>
      <c r="I23" s="227" t="s">
        <v>21</v>
      </c>
      <c r="J23" s="224" t="n">
        <v>137</v>
      </c>
      <c r="K23" s="228" t="n">
        <v>0</v>
      </c>
      <c r="L23" s="224" t="n">
        <v>154</v>
      </c>
      <c r="M23" s="228" t="n">
        <v>2</v>
      </c>
      <c r="N23" s="228" t="n">
        <v>291</v>
      </c>
      <c r="O23" s="228" t="n">
        <v>2</v>
      </c>
    </row>
    <row r="24" customFormat="false" ht="15.75" hidden="false" customHeight="true" outlineLevel="0" collapsed="false">
      <c r="A24" s="224" t="n">
        <v>9</v>
      </c>
      <c r="B24" s="229" t="s">
        <v>26</v>
      </c>
      <c r="C24" s="224" t="n">
        <v>575</v>
      </c>
      <c r="D24" s="224" t="n">
        <v>4</v>
      </c>
      <c r="E24" s="224" t="n">
        <v>0</v>
      </c>
      <c r="F24" s="224" t="n">
        <v>0</v>
      </c>
      <c r="G24" s="226"/>
      <c r="H24" s="224" t="n">
        <v>8</v>
      </c>
      <c r="I24" s="227" t="s">
        <v>24</v>
      </c>
      <c r="J24" s="224" t="n">
        <v>141</v>
      </c>
      <c r="K24" s="228" t="n">
        <v>2</v>
      </c>
      <c r="L24" s="224" t="n">
        <v>143</v>
      </c>
      <c r="M24" s="228" t="n">
        <v>0</v>
      </c>
      <c r="N24" s="228" t="n">
        <v>284</v>
      </c>
      <c r="O24" s="228" t="n">
        <v>2</v>
      </c>
    </row>
    <row r="25" customFormat="false" ht="15.75" hidden="false" customHeight="true" outlineLevel="0" collapsed="false">
      <c r="A25" s="224" t="n">
        <v>8</v>
      </c>
      <c r="B25" s="229" t="s">
        <v>24</v>
      </c>
      <c r="C25" s="224" t="n">
        <v>548</v>
      </c>
      <c r="D25" s="224" t="n">
        <v>2</v>
      </c>
      <c r="E25" s="224" t="n">
        <v>0</v>
      </c>
      <c r="F25" s="224" t="n">
        <v>0</v>
      </c>
      <c r="G25" s="234"/>
      <c r="H25" s="235"/>
      <c r="I25" s="236"/>
      <c r="J25" s="237"/>
      <c r="K25" s="237"/>
      <c r="L25" s="237"/>
      <c r="M25" s="237"/>
      <c r="N25" s="237"/>
      <c r="O25" s="238"/>
    </row>
    <row r="26" customFormat="false" ht="15.75" hidden="false" customHeight="true" outlineLevel="0" collapsed="false">
      <c r="B26" s="243"/>
      <c r="C26" s="244"/>
      <c r="D26" s="244"/>
      <c r="E26" s="244"/>
      <c r="F26" s="244"/>
      <c r="G26" s="245"/>
      <c r="H26" s="224" t="n">
        <v>8</v>
      </c>
      <c r="I26" s="227" t="s">
        <v>24</v>
      </c>
      <c r="J26" s="224" t="n">
        <v>138</v>
      </c>
      <c r="K26" s="228" t="n">
        <v>0</v>
      </c>
      <c r="L26" s="224" t="n">
        <v>126</v>
      </c>
      <c r="M26" s="228" t="n">
        <v>0</v>
      </c>
      <c r="N26" s="228" t="n">
        <v>264</v>
      </c>
      <c r="O26" s="228" t="n">
        <v>0</v>
      </c>
    </row>
    <row r="27" customFormat="false" ht="15.75" hidden="false" customHeight="true" outlineLevel="0" collapsed="false">
      <c r="B27" s="249"/>
      <c r="C27" s="250"/>
      <c r="D27" s="250"/>
      <c r="E27" s="250"/>
      <c r="F27" s="250"/>
      <c r="G27" s="251"/>
      <c r="H27" s="224" t="n">
        <v>9</v>
      </c>
      <c r="I27" s="227" t="s">
        <v>26</v>
      </c>
      <c r="J27" s="224" t="n">
        <v>159</v>
      </c>
      <c r="K27" s="228" t="n">
        <v>2</v>
      </c>
      <c r="L27" s="224" t="n">
        <v>140</v>
      </c>
      <c r="M27" s="228" t="n">
        <v>2</v>
      </c>
      <c r="N27" s="228" t="n">
        <v>299</v>
      </c>
      <c r="O27" s="228" t="n">
        <v>4</v>
      </c>
    </row>
    <row r="28" customFormat="false" ht="15.75" hidden="false" customHeight="true" outlineLevel="0" collapsed="false">
      <c r="B28" s="249"/>
      <c r="C28" s="250"/>
      <c r="D28" s="250"/>
      <c r="E28" s="250"/>
      <c r="F28" s="250"/>
      <c r="G28" s="251"/>
      <c r="H28" s="235"/>
      <c r="I28" s="236"/>
      <c r="J28" s="237"/>
      <c r="K28" s="237"/>
      <c r="L28" s="237"/>
      <c r="M28" s="237"/>
      <c r="N28" s="237"/>
      <c r="O28" s="238"/>
    </row>
    <row r="29" customFormat="false" ht="15.75" hidden="false" customHeight="true" outlineLevel="0" collapsed="false">
      <c r="B29" s="249"/>
      <c r="C29" s="250"/>
      <c r="D29" s="250"/>
      <c r="E29" s="250"/>
      <c r="F29" s="250"/>
      <c r="G29" s="251"/>
      <c r="H29" s="224" t="n">
        <v>9</v>
      </c>
      <c r="I29" s="227" t="s">
        <v>26</v>
      </c>
      <c r="J29" s="224" t="n">
        <v>137</v>
      </c>
      <c r="K29" s="228" t="n">
        <v>0</v>
      </c>
      <c r="L29" s="224" t="n">
        <v>139</v>
      </c>
      <c r="M29" s="228" t="n">
        <v>0</v>
      </c>
      <c r="N29" s="228" t="n">
        <v>276</v>
      </c>
      <c r="O29" s="228" t="n">
        <v>0</v>
      </c>
    </row>
    <row r="30" customFormat="false" ht="15.75" hidden="false" customHeight="true" outlineLevel="0" collapsed="false">
      <c r="B30" s="257"/>
      <c r="C30" s="258"/>
      <c r="D30" s="258"/>
      <c r="E30" s="258"/>
      <c r="F30" s="258"/>
      <c r="G30" s="259"/>
      <c r="H30" s="224" t="n">
        <v>7</v>
      </c>
      <c r="I30" s="227" t="s">
        <v>21</v>
      </c>
      <c r="J30" s="224" t="n">
        <v>160</v>
      </c>
      <c r="K30" s="228" t="n">
        <v>2</v>
      </c>
      <c r="L30" s="224" t="n">
        <v>181</v>
      </c>
      <c r="M30" s="228" t="n">
        <v>2</v>
      </c>
      <c r="N30" s="228" t="n">
        <v>341</v>
      </c>
      <c r="O30" s="228" t="n">
        <v>4</v>
      </c>
    </row>
    <row r="32" customFormat="false" ht="15.75" hidden="false" customHeight="true" outlineLevel="0" collapsed="false">
      <c r="B32" s="219" t="s">
        <v>202</v>
      </c>
    </row>
    <row r="33" customFormat="false" ht="15.75" hidden="false" customHeight="true" outlineLevel="0" collapsed="false">
      <c r="A33" s="220" t="s">
        <v>4</v>
      </c>
      <c r="B33" s="220" t="s">
        <v>1</v>
      </c>
      <c r="C33" s="220" t="s">
        <v>107</v>
      </c>
      <c r="D33" s="220" t="s">
        <v>108</v>
      </c>
      <c r="E33" s="220" t="s">
        <v>196</v>
      </c>
      <c r="F33" s="220" t="s">
        <v>197</v>
      </c>
      <c r="G33" s="221"/>
      <c r="H33" s="220" t="s">
        <v>198</v>
      </c>
      <c r="I33" s="220" t="s">
        <v>1</v>
      </c>
      <c r="J33" s="220" t="s">
        <v>107</v>
      </c>
      <c r="K33" s="220" t="s">
        <v>108</v>
      </c>
      <c r="L33" s="220" t="s">
        <v>107</v>
      </c>
      <c r="M33" s="220" t="s">
        <v>108</v>
      </c>
      <c r="N33" s="222" t="s">
        <v>107</v>
      </c>
      <c r="O33" s="222" t="s">
        <v>108</v>
      </c>
    </row>
    <row r="34" customFormat="false" ht="15.75" hidden="false" customHeight="true" outlineLevel="0" collapsed="false">
      <c r="A34" s="224" t="n">
        <v>12</v>
      </c>
      <c r="B34" s="229" t="s">
        <v>34</v>
      </c>
      <c r="C34" s="224" t="n">
        <v>627</v>
      </c>
      <c r="D34" s="224" t="n">
        <v>8</v>
      </c>
      <c r="E34" s="224" t="n">
        <v>0</v>
      </c>
      <c r="F34" s="224" t="n">
        <v>0</v>
      </c>
      <c r="G34" s="226"/>
      <c r="H34" s="224" t="n">
        <v>10</v>
      </c>
      <c r="I34" s="227" t="s">
        <v>29</v>
      </c>
      <c r="J34" s="224" t="n">
        <v>160</v>
      </c>
      <c r="K34" s="228" t="n">
        <v>2</v>
      </c>
      <c r="L34" s="224" t="n">
        <v>156</v>
      </c>
      <c r="M34" s="228" t="n">
        <v>2</v>
      </c>
      <c r="N34" s="228" t="n">
        <v>316</v>
      </c>
      <c r="O34" s="228" t="n">
        <v>4</v>
      </c>
    </row>
    <row r="35" customFormat="false" ht="15.75" hidden="false" customHeight="true" outlineLevel="0" collapsed="false">
      <c r="A35" s="224" t="n">
        <v>10</v>
      </c>
      <c r="B35" s="225" t="s">
        <v>29</v>
      </c>
      <c r="C35" s="224" t="n">
        <v>595</v>
      </c>
      <c r="D35" s="224" t="n">
        <v>4</v>
      </c>
      <c r="E35" s="224" t="n">
        <v>0</v>
      </c>
      <c r="F35" s="224" t="n">
        <v>0</v>
      </c>
      <c r="G35" s="226"/>
      <c r="H35" s="224" t="n">
        <v>11</v>
      </c>
      <c r="I35" s="227" t="s">
        <v>31</v>
      </c>
      <c r="J35" s="224" t="n">
        <v>157</v>
      </c>
      <c r="K35" s="228" t="n">
        <v>0</v>
      </c>
      <c r="L35" s="224" t="n">
        <v>139</v>
      </c>
      <c r="M35" s="228" t="n">
        <v>0</v>
      </c>
      <c r="N35" s="228" t="n">
        <v>296</v>
      </c>
      <c r="O35" s="228" t="n">
        <v>0</v>
      </c>
    </row>
    <row r="36" customFormat="false" ht="15.75" hidden="false" customHeight="true" outlineLevel="0" collapsed="false">
      <c r="A36" s="224" t="n">
        <v>11</v>
      </c>
      <c r="B36" s="229" t="s">
        <v>31</v>
      </c>
      <c r="C36" s="224" t="n">
        <v>609</v>
      </c>
      <c r="D36" s="224" t="n">
        <v>0</v>
      </c>
      <c r="E36" s="224" t="n">
        <v>0</v>
      </c>
      <c r="F36" s="224" t="n">
        <v>0</v>
      </c>
      <c r="G36" s="234"/>
      <c r="H36" s="235"/>
      <c r="I36" s="236"/>
      <c r="J36" s="237"/>
      <c r="K36" s="237"/>
      <c r="L36" s="237"/>
      <c r="M36" s="237"/>
      <c r="N36" s="237"/>
      <c r="O36" s="238"/>
    </row>
    <row r="37" customFormat="false" ht="15.75" hidden="false" customHeight="true" outlineLevel="0" collapsed="false">
      <c r="B37" s="243"/>
      <c r="C37" s="244"/>
      <c r="D37" s="244"/>
      <c r="E37" s="244"/>
      <c r="F37" s="244"/>
      <c r="G37" s="245"/>
      <c r="H37" s="224" t="n">
        <v>11</v>
      </c>
      <c r="I37" s="227" t="s">
        <v>31</v>
      </c>
      <c r="J37" s="224" t="n">
        <v>165</v>
      </c>
      <c r="K37" s="228" t="n">
        <v>0</v>
      </c>
      <c r="L37" s="224" t="n">
        <v>148</v>
      </c>
      <c r="M37" s="228" t="n">
        <v>0</v>
      </c>
      <c r="N37" s="228" t="n">
        <v>313</v>
      </c>
      <c r="O37" s="228" t="n">
        <v>0</v>
      </c>
    </row>
    <row r="38" customFormat="false" ht="15.75" hidden="false" customHeight="true" outlineLevel="0" collapsed="false">
      <c r="B38" s="249"/>
      <c r="C38" s="250"/>
      <c r="D38" s="250"/>
      <c r="E38" s="250"/>
      <c r="F38" s="250"/>
      <c r="G38" s="251"/>
      <c r="H38" s="224" t="n">
        <v>12</v>
      </c>
      <c r="I38" s="227" t="s">
        <v>34</v>
      </c>
      <c r="J38" s="224" t="n">
        <v>166</v>
      </c>
      <c r="K38" s="228" t="n">
        <v>2</v>
      </c>
      <c r="L38" s="224" t="n">
        <v>157</v>
      </c>
      <c r="M38" s="228" t="n">
        <v>2</v>
      </c>
      <c r="N38" s="228" t="n">
        <v>323</v>
      </c>
      <c r="O38" s="228" t="n">
        <v>4</v>
      </c>
    </row>
    <row r="39" customFormat="false" ht="15.75" hidden="false" customHeight="true" outlineLevel="0" collapsed="false">
      <c r="B39" s="249"/>
      <c r="C39" s="250"/>
      <c r="D39" s="250"/>
      <c r="E39" s="250"/>
      <c r="F39" s="250"/>
      <c r="G39" s="251"/>
      <c r="H39" s="235"/>
      <c r="I39" s="236"/>
      <c r="J39" s="237"/>
      <c r="K39" s="237"/>
      <c r="L39" s="237"/>
      <c r="M39" s="237"/>
      <c r="N39" s="237"/>
      <c r="O39" s="238"/>
    </row>
    <row r="40" customFormat="false" ht="15.75" hidden="false" customHeight="true" outlineLevel="0" collapsed="false">
      <c r="B40" s="249"/>
      <c r="C40" s="250"/>
      <c r="D40" s="250"/>
      <c r="E40" s="250"/>
      <c r="F40" s="250"/>
      <c r="G40" s="251"/>
      <c r="H40" s="224" t="n">
        <v>12</v>
      </c>
      <c r="I40" s="227" t="s">
        <v>34</v>
      </c>
      <c r="J40" s="224" t="n">
        <v>152</v>
      </c>
      <c r="K40" s="228" t="n">
        <v>2</v>
      </c>
      <c r="L40" s="224" t="n">
        <v>152</v>
      </c>
      <c r="M40" s="228" t="n">
        <v>2</v>
      </c>
      <c r="N40" s="228" t="n">
        <v>304</v>
      </c>
      <c r="O40" s="228" t="n">
        <v>4</v>
      </c>
    </row>
    <row r="41" customFormat="false" ht="15.75" hidden="false" customHeight="true" outlineLevel="0" collapsed="false">
      <c r="B41" s="257"/>
      <c r="C41" s="258"/>
      <c r="D41" s="258"/>
      <c r="E41" s="258"/>
      <c r="F41" s="258"/>
      <c r="G41" s="259"/>
      <c r="H41" s="224" t="n">
        <v>10</v>
      </c>
      <c r="I41" s="227" t="s">
        <v>29</v>
      </c>
      <c r="J41" s="224" t="n">
        <v>135</v>
      </c>
      <c r="K41" s="228" t="n">
        <v>0</v>
      </c>
      <c r="L41" s="224" t="n">
        <v>144</v>
      </c>
      <c r="M41" s="228" t="n">
        <v>0</v>
      </c>
      <c r="N41" s="228" t="n">
        <v>279</v>
      </c>
      <c r="O41" s="228" t="n">
        <v>0</v>
      </c>
    </row>
    <row r="42" customFormat="false" ht="15.75" hidden="false" customHeight="true" outlineLevel="0" collapsed="false">
      <c r="B42" s="219" t="s">
        <v>203</v>
      </c>
    </row>
    <row r="43" customFormat="false" ht="15.75" hidden="false" customHeight="true" outlineLevel="0" collapsed="false">
      <c r="A43" s="220" t="s">
        <v>4</v>
      </c>
      <c r="B43" s="220" t="s">
        <v>1</v>
      </c>
      <c r="C43" s="220" t="s">
        <v>107</v>
      </c>
      <c r="D43" s="220" t="s">
        <v>108</v>
      </c>
      <c r="E43" s="220" t="s">
        <v>196</v>
      </c>
      <c r="F43" s="220" t="s">
        <v>197</v>
      </c>
      <c r="G43" s="221"/>
      <c r="H43" s="220" t="s">
        <v>198</v>
      </c>
      <c r="I43" s="220" t="s">
        <v>1</v>
      </c>
      <c r="J43" s="220" t="s">
        <v>107</v>
      </c>
      <c r="K43" s="220" t="s">
        <v>108</v>
      </c>
      <c r="L43" s="220" t="s">
        <v>107</v>
      </c>
      <c r="M43" s="220" t="s">
        <v>108</v>
      </c>
      <c r="N43" s="222" t="s">
        <v>107</v>
      </c>
      <c r="O43" s="222" t="s">
        <v>108</v>
      </c>
    </row>
    <row r="44" customFormat="false" ht="15.75" hidden="false" customHeight="true" outlineLevel="0" collapsed="false">
      <c r="A44" s="224" t="n">
        <v>14</v>
      </c>
      <c r="B44" s="229" t="s">
        <v>38</v>
      </c>
      <c r="C44" s="224" t="n">
        <v>585</v>
      </c>
      <c r="D44" s="224" t="n">
        <v>8</v>
      </c>
      <c r="E44" s="224" t="n">
        <v>0</v>
      </c>
      <c r="F44" s="224" t="n">
        <v>0</v>
      </c>
      <c r="G44" s="226"/>
      <c r="H44" s="224" t="n">
        <v>13</v>
      </c>
      <c r="I44" s="227" t="s">
        <v>36</v>
      </c>
      <c r="J44" s="224" t="n">
        <v>127</v>
      </c>
      <c r="K44" s="228" t="n">
        <v>0</v>
      </c>
      <c r="L44" s="224" t="n">
        <v>131</v>
      </c>
      <c r="M44" s="228" t="n">
        <v>0</v>
      </c>
      <c r="N44" s="228" t="n">
        <v>258</v>
      </c>
      <c r="O44" s="228" t="n">
        <v>0</v>
      </c>
    </row>
    <row r="45" customFormat="false" ht="15.75" hidden="false" customHeight="true" outlineLevel="0" collapsed="false">
      <c r="A45" s="224" t="n">
        <v>15</v>
      </c>
      <c r="B45" s="229" t="s">
        <v>41</v>
      </c>
      <c r="C45" s="224" t="n">
        <v>602</v>
      </c>
      <c r="D45" s="224" t="n">
        <v>4</v>
      </c>
      <c r="E45" s="224" t="n">
        <v>0</v>
      </c>
      <c r="F45" s="224" t="n">
        <v>0</v>
      </c>
      <c r="G45" s="226"/>
      <c r="H45" s="224" t="n">
        <v>14</v>
      </c>
      <c r="I45" s="227" t="s">
        <v>38</v>
      </c>
      <c r="J45" s="224" t="n">
        <v>137</v>
      </c>
      <c r="K45" s="228" t="n">
        <v>2</v>
      </c>
      <c r="L45" s="224" t="n">
        <v>144</v>
      </c>
      <c r="M45" s="228" t="n">
        <v>2</v>
      </c>
      <c r="N45" s="228" t="n">
        <v>281</v>
      </c>
      <c r="O45" s="228" t="n">
        <v>4</v>
      </c>
    </row>
    <row r="46" customFormat="false" ht="15.75" hidden="false" customHeight="true" outlineLevel="0" collapsed="false">
      <c r="A46" s="224" t="n">
        <v>13</v>
      </c>
      <c r="B46" s="225" t="s">
        <v>36</v>
      </c>
      <c r="C46" s="224" t="n">
        <v>532</v>
      </c>
      <c r="D46" s="224" t="n">
        <v>0</v>
      </c>
      <c r="E46" s="224" t="n">
        <v>0</v>
      </c>
      <c r="F46" s="224" t="n">
        <v>0</v>
      </c>
      <c r="G46" s="234"/>
      <c r="H46" s="235"/>
      <c r="I46" s="236"/>
      <c r="J46" s="237"/>
      <c r="K46" s="237"/>
      <c r="L46" s="237"/>
      <c r="M46" s="237"/>
      <c r="N46" s="237"/>
      <c r="O46" s="238"/>
    </row>
    <row r="47" customFormat="false" ht="15.75" hidden="false" customHeight="true" outlineLevel="0" collapsed="false">
      <c r="B47" s="243"/>
      <c r="C47" s="244"/>
      <c r="D47" s="244"/>
      <c r="E47" s="244"/>
      <c r="F47" s="244"/>
      <c r="G47" s="245"/>
      <c r="H47" s="224" t="n">
        <v>14</v>
      </c>
      <c r="I47" s="227" t="s">
        <v>38</v>
      </c>
      <c r="J47" s="224" t="n">
        <v>159</v>
      </c>
      <c r="K47" s="228" t="n">
        <v>2</v>
      </c>
      <c r="L47" s="224" t="n">
        <v>145</v>
      </c>
      <c r="M47" s="228" t="n">
        <v>2</v>
      </c>
      <c r="N47" s="228" t="n">
        <v>304</v>
      </c>
      <c r="O47" s="228" t="n">
        <v>4</v>
      </c>
    </row>
    <row r="48" customFormat="false" ht="15.75" hidden="false" customHeight="true" outlineLevel="0" collapsed="false">
      <c r="B48" s="249"/>
      <c r="C48" s="250"/>
      <c r="D48" s="250"/>
      <c r="E48" s="250"/>
      <c r="F48" s="250"/>
      <c r="G48" s="251"/>
      <c r="H48" s="224" t="n">
        <v>15</v>
      </c>
      <c r="I48" s="227" t="s">
        <v>41</v>
      </c>
      <c r="J48" s="224" t="n">
        <v>142</v>
      </c>
      <c r="K48" s="228" t="n">
        <v>0</v>
      </c>
      <c r="L48" s="224" t="n">
        <v>142</v>
      </c>
      <c r="M48" s="228" t="n">
        <v>0</v>
      </c>
      <c r="N48" s="228" t="n">
        <v>284</v>
      </c>
      <c r="O48" s="228" t="n">
        <v>0</v>
      </c>
    </row>
    <row r="49" customFormat="false" ht="15.75" hidden="false" customHeight="true" outlineLevel="0" collapsed="false">
      <c r="B49" s="261"/>
      <c r="C49" s="250"/>
      <c r="D49" s="250"/>
      <c r="E49" s="250"/>
      <c r="F49" s="250"/>
      <c r="G49" s="251"/>
      <c r="H49" s="235"/>
      <c r="I49" s="236"/>
      <c r="J49" s="237"/>
      <c r="K49" s="237"/>
      <c r="L49" s="237"/>
      <c r="M49" s="237"/>
      <c r="N49" s="237"/>
      <c r="O49" s="238"/>
    </row>
    <row r="50" customFormat="false" ht="15.75" hidden="false" customHeight="true" outlineLevel="0" collapsed="false">
      <c r="B50" s="261"/>
      <c r="C50" s="250"/>
      <c r="D50" s="250"/>
      <c r="E50" s="250"/>
      <c r="F50" s="250"/>
      <c r="G50" s="251"/>
      <c r="H50" s="224" t="n">
        <v>15</v>
      </c>
      <c r="I50" s="227" t="s">
        <v>41</v>
      </c>
      <c r="J50" s="224" t="n">
        <v>163</v>
      </c>
      <c r="K50" s="228" t="n">
        <v>2</v>
      </c>
      <c r="L50" s="224" t="n">
        <v>155</v>
      </c>
      <c r="M50" s="228" t="n">
        <v>2</v>
      </c>
      <c r="N50" s="228" t="n">
        <v>318</v>
      </c>
      <c r="O50" s="228" t="n">
        <v>4</v>
      </c>
    </row>
    <row r="51" customFormat="false" ht="15.75" hidden="false" customHeight="true" outlineLevel="0" collapsed="false">
      <c r="B51" s="257"/>
      <c r="C51" s="258"/>
      <c r="D51" s="258"/>
      <c r="E51" s="258"/>
      <c r="F51" s="258"/>
      <c r="G51" s="259"/>
      <c r="H51" s="224" t="n">
        <v>13</v>
      </c>
      <c r="I51" s="227" t="s">
        <v>36</v>
      </c>
      <c r="J51" s="224" t="n">
        <v>157</v>
      </c>
      <c r="K51" s="228" t="n">
        <v>0</v>
      </c>
      <c r="L51" s="224" t="n">
        <v>117</v>
      </c>
      <c r="M51" s="228" t="n">
        <v>0</v>
      </c>
      <c r="N51" s="228" t="n">
        <v>274</v>
      </c>
      <c r="O51" s="228" t="n">
        <v>0</v>
      </c>
    </row>
    <row r="52" customFormat="false" ht="15.75" hidden="false" customHeight="true" outlineLevel="0" collapsed="false">
      <c r="B52" s="219" t="s">
        <v>204</v>
      </c>
    </row>
    <row r="53" customFormat="false" ht="15.75" hidden="false" customHeight="true" outlineLevel="0" collapsed="false">
      <c r="A53" s="220" t="s">
        <v>4</v>
      </c>
      <c r="B53" s="220" t="s">
        <v>1</v>
      </c>
      <c r="C53" s="220" t="s">
        <v>107</v>
      </c>
      <c r="D53" s="220" t="s">
        <v>108</v>
      </c>
      <c r="E53" s="220" t="s">
        <v>196</v>
      </c>
      <c r="F53" s="220" t="s">
        <v>197</v>
      </c>
      <c r="G53" s="221"/>
      <c r="H53" s="220" t="s">
        <v>198</v>
      </c>
      <c r="I53" s="220" t="s">
        <v>1</v>
      </c>
      <c r="J53" s="220" t="s">
        <v>107</v>
      </c>
      <c r="K53" s="220" t="s">
        <v>108</v>
      </c>
      <c r="L53" s="220" t="s">
        <v>107</v>
      </c>
      <c r="M53" s="220" t="s">
        <v>108</v>
      </c>
      <c r="N53" s="222" t="s">
        <v>107</v>
      </c>
      <c r="O53" s="222" t="s">
        <v>108</v>
      </c>
    </row>
    <row r="54" customFormat="false" ht="15.75" hidden="false" customHeight="true" outlineLevel="0" collapsed="false">
      <c r="A54" s="224" t="n">
        <v>18</v>
      </c>
      <c r="B54" s="229" t="s">
        <v>48</v>
      </c>
      <c r="C54" s="224" t="n">
        <v>632</v>
      </c>
      <c r="D54" s="224" t="n">
        <v>7</v>
      </c>
      <c r="E54" s="224" t="n">
        <v>0</v>
      </c>
      <c r="F54" s="224" t="n">
        <v>0</v>
      </c>
      <c r="G54" s="226"/>
      <c r="H54" s="224" t="n">
        <v>16</v>
      </c>
      <c r="I54" s="227" t="s">
        <v>45</v>
      </c>
      <c r="J54" s="224" t="n">
        <v>139</v>
      </c>
      <c r="K54" s="228" t="n">
        <v>0</v>
      </c>
      <c r="L54" s="224" t="n">
        <v>163</v>
      </c>
      <c r="M54" s="228" t="n">
        <v>2</v>
      </c>
      <c r="N54" s="228" t="n">
        <v>302</v>
      </c>
      <c r="O54" s="228" t="n">
        <v>2</v>
      </c>
    </row>
    <row r="55" customFormat="false" ht="15.75" hidden="false" customHeight="true" outlineLevel="0" collapsed="false">
      <c r="A55" s="224" t="n">
        <v>16</v>
      </c>
      <c r="B55" s="225" t="s">
        <v>45</v>
      </c>
      <c r="C55" s="224" t="n">
        <v>623</v>
      </c>
      <c r="D55" s="224" t="n">
        <v>3</v>
      </c>
      <c r="E55" s="224" t="n">
        <v>0</v>
      </c>
      <c r="F55" s="224" t="n">
        <v>0</v>
      </c>
      <c r="G55" s="226"/>
      <c r="H55" s="224" t="n">
        <v>17</v>
      </c>
      <c r="I55" s="227" t="s">
        <v>46</v>
      </c>
      <c r="J55" s="224" t="n">
        <v>147</v>
      </c>
      <c r="K55" s="228" t="n">
        <v>2</v>
      </c>
      <c r="L55" s="224" t="n">
        <v>152</v>
      </c>
      <c r="M55" s="228" t="n">
        <v>0</v>
      </c>
      <c r="N55" s="228" t="n">
        <v>299</v>
      </c>
      <c r="O55" s="228" t="n">
        <v>2</v>
      </c>
    </row>
    <row r="56" customFormat="false" ht="15.75" hidden="false" customHeight="true" outlineLevel="0" collapsed="false">
      <c r="A56" s="224" t="n">
        <v>17</v>
      </c>
      <c r="B56" s="229" t="s">
        <v>46</v>
      </c>
      <c r="C56" s="224" t="n">
        <v>580</v>
      </c>
      <c r="D56" s="224" t="n">
        <v>2</v>
      </c>
      <c r="E56" s="224" t="n">
        <v>0</v>
      </c>
      <c r="F56" s="224" t="n">
        <v>0</v>
      </c>
      <c r="G56" s="234"/>
      <c r="H56" s="235"/>
      <c r="I56" s="236"/>
      <c r="J56" s="237"/>
      <c r="K56" s="237"/>
      <c r="L56" s="237"/>
      <c r="M56" s="237"/>
      <c r="N56" s="237"/>
      <c r="O56" s="238"/>
    </row>
    <row r="57" customFormat="false" ht="15.75" hidden="false" customHeight="true" outlineLevel="0" collapsed="false">
      <c r="B57" s="243"/>
      <c r="C57" s="244"/>
      <c r="D57" s="244"/>
      <c r="E57" s="244"/>
      <c r="F57" s="244"/>
      <c r="G57" s="245"/>
      <c r="H57" s="224" t="n">
        <v>17</v>
      </c>
      <c r="I57" s="227" t="s">
        <v>46</v>
      </c>
      <c r="J57" s="224" t="n">
        <v>136</v>
      </c>
      <c r="K57" s="228" t="n">
        <v>0</v>
      </c>
      <c r="L57" s="224" t="n">
        <v>145</v>
      </c>
      <c r="M57" s="228" t="n">
        <v>0</v>
      </c>
      <c r="N57" s="228" t="n">
        <v>281</v>
      </c>
      <c r="O57" s="228" t="n">
        <v>0</v>
      </c>
    </row>
    <row r="58" customFormat="false" ht="15.75" hidden="false" customHeight="true" outlineLevel="0" collapsed="false">
      <c r="B58" s="249"/>
      <c r="C58" s="250"/>
      <c r="D58" s="250"/>
      <c r="E58" s="250"/>
      <c r="F58" s="250"/>
      <c r="G58" s="251"/>
      <c r="H58" s="224" t="n">
        <v>18</v>
      </c>
      <c r="I58" s="227" t="s">
        <v>48</v>
      </c>
      <c r="J58" s="224" t="n">
        <v>147</v>
      </c>
      <c r="K58" s="228" t="n">
        <v>2</v>
      </c>
      <c r="L58" s="224" t="n">
        <v>163</v>
      </c>
      <c r="M58" s="228" t="n">
        <v>2</v>
      </c>
      <c r="N58" s="228" t="n">
        <v>310</v>
      </c>
      <c r="O58" s="228" t="n">
        <v>4</v>
      </c>
    </row>
    <row r="59" customFormat="false" ht="15.75" hidden="false" customHeight="true" outlineLevel="0" collapsed="false">
      <c r="B59" s="249"/>
      <c r="C59" s="250"/>
      <c r="D59" s="250"/>
      <c r="E59" s="250"/>
      <c r="F59" s="250"/>
      <c r="G59" s="251"/>
      <c r="H59" s="235"/>
      <c r="I59" s="236"/>
      <c r="J59" s="237"/>
      <c r="K59" s="237"/>
      <c r="L59" s="237"/>
      <c r="M59" s="237"/>
      <c r="N59" s="237"/>
      <c r="O59" s="238"/>
    </row>
    <row r="60" customFormat="false" ht="15.75" hidden="false" customHeight="true" outlineLevel="0" collapsed="false">
      <c r="B60" s="249"/>
      <c r="C60" s="250"/>
      <c r="D60" s="250"/>
      <c r="E60" s="250"/>
      <c r="F60" s="250"/>
      <c r="G60" s="251"/>
      <c r="H60" s="224" t="n">
        <v>18</v>
      </c>
      <c r="I60" s="227" t="s">
        <v>48</v>
      </c>
      <c r="J60" s="224" t="n">
        <v>159</v>
      </c>
      <c r="K60" s="228" t="n">
        <v>1</v>
      </c>
      <c r="L60" s="224" t="n">
        <v>163</v>
      </c>
      <c r="M60" s="228" t="n">
        <v>2</v>
      </c>
      <c r="N60" s="228" t="n">
        <v>322</v>
      </c>
      <c r="O60" s="228" t="n">
        <v>3</v>
      </c>
    </row>
    <row r="61" customFormat="false" ht="15.75" hidden="false" customHeight="true" outlineLevel="0" collapsed="false">
      <c r="B61" s="257"/>
      <c r="C61" s="258"/>
      <c r="D61" s="258"/>
      <c r="E61" s="258"/>
      <c r="F61" s="258"/>
      <c r="G61" s="259"/>
      <c r="H61" s="224" t="n">
        <v>16</v>
      </c>
      <c r="I61" s="227" t="s">
        <v>45</v>
      </c>
      <c r="J61" s="224" t="n">
        <v>159</v>
      </c>
      <c r="K61" s="228" t="n">
        <v>1</v>
      </c>
      <c r="L61" s="224" t="n">
        <v>162</v>
      </c>
      <c r="M61" s="228" t="n">
        <v>0</v>
      </c>
      <c r="N61" s="228" t="n">
        <v>321</v>
      </c>
      <c r="O61" s="228" t="n">
        <v>1</v>
      </c>
    </row>
    <row r="63" customFormat="false" ht="15.75" hidden="false" customHeight="true" outlineLevel="0" collapsed="false">
      <c r="B63" s="219" t="s">
        <v>205</v>
      </c>
    </row>
    <row r="64" customFormat="false" ht="15.75" hidden="false" customHeight="true" outlineLevel="0" collapsed="false">
      <c r="A64" s="220" t="s">
        <v>4</v>
      </c>
      <c r="B64" s="220" t="s">
        <v>1</v>
      </c>
      <c r="C64" s="220" t="s">
        <v>107</v>
      </c>
      <c r="D64" s="220" t="s">
        <v>108</v>
      </c>
      <c r="E64" s="220" t="s">
        <v>196</v>
      </c>
      <c r="F64" s="220" t="s">
        <v>197</v>
      </c>
      <c r="G64" s="221"/>
      <c r="H64" s="220" t="s">
        <v>198</v>
      </c>
      <c r="I64" s="220" t="s">
        <v>1</v>
      </c>
      <c r="J64" s="220" t="s">
        <v>107</v>
      </c>
      <c r="K64" s="220" t="s">
        <v>108</v>
      </c>
      <c r="L64" s="220" t="s">
        <v>107</v>
      </c>
      <c r="M64" s="220" t="s">
        <v>108</v>
      </c>
      <c r="N64" s="222" t="s">
        <v>107</v>
      </c>
      <c r="O64" s="222" t="s">
        <v>108</v>
      </c>
    </row>
    <row r="65" customFormat="false" ht="15.75" hidden="false" customHeight="true" outlineLevel="0" collapsed="false">
      <c r="A65" s="224" t="n">
        <v>21</v>
      </c>
      <c r="B65" s="229" t="s">
        <v>53</v>
      </c>
      <c r="C65" s="224" t="n">
        <v>593</v>
      </c>
      <c r="D65" s="224" t="n">
        <v>6</v>
      </c>
      <c r="E65" s="224" t="n">
        <v>0</v>
      </c>
      <c r="F65" s="224" t="n">
        <v>0</v>
      </c>
      <c r="G65" s="226"/>
      <c r="H65" s="224" t="n">
        <v>19</v>
      </c>
      <c r="I65" s="227" t="s">
        <v>49</v>
      </c>
      <c r="J65" s="224" t="n">
        <v>130</v>
      </c>
      <c r="K65" s="228" t="n">
        <v>0</v>
      </c>
      <c r="L65" s="224" t="n">
        <v>147</v>
      </c>
      <c r="M65" s="228" t="n">
        <v>2</v>
      </c>
      <c r="N65" s="228" t="n">
        <v>277</v>
      </c>
      <c r="O65" s="228" t="n">
        <v>2</v>
      </c>
    </row>
    <row r="66" customFormat="false" ht="15.75" hidden="false" customHeight="true" outlineLevel="0" collapsed="false">
      <c r="A66" s="224" t="n">
        <v>19</v>
      </c>
      <c r="B66" s="225" t="s">
        <v>49</v>
      </c>
      <c r="C66" s="224" t="n">
        <v>572</v>
      </c>
      <c r="D66" s="224" t="n">
        <v>4</v>
      </c>
      <c r="E66" s="224" t="n">
        <v>0</v>
      </c>
      <c r="F66" s="224" t="n">
        <v>0</v>
      </c>
      <c r="G66" s="226"/>
      <c r="H66" s="224" t="n">
        <v>20</v>
      </c>
      <c r="I66" s="227" t="s">
        <v>50</v>
      </c>
      <c r="J66" s="224" t="n">
        <v>142</v>
      </c>
      <c r="K66" s="228" t="n">
        <v>2</v>
      </c>
      <c r="L66" s="224" t="n">
        <v>129</v>
      </c>
      <c r="M66" s="228" t="n">
        <v>0</v>
      </c>
      <c r="N66" s="228" t="n">
        <v>271</v>
      </c>
      <c r="O66" s="228" t="n">
        <v>2</v>
      </c>
    </row>
    <row r="67" customFormat="false" ht="15.75" hidden="false" customHeight="true" outlineLevel="0" collapsed="false">
      <c r="A67" s="224" t="n">
        <v>20</v>
      </c>
      <c r="B67" s="229" t="s">
        <v>50</v>
      </c>
      <c r="C67" s="224" t="n">
        <v>557</v>
      </c>
      <c r="D67" s="224" t="n">
        <v>2</v>
      </c>
      <c r="E67" s="224" t="n">
        <v>0</v>
      </c>
      <c r="F67" s="224" t="n">
        <v>0</v>
      </c>
      <c r="G67" s="234"/>
      <c r="H67" s="235"/>
      <c r="I67" s="236"/>
      <c r="J67" s="237"/>
      <c r="K67" s="237"/>
      <c r="L67" s="237"/>
      <c r="M67" s="237"/>
      <c r="N67" s="237"/>
      <c r="O67" s="238"/>
    </row>
    <row r="68" customFormat="false" ht="15.75" hidden="false" customHeight="true" outlineLevel="0" collapsed="false">
      <c r="B68" s="243"/>
      <c r="C68" s="244"/>
      <c r="D68" s="244"/>
      <c r="E68" s="244"/>
      <c r="F68" s="244"/>
      <c r="G68" s="245"/>
      <c r="H68" s="224" t="n">
        <v>20</v>
      </c>
      <c r="I68" s="227" t="s">
        <v>50</v>
      </c>
      <c r="J68" s="224" t="n">
        <v>137</v>
      </c>
      <c r="K68" s="228" t="n">
        <v>0</v>
      </c>
      <c r="L68" s="224" t="n">
        <v>149</v>
      </c>
      <c r="M68" s="228" t="n">
        <v>0</v>
      </c>
      <c r="N68" s="228" t="n">
        <v>286</v>
      </c>
      <c r="O68" s="228" t="n">
        <v>0</v>
      </c>
    </row>
    <row r="69" customFormat="false" ht="15.75" hidden="false" customHeight="true" outlineLevel="0" collapsed="false">
      <c r="B69" s="249"/>
      <c r="C69" s="250"/>
      <c r="D69" s="250"/>
      <c r="E69" s="250"/>
      <c r="F69" s="250"/>
      <c r="G69" s="251"/>
      <c r="H69" s="224" t="n">
        <v>21</v>
      </c>
      <c r="I69" s="227" t="s">
        <v>53</v>
      </c>
      <c r="J69" s="224" t="n">
        <v>149</v>
      </c>
      <c r="K69" s="228" t="n">
        <v>2</v>
      </c>
      <c r="L69" s="224" t="n">
        <v>158</v>
      </c>
      <c r="M69" s="228" t="n">
        <v>2</v>
      </c>
      <c r="N69" s="228" t="n">
        <v>307</v>
      </c>
      <c r="O69" s="228" t="n">
        <v>4</v>
      </c>
    </row>
    <row r="70" customFormat="false" ht="15.75" hidden="false" customHeight="true" outlineLevel="0" collapsed="false">
      <c r="B70" s="249"/>
      <c r="C70" s="250"/>
      <c r="D70" s="250"/>
      <c r="E70" s="250"/>
      <c r="F70" s="250"/>
      <c r="G70" s="251"/>
      <c r="H70" s="235"/>
      <c r="I70" s="236"/>
      <c r="J70" s="237"/>
      <c r="K70" s="237"/>
      <c r="L70" s="237"/>
      <c r="M70" s="237"/>
      <c r="N70" s="237"/>
      <c r="O70" s="238"/>
    </row>
    <row r="71" customFormat="false" ht="15.75" hidden="false" customHeight="true" outlineLevel="0" collapsed="false">
      <c r="B71" s="249"/>
      <c r="C71" s="250"/>
      <c r="D71" s="250"/>
      <c r="E71" s="250"/>
      <c r="F71" s="250"/>
      <c r="G71" s="251"/>
      <c r="H71" s="224" t="n">
        <v>21</v>
      </c>
      <c r="I71" s="227" t="s">
        <v>53</v>
      </c>
      <c r="J71" s="224" t="n">
        <v>136</v>
      </c>
      <c r="K71" s="228" t="n">
        <v>0</v>
      </c>
      <c r="L71" s="224" t="n">
        <v>150</v>
      </c>
      <c r="M71" s="228" t="n">
        <v>2</v>
      </c>
      <c r="N71" s="228" t="n">
        <v>286</v>
      </c>
      <c r="O71" s="228" t="n">
        <v>2</v>
      </c>
    </row>
    <row r="72" customFormat="false" ht="15.75" hidden="false" customHeight="true" outlineLevel="0" collapsed="false">
      <c r="B72" s="257"/>
      <c r="C72" s="258"/>
      <c r="D72" s="258"/>
      <c r="E72" s="258"/>
      <c r="F72" s="258"/>
      <c r="G72" s="259"/>
      <c r="H72" s="224" t="n">
        <v>19</v>
      </c>
      <c r="I72" s="227" t="s">
        <v>49</v>
      </c>
      <c r="J72" s="224" t="n">
        <v>148</v>
      </c>
      <c r="K72" s="228" t="n">
        <v>2</v>
      </c>
      <c r="L72" s="224" t="n">
        <v>147</v>
      </c>
      <c r="M72" s="228" t="n">
        <v>0</v>
      </c>
      <c r="N72" s="228" t="n">
        <v>295</v>
      </c>
      <c r="O72" s="228" t="n">
        <v>2</v>
      </c>
    </row>
    <row r="73" customFormat="false" ht="15.75" hidden="false" customHeight="true" outlineLevel="0" collapsed="false">
      <c r="B73" s="219" t="s">
        <v>206</v>
      </c>
    </row>
    <row r="74" customFormat="false" ht="15.75" hidden="false" customHeight="true" outlineLevel="0" collapsed="false">
      <c r="A74" s="220" t="s">
        <v>4</v>
      </c>
      <c r="B74" s="220" t="s">
        <v>1</v>
      </c>
      <c r="C74" s="220" t="s">
        <v>107</v>
      </c>
      <c r="D74" s="220" t="s">
        <v>108</v>
      </c>
      <c r="E74" s="220" t="s">
        <v>196</v>
      </c>
      <c r="F74" s="220" t="s">
        <v>197</v>
      </c>
      <c r="G74" s="221"/>
      <c r="H74" s="220" t="s">
        <v>198</v>
      </c>
      <c r="I74" s="220" t="s">
        <v>1</v>
      </c>
      <c r="J74" s="220" t="s">
        <v>107</v>
      </c>
      <c r="K74" s="220" t="s">
        <v>108</v>
      </c>
      <c r="L74" s="220" t="s">
        <v>107</v>
      </c>
      <c r="M74" s="220" t="s">
        <v>108</v>
      </c>
      <c r="N74" s="222" t="s">
        <v>107</v>
      </c>
      <c r="O74" s="222" t="s">
        <v>108</v>
      </c>
    </row>
    <row r="75" customFormat="false" ht="15.75" hidden="false" customHeight="true" outlineLevel="0" collapsed="false">
      <c r="A75" s="224" t="n">
        <v>24</v>
      </c>
      <c r="B75" s="229" t="s">
        <v>57</v>
      </c>
      <c r="C75" s="224" t="n">
        <v>611</v>
      </c>
      <c r="D75" s="224" t="n">
        <v>8</v>
      </c>
      <c r="E75" s="224" t="n">
        <v>0</v>
      </c>
      <c r="F75" s="224" t="n">
        <v>0</v>
      </c>
      <c r="G75" s="226"/>
      <c r="H75" s="224" t="n">
        <v>22</v>
      </c>
      <c r="I75" s="262" t="s">
        <v>54</v>
      </c>
      <c r="J75" s="224" t="n">
        <v>136</v>
      </c>
      <c r="K75" s="228" t="n">
        <v>0</v>
      </c>
      <c r="L75" s="224" t="n">
        <v>156</v>
      </c>
      <c r="M75" s="228" t="n">
        <v>2</v>
      </c>
      <c r="N75" s="228" t="n">
        <v>292</v>
      </c>
      <c r="O75" s="228" t="n">
        <v>2</v>
      </c>
    </row>
    <row r="76" customFormat="false" ht="15.75" hidden="false" customHeight="true" outlineLevel="0" collapsed="false">
      <c r="A76" s="224" t="n">
        <v>22</v>
      </c>
      <c r="B76" s="225" t="s">
        <v>54</v>
      </c>
      <c r="C76" s="224" t="n">
        <v>553</v>
      </c>
      <c r="D76" s="224" t="n">
        <v>2</v>
      </c>
      <c r="E76" s="224" t="n">
        <v>0</v>
      </c>
      <c r="F76" s="224" t="n">
        <v>0</v>
      </c>
      <c r="G76" s="226"/>
      <c r="H76" s="224" t="n">
        <v>23</v>
      </c>
      <c r="I76" s="227" t="s">
        <v>55</v>
      </c>
      <c r="J76" s="224" t="n">
        <v>142</v>
      </c>
      <c r="K76" s="228" t="n">
        <v>2</v>
      </c>
      <c r="L76" s="224" t="n">
        <v>131</v>
      </c>
      <c r="M76" s="228" t="n">
        <v>0</v>
      </c>
      <c r="N76" s="228" t="n">
        <v>273</v>
      </c>
      <c r="O76" s="228" t="n">
        <v>2</v>
      </c>
    </row>
    <row r="77" customFormat="false" ht="15.75" hidden="false" customHeight="true" outlineLevel="0" collapsed="false">
      <c r="A77" s="224" t="n">
        <v>23</v>
      </c>
      <c r="B77" s="229" t="s">
        <v>55</v>
      </c>
      <c r="C77" s="224" t="n">
        <v>549</v>
      </c>
      <c r="D77" s="224" t="n">
        <v>2</v>
      </c>
      <c r="E77" s="224" t="n">
        <v>0</v>
      </c>
      <c r="F77" s="224" t="n">
        <v>0</v>
      </c>
      <c r="G77" s="234"/>
      <c r="H77" s="235"/>
      <c r="I77" s="236"/>
      <c r="J77" s="237"/>
      <c r="K77" s="237"/>
      <c r="L77" s="237"/>
      <c r="M77" s="237"/>
      <c r="N77" s="237"/>
      <c r="O77" s="238"/>
    </row>
    <row r="78" customFormat="false" ht="15.75" hidden="false" customHeight="true" outlineLevel="0" collapsed="false">
      <c r="B78" s="243"/>
      <c r="C78" s="244"/>
      <c r="D78" s="244"/>
      <c r="E78" s="244"/>
      <c r="F78" s="244"/>
      <c r="G78" s="245"/>
      <c r="H78" s="224" t="n">
        <v>23</v>
      </c>
      <c r="I78" s="227" t="s">
        <v>55</v>
      </c>
      <c r="J78" s="224" t="n">
        <v>135</v>
      </c>
      <c r="K78" s="228" t="n">
        <v>0</v>
      </c>
      <c r="L78" s="224" t="n">
        <v>141</v>
      </c>
      <c r="M78" s="228" t="n">
        <v>0</v>
      </c>
      <c r="N78" s="228" t="n">
        <v>276</v>
      </c>
      <c r="O78" s="228" t="n">
        <v>0</v>
      </c>
    </row>
    <row r="79" customFormat="false" ht="15.75" hidden="false" customHeight="true" outlineLevel="0" collapsed="false">
      <c r="B79" s="249"/>
      <c r="C79" s="250"/>
      <c r="D79" s="250"/>
      <c r="E79" s="250"/>
      <c r="F79" s="250"/>
      <c r="G79" s="251"/>
      <c r="H79" s="224" t="n">
        <v>24</v>
      </c>
      <c r="I79" s="227" t="s">
        <v>57</v>
      </c>
      <c r="J79" s="224" t="n">
        <v>154</v>
      </c>
      <c r="K79" s="228" t="n">
        <v>2</v>
      </c>
      <c r="L79" s="224" t="n">
        <v>163</v>
      </c>
      <c r="M79" s="228" t="n">
        <v>2</v>
      </c>
      <c r="N79" s="228" t="n">
        <v>317</v>
      </c>
      <c r="O79" s="228" t="n">
        <v>4</v>
      </c>
    </row>
    <row r="80" customFormat="false" ht="15.75" hidden="false" customHeight="true" outlineLevel="0" collapsed="false">
      <c r="B80" s="249"/>
      <c r="C80" s="250"/>
      <c r="D80" s="250"/>
      <c r="E80" s="250"/>
      <c r="F80" s="250"/>
      <c r="G80" s="251"/>
      <c r="H80" s="235"/>
      <c r="I80" s="236"/>
      <c r="J80" s="237"/>
      <c r="K80" s="237"/>
      <c r="L80" s="237"/>
      <c r="M80" s="237"/>
      <c r="N80" s="237"/>
      <c r="O80" s="238"/>
    </row>
    <row r="81" customFormat="false" ht="15.75" hidden="false" customHeight="true" outlineLevel="0" collapsed="false">
      <c r="B81" s="249"/>
      <c r="C81" s="250"/>
      <c r="D81" s="250"/>
      <c r="E81" s="250"/>
      <c r="F81" s="250"/>
      <c r="G81" s="251"/>
      <c r="H81" s="224" t="n">
        <v>24</v>
      </c>
      <c r="I81" s="227" t="s">
        <v>57</v>
      </c>
      <c r="J81" s="224" t="n">
        <v>163</v>
      </c>
      <c r="K81" s="228" t="n">
        <v>2</v>
      </c>
      <c r="L81" s="224" t="n">
        <v>131</v>
      </c>
      <c r="M81" s="228" t="n">
        <v>2</v>
      </c>
      <c r="N81" s="228" t="n">
        <v>294</v>
      </c>
      <c r="O81" s="228" t="n">
        <v>4</v>
      </c>
    </row>
    <row r="82" customFormat="false" ht="15.75" hidden="false" customHeight="true" outlineLevel="0" collapsed="false">
      <c r="B82" s="257"/>
      <c r="C82" s="258"/>
      <c r="D82" s="258"/>
      <c r="E82" s="258"/>
      <c r="F82" s="258"/>
      <c r="G82" s="259"/>
      <c r="H82" s="224" t="n">
        <v>22</v>
      </c>
      <c r="I82" s="262" t="s">
        <v>54</v>
      </c>
      <c r="J82" s="224" t="n">
        <v>137</v>
      </c>
      <c r="K82" s="228" t="n">
        <v>0</v>
      </c>
      <c r="L82" s="224" t="n">
        <v>124</v>
      </c>
      <c r="M82" s="228" t="n">
        <v>0</v>
      </c>
      <c r="N82" s="228" t="n">
        <v>261</v>
      </c>
      <c r="O82" s="228" t="n">
        <v>0</v>
      </c>
    </row>
    <row r="83" customFormat="false" ht="15.75" hidden="false" customHeight="true" outlineLevel="0" collapsed="false">
      <c r="B83" s="219" t="s">
        <v>207</v>
      </c>
    </row>
    <row r="84" customFormat="false" ht="15.75" hidden="false" customHeight="true" outlineLevel="0" collapsed="false">
      <c r="A84" s="220" t="s">
        <v>4</v>
      </c>
      <c r="B84" s="220" t="s">
        <v>1</v>
      </c>
      <c r="C84" s="220" t="s">
        <v>107</v>
      </c>
      <c r="D84" s="220" t="s">
        <v>108</v>
      </c>
      <c r="E84" s="220" t="s">
        <v>196</v>
      </c>
      <c r="F84" s="220" t="s">
        <v>197</v>
      </c>
      <c r="G84" s="221"/>
      <c r="H84" s="220" t="s">
        <v>198</v>
      </c>
      <c r="I84" s="220" t="s">
        <v>1</v>
      </c>
      <c r="J84" s="220" t="s">
        <v>107</v>
      </c>
      <c r="K84" s="220" t="s">
        <v>108</v>
      </c>
      <c r="L84" s="220" t="s">
        <v>107</v>
      </c>
      <c r="M84" s="220" t="s">
        <v>108</v>
      </c>
      <c r="N84" s="222" t="s">
        <v>107</v>
      </c>
      <c r="O84" s="222" t="s">
        <v>108</v>
      </c>
    </row>
    <row r="85" customFormat="false" ht="15.75" hidden="false" customHeight="true" outlineLevel="0" collapsed="false">
      <c r="A85" s="224" t="n">
        <v>27</v>
      </c>
      <c r="B85" s="229" t="s">
        <v>60</v>
      </c>
      <c r="C85" s="224" t="n">
        <v>640</v>
      </c>
      <c r="D85" s="224" t="n">
        <v>8</v>
      </c>
      <c r="E85" s="224" t="n">
        <v>0</v>
      </c>
      <c r="F85" s="224" t="n">
        <v>0</v>
      </c>
      <c r="G85" s="226"/>
      <c r="H85" s="224" t="n">
        <v>25</v>
      </c>
      <c r="I85" s="227" t="s">
        <v>58</v>
      </c>
      <c r="J85" s="224" t="n">
        <v>140</v>
      </c>
      <c r="K85" s="228" t="n">
        <v>0</v>
      </c>
      <c r="L85" s="224" t="n">
        <v>136</v>
      </c>
      <c r="M85" s="228" t="n">
        <v>0</v>
      </c>
      <c r="N85" s="228" t="n">
        <v>276</v>
      </c>
      <c r="O85" s="228" t="n">
        <v>0</v>
      </c>
    </row>
    <row r="86" customFormat="false" ht="15.75" hidden="false" customHeight="true" outlineLevel="0" collapsed="false">
      <c r="A86" s="224" t="n">
        <v>26</v>
      </c>
      <c r="B86" s="229" t="s">
        <v>59</v>
      </c>
      <c r="C86" s="224" t="n">
        <v>608</v>
      </c>
      <c r="D86" s="224" t="n">
        <v>4</v>
      </c>
      <c r="E86" s="224" t="n">
        <v>0</v>
      </c>
      <c r="F86" s="224" t="n">
        <v>0</v>
      </c>
      <c r="G86" s="226"/>
      <c r="H86" s="224" t="n">
        <v>26</v>
      </c>
      <c r="I86" s="227" t="s">
        <v>59</v>
      </c>
      <c r="J86" s="224" t="n">
        <v>181</v>
      </c>
      <c r="K86" s="228" t="n">
        <v>2</v>
      </c>
      <c r="L86" s="224" t="n">
        <v>152</v>
      </c>
      <c r="M86" s="228" t="n">
        <v>2</v>
      </c>
      <c r="N86" s="228" t="n">
        <v>333</v>
      </c>
      <c r="O86" s="228" t="n">
        <v>4</v>
      </c>
    </row>
    <row r="87" customFormat="false" ht="15.75" hidden="false" customHeight="true" outlineLevel="0" collapsed="false">
      <c r="A87" s="224" t="n">
        <v>25</v>
      </c>
      <c r="B87" s="225" t="s">
        <v>58</v>
      </c>
      <c r="C87" s="224" t="n">
        <v>568</v>
      </c>
      <c r="D87" s="224" t="n">
        <v>0</v>
      </c>
      <c r="E87" s="224" t="n">
        <v>0</v>
      </c>
      <c r="F87" s="224" t="n">
        <v>0</v>
      </c>
      <c r="G87" s="234"/>
      <c r="H87" s="235"/>
      <c r="I87" s="236"/>
      <c r="J87" s="237"/>
      <c r="K87" s="237"/>
      <c r="L87" s="237"/>
      <c r="M87" s="237"/>
      <c r="N87" s="237"/>
      <c r="O87" s="238"/>
    </row>
    <row r="88" customFormat="false" ht="15.75" hidden="false" customHeight="true" outlineLevel="0" collapsed="false">
      <c r="B88" s="243"/>
      <c r="C88" s="244"/>
      <c r="D88" s="244"/>
      <c r="E88" s="244"/>
      <c r="F88" s="244"/>
      <c r="G88" s="245"/>
      <c r="H88" s="224" t="n">
        <v>26</v>
      </c>
      <c r="I88" s="227" t="s">
        <v>59</v>
      </c>
      <c r="J88" s="224" t="n">
        <v>138</v>
      </c>
      <c r="K88" s="228" t="n">
        <v>0</v>
      </c>
      <c r="L88" s="224" t="n">
        <v>137</v>
      </c>
      <c r="M88" s="228" t="n">
        <v>0</v>
      </c>
      <c r="N88" s="228" t="n">
        <v>275</v>
      </c>
      <c r="O88" s="228" t="n">
        <v>0</v>
      </c>
    </row>
    <row r="89" customFormat="false" ht="15.75" hidden="false" customHeight="true" outlineLevel="0" collapsed="false">
      <c r="B89" s="249"/>
      <c r="C89" s="250"/>
      <c r="D89" s="250"/>
      <c r="E89" s="250"/>
      <c r="F89" s="250"/>
      <c r="G89" s="251"/>
      <c r="H89" s="224" t="n">
        <v>27</v>
      </c>
      <c r="I89" s="227" t="s">
        <v>60</v>
      </c>
      <c r="J89" s="224" t="n">
        <v>163</v>
      </c>
      <c r="K89" s="228" t="n">
        <v>2</v>
      </c>
      <c r="L89" s="224" t="n">
        <v>153</v>
      </c>
      <c r="M89" s="228" t="n">
        <v>2</v>
      </c>
      <c r="N89" s="228" t="n">
        <v>316</v>
      </c>
      <c r="O89" s="228" t="n">
        <v>4</v>
      </c>
    </row>
    <row r="90" customFormat="false" ht="15.75" hidden="false" customHeight="true" outlineLevel="0" collapsed="false">
      <c r="B90" s="249"/>
      <c r="C90" s="250"/>
      <c r="D90" s="250"/>
      <c r="E90" s="250"/>
      <c r="F90" s="250"/>
      <c r="G90" s="251"/>
      <c r="H90" s="235"/>
      <c r="I90" s="236"/>
      <c r="J90" s="237"/>
      <c r="K90" s="237"/>
      <c r="L90" s="237"/>
      <c r="M90" s="237"/>
      <c r="N90" s="237"/>
      <c r="O90" s="238"/>
    </row>
    <row r="91" customFormat="false" ht="15.75" hidden="false" customHeight="true" outlineLevel="0" collapsed="false">
      <c r="B91" s="249"/>
      <c r="C91" s="250"/>
      <c r="D91" s="250"/>
      <c r="E91" s="250"/>
      <c r="F91" s="250"/>
      <c r="G91" s="251"/>
      <c r="H91" s="224" t="n">
        <v>27</v>
      </c>
      <c r="I91" s="227" t="s">
        <v>60</v>
      </c>
      <c r="J91" s="224" t="n">
        <v>173</v>
      </c>
      <c r="K91" s="228" t="n">
        <v>2</v>
      </c>
      <c r="L91" s="224" t="n">
        <v>151</v>
      </c>
      <c r="M91" s="228" t="n">
        <v>2</v>
      </c>
      <c r="N91" s="228" t="n">
        <v>324</v>
      </c>
      <c r="O91" s="228" t="n">
        <v>4</v>
      </c>
    </row>
    <row r="92" customFormat="false" ht="15.75" hidden="false" customHeight="true" outlineLevel="0" collapsed="false">
      <c r="B92" s="257"/>
      <c r="C92" s="258"/>
      <c r="D92" s="258"/>
      <c r="E92" s="258"/>
      <c r="F92" s="258"/>
      <c r="G92" s="259"/>
      <c r="H92" s="224" t="n">
        <v>25</v>
      </c>
      <c r="I92" s="227" t="s">
        <v>58</v>
      </c>
      <c r="J92" s="224" t="n">
        <v>150</v>
      </c>
      <c r="K92" s="228" t="n">
        <v>0</v>
      </c>
      <c r="L92" s="224" t="n">
        <v>142</v>
      </c>
      <c r="M92" s="228" t="n">
        <v>0</v>
      </c>
      <c r="N92" s="228" t="n">
        <v>292</v>
      </c>
      <c r="O92" s="228" t="n">
        <v>0</v>
      </c>
    </row>
  </sheetData>
  <mergeCells count="1">
    <mergeCell ref="Q2:S2"/>
  </mergeCells>
  <printOptions headings="false" gridLines="false" gridLinesSet="true" horizontalCentered="true" verticalCentered="false"/>
  <pageMargins left="0.7875" right="0.7875" top="0.8" bottom="0.720138888888889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2" activeCellId="0" sqref="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5.41"/>
    <col collapsed="false" customWidth="true" hidden="false" outlineLevel="0" max="2" min="2" style="264" width="20.7"/>
    <col collapsed="false" customWidth="true" hidden="false" outlineLevel="0" max="5" min="3" style="217" width="7.56"/>
    <col collapsed="false" customWidth="true" hidden="false" outlineLevel="0" max="6" min="6" style="217" width="4.14"/>
    <col collapsed="false" customWidth="true" hidden="false" outlineLevel="0" max="7" min="7" style="217" width="4.28"/>
    <col collapsed="false" customWidth="true" hidden="false" outlineLevel="0" max="8" min="8" style="217" width="7.99"/>
    <col collapsed="false" customWidth="true" hidden="false" outlineLevel="0" max="9" min="9" style="263" width="20.99"/>
    <col collapsed="false" customWidth="true" hidden="false" outlineLevel="0" max="15" min="10" style="217" width="7.56"/>
    <col collapsed="false" customWidth="true" hidden="false" outlineLevel="0" max="16" min="16" style="218" width="5.85"/>
    <col collapsed="false" customWidth="false" hidden="false" outlineLevel="0" max="17" min="17" style="218" width="11.42"/>
    <col collapsed="false" customWidth="true" hidden="false" outlineLevel="0" max="18" min="18" style="218" width="27.42"/>
    <col collapsed="false" customWidth="false" hidden="false" outlineLevel="0" max="257" min="19" style="218" width="11.42"/>
  </cols>
  <sheetData>
    <row r="1" customFormat="false" ht="15.75" hidden="false" customHeight="true" outlineLevel="0" collapsed="false">
      <c r="B1" s="265" t="s">
        <v>208</v>
      </c>
    </row>
    <row r="2" customFormat="false" ht="15.75" hidden="false" customHeight="true" outlineLevel="0" collapsed="false">
      <c r="A2" s="266" t="s">
        <v>4</v>
      </c>
      <c r="B2" s="266" t="s">
        <v>1</v>
      </c>
      <c r="C2" s="220" t="s">
        <v>107</v>
      </c>
      <c r="D2" s="220" t="s">
        <v>108</v>
      </c>
      <c r="E2" s="220" t="s">
        <v>196</v>
      </c>
      <c r="F2" s="220" t="s">
        <v>197</v>
      </c>
      <c r="G2" s="221"/>
      <c r="H2" s="220" t="s">
        <v>198</v>
      </c>
      <c r="I2" s="266" t="s">
        <v>1</v>
      </c>
      <c r="J2" s="220" t="s">
        <v>107</v>
      </c>
      <c r="K2" s="220" t="s">
        <v>108</v>
      </c>
      <c r="L2" s="220" t="s">
        <v>107</v>
      </c>
      <c r="M2" s="220" t="s">
        <v>108</v>
      </c>
      <c r="N2" s="222" t="s">
        <v>107</v>
      </c>
      <c r="O2" s="222" t="s">
        <v>108</v>
      </c>
      <c r="Q2" s="223" t="s">
        <v>199</v>
      </c>
      <c r="R2" s="223"/>
      <c r="S2" s="223"/>
    </row>
    <row r="3" customFormat="false" ht="15.75" hidden="false" customHeight="true" outlineLevel="0" collapsed="false">
      <c r="A3" s="267" t="n">
        <v>43</v>
      </c>
      <c r="B3" s="268" t="s">
        <v>77</v>
      </c>
      <c r="C3" s="224" t="n">
        <v>559</v>
      </c>
      <c r="D3" s="224" t="n">
        <v>6</v>
      </c>
      <c r="E3" s="224" t="n">
        <v>0</v>
      </c>
      <c r="F3" s="224" t="n">
        <v>0</v>
      </c>
      <c r="G3" s="226"/>
      <c r="H3" s="224" t="n">
        <v>41</v>
      </c>
      <c r="I3" s="262" t="s">
        <v>72</v>
      </c>
      <c r="J3" s="224" t="n">
        <v>149</v>
      </c>
      <c r="K3" s="228" t="n">
        <v>0</v>
      </c>
      <c r="L3" s="224" t="n">
        <v>161</v>
      </c>
      <c r="M3" s="228" t="n">
        <v>2</v>
      </c>
      <c r="N3" s="228" t="n">
        <v>310</v>
      </c>
      <c r="O3" s="228" t="n">
        <v>2</v>
      </c>
      <c r="Q3" s="217"/>
    </row>
    <row r="4" customFormat="false" ht="15.75" hidden="false" customHeight="true" outlineLevel="0" collapsed="false">
      <c r="A4" s="267" t="n">
        <v>41</v>
      </c>
      <c r="B4" s="269" t="s">
        <v>72</v>
      </c>
      <c r="C4" s="224" t="n">
        <v>559</v>
      </c>
      <c r="D4" s="224" t="n">
        <v>4</v>
      </c>
      <c r="E4" s="224" t="n">
        <v>0</v>
      </c>
      <c r="F4" s="224" t="n">
        <v>0</v>
      </c>
      <c r="G4" s="226"/>
      <c r="H4" s="224" t="n">
        <v>42</v>
      </c>
      <c r="I4" s="262" t="s">
        <v>75</v>
      </c>
      <c r="J4" s="224" t="n">
        <v>152</v>
      </c>
      <c r="K4" s="228" t="n">
        <v>2</v>
      </c>
      <c r="L4" s="224" t="n">
        <v>121</v>
      </c>
      <c r="M4" s="228" t="n">
        <v>0</v>
      </c>
      <c r="N4" s="228" t="n">
        <v>273</v>
      </c>
      <c r="O4" s="228" t="n">
        <v>2</v>
      </c>
      <c r="Q4" s="230" t="s">
        <v>4</v>
      </c>
      <c r="R4" s="231" t="s">
        <v>1</v>
      </c>
      <c r="S4" s="232" t="s">
        <v>107</v>
      </c>
      <c r="T4" s="233"/>
    </row>
    <row r="5" customFormat="false" ht="15.75" hidden="false" customHeight="true" outlineLevel="0" collapsed="false">
      <c r="A5" s="267" t="n">
        <v>42</v>
      </c>
      <c r="B5" s="269" t="s">
        <v>75</v>
      </c>
      <c r="C5" s="224" t="n">
        <v>529</v>
      </c>
      <c r="D5" s="224" t="n">
        <v>2</v>
      </c>
      <c r="E5" s="224" t="n">
        <v>0</v>
      </c>
      <c r="F5" s="224" t="n">
        <v>0</v>
      </c>
      <c r="G5" s="234"/>
      <c r="H5" s="235"/>
      <c r="I5" s="270"/>
      <c r="J5" s="237"/>
      <c r="K5" s="237"/>
      <c r="L5" s="237"/>
      <c r="M5" s="237"/>
      <c r="N5" s="237"/>
      <c r="O5" s="238"/>
      <c r="Q5" s="271" t="n">
        <v>47</v>
      </c>
      <c r="R5" s="272" t="s">
        <v>84</v>
      </c>
      <c r="S5" s="273" t="n">
        <v>592</v>
      </c>
      <c r="T5" s="242"/>
    </row>
    <row r="6" customFormat="false" ht="15.75" hidden="false" customHeight="true" outlineLevel="0" collapsed="false">
      <c r="B6" s="274"/>
      <c r="C6" s="244"/>
      <c r="D6" s="244"/>
      <c r="E6" s="244"/>
      <c r="F6" s="244"/>
      <c r="G6" s="245"/>
      <c r="H6" s="224" t="n">
        <v>42</v>
      </c>
      <c r="I6" s="262" t="s">
        <v>75</v>
      </c>
      <c r="J6" s="224" t="n">
        <v>124</v>
      </c>
      <c r="K6" s="228" t="n">
        <v>0</v>
      </c>
      <c r="L6" s="224" t="n">
        <v>132</v>
      </c>
      <c r="M6" s="228" t="n">
        <v>0</v>
      </c>
      <c r="N6" s="228" t="n">
        <v>256</v>
      </c>
      <c r="O6" s="228" t="n">
        <v>0</v>
      </c>
      <c r="Q6" s="252" t="n">
        <v>50</v>
      </c>
      <c r="R6" s="234" t="s">
        <v>90</v>
      </c>
      <c r="S6" s="275" t="n">
        <v>587</v>
      </c>
      <c r="T6" s="242"/>
    </row>
    <row r="7" customFormat="false" ht="15.75" hidden="false" customHeight="true" outlineLevel="0" collapsed="false">
      <c r="B7" s="276"/>
      <c r="C7" s="250"/>
      <c r="D7" s="250"/>
      <c r="E7" s="250"/>
      <c r="F7" s="250"/>
      <c r="G7" s="251"/>
      <c r="H7" s="224" t="n">
        <v>43</v>
      </c>
      <c r="I7" s="262" t="s">
        <v>77</v>
      </c>
      <c r="J7" s="224" t="n">
        <v>152</v>
      </c>
      <c r="K7" s="228" t="n">
        <v>2</v>
      </c>
      <c r="L7" s="224" t="n">
        <v>145</v>
      </c>
      <c r="M7" s="228" t="n">
        <v>2</v>
      </c>
      <c r="N7" s="228" t="n">
        <v>297</v>
      </c>
      <c r="O7" s="228" t="n">
        <v>4</v>
      </c>
      <c r="Q7" s="254" t="n">
        <v>41</v>
      </c>
      <c r="R7" s="224" t="s">
        <v>72</v>
      </c>
      <c r="S7" s="277" t="n">
        <v>559</v>
      </c>
      <c r="T7" s="242"/>
    </row>
    <row r="8" customFormat="false" ht="15.75" hidden="false" customHeight="true" outlineLevel="0" collapsed="false">
      <c r="B8" s="276"/>
      <c r="C8" s="250"/>
      <c r="D8" s="250"/>
      <c r="E8" s="250"/>
      <c r="F8" s="250"/>
      <c r="G8" s="251"/>
      <c r="H8" s="235"/>
      <c r="I8" s="270"/>
      <c r="J8" s="237"/>
      <c r="K8" s="237"/>
      <c r="L8" s="237"/>
      <c r="M8" s="237"/>
      <c r="N8" s="237"/>
      <c r="O8" s="238"/>
      <c r="Q8" s="246" t="n">
        <v>44</v>
      </c>
      <c r="R8" s="247" t="s">
        <v>79</v>
      </c>
      <c r="S8" s="248" t="n">
        <v>520</v>
      </c>
      <c r="T8" s="256"/>
    </row>
    <row r="9" customFormat="false" ht="15.75" hidden="false" customHeight="true" outlineLevel="0" collapsed="false">
      <c r="B9" s="276"/>
      <c r="C9" s="250"/>
      <c r="D9" s="250"/>
      <c r="E9" s="250"/>
      <c r="F9" s="250"/>
      <c r="G9" s="251"/>
      <c r="H9" s="224" t="n">
        <v>43</v>
      </c>
      <c r="I9" s="262" t="s">
        <v>77</v>
      </c>
      <c r="J9" s="224" t="n">
        <v>144</v>
      </c>
      <c r="K9" s="228" t="n">
        <v>2</v>
      </c>
      <c r="L9" s="224" t="n">
        <v>118</v>
      </c>
      <c r="M9" s="228" t="n">
        <v>0</v>
      </c>
      <c r="N9" s="228" t="n">
        <v>262</v>
      </c>
      <c r="O9" s="228" t="n">
        <v>2</v>
      </c>
      <c r="Q9" s="250"/>
      <c r="R9" s="250"/>
      <c r="S9" s="278"/>
      <c r="T9" s="256"/>
    </row>
    <row r="10" customFormat="false" ht="15.75" hidden="false" customHeight="true" outlineLevel="0" collapsed="false">
      <c r="B10" s="279"/>
      <c r="C10" s="258"/>
      <c r="D10" s="258"/>
      <c r="E10" s="258"/>
      <c r="F10" s="258"/>
      <c r="G10" s="259"/>
      <c r="H10" s="224" t="n">
        <v>41</v>
      </c>
      <c r="I10" s="262" t="s">
        <v>72</v>
      </c>
      <c r="J10" s="224" t="n">
        <v>118</v>
      </c>
      <c r="K10" s="228" t="n">
        <v>0</v>
      </c>
      <c r="L10" s="224" t="n">
        <v>131</v>
      </c>
      <c r="M10" s="228" t="n">
        <v>2</v>
      </c>
      <c r="N10" s="228" t="n">
        <v>249</v>
      </c>
      <c r="O10" s="228" t="n">
        <v>2</v>
      </c>
      <c r="Q10" s="250"/>
      <c r="R10" s="250"/>
      <c r="S10" s="278"/>
      <c r="T10" s="256"/>
    </row>
    <row r="11" customFormat="false" ht="15.75" hidden="false" customHeight="true" outlineLevel="0" collapsed="false">
      <c r="B11" s="265" t="s">
        <v>209</v>
      </c>
      <c r="Q11" s="250"/>
      <c r="R11" s="250"/>
      <c r="S11" s="278"/>
      <c r="T11" s="256"/>
    </row>
    <row r="12" customFormat="false" ht="15.75" hidden="false" customHeight="true" outlineLevel="0" collapsed="false">
      <c r="A12" s="266" t="s">
        <v>4</v>
      </c>
      <c r="B12" s="266" t="s">
        <v>1</v>
      </c>
      <c r="C12" s="220" t="s">
        <v>107</v>
      </c>
      <c r="D12" s="220" t="s">
        <v>108</v>
      </c>
      <c r="E12" s="220" t="s">
        <v>196</v>
      </c>
      <c r="F12" s="220" t="s">
        <v>197</v>
      </c>
      <c r="G12" s="221"/>
      <c r="H12" s="220" t="s">
        <v>198</v>
      </c>
      <c r="I12" s="266" t="s">
        <v>1</v>
      </c>
      <c r="J12" s="220" t="s">
        <v>107</v>
      </c>
      <c r="K12" s="220" t="s">
        <v>108</v>
      </c>
      <c r="L12" s="220" t="s">
        <v>107</v>
      </c>
      <c r="M12" s="220" t="s">
        <v>108</v>
      </c>
      <c r="N12" s="222" t="s">
        <v>107</v>
      </c>
      <c r="O12" s="222" t="s">
        <v>108</v>
      </c>
      <c r="Q12" s="250"/>
      <c r="R12" s="250"/>
      <c r="S12" s="278"/>
      <c r="T12" s="256"/>
    </row>
    <row r="13" customFormat="false" ht="15.75" hidden="false" customHeight="true" outlineLevel="0" collapsed="false">
      <c r="A13" s="267" t="n">
        <v>46</v>
      </c>
      <c r="B13" s="269" t="s">
        <v>82</v>
      </c>
      <c r="C13" s="224" t="n">
        <v>547</v>
      </c>
      <c r="D13" s="224" t="n">
        <v>6</v>
      </c>
      <c r="E13" s="224" t="n">
        <v>0</v>
      </c>
      <c r="F13" s="224" t="n">
        <v>0</v>
      </c>
      <c r="G13" s="226"/>
      <c r="H13" s="224" t="n">
        <v>44</v>
      </c>
      <c r="I13" s="262" t="s">
        <v>79</v>
      </c>
      <c r="J13" s="224" t="n">
        <v>132</v>
      </c>
      <c r="K13" s="228" t="n">
        <v>1</v>
      </c>
      <c r="L13" s="224" t="n">
        <v>130</v>
      </c>
      <c r="M13" s="228" t="n">
        <v>2</v>
      </c>
      <c r="N13" s="228" t="n">
        <v>262</v>
      </c>
      <c r="O13" s="228" t="n">
        <v>3</v>
      </c>
      <c r="Q13" s="250"/>
      <c r="R13" s="250"/>
      <c r="S13" s="278"/>
    </row>
    <row r="14" customFormat="false" ht="15.75" hidden="false" customHeight="true" outlineLevel="0" collapsed="false">
      <c r="A14" s="267" t="n">
        <v>44</v>
      </c>
      <c r="B14" s="268" t="s">
        <v>79</v>
      </c>
      <c r="C14" s="224" t="n">
        <v>520</v>
      </c>
      <c r="D14" s="224" t="n">
        <v>5</v>
      </c>
      <c r="E14" s="224" t="n">
        <v>0</v>
      </c>
      <c r="F14" s="224" t="n">
        <v>0</v>
      </c>
      <c r="G14" s="226"/>
      <c r="H14" s="224" t="n">
        <v>45</v>
      </c>
      <c r="I14" s="262" t="s">
        <v>80</v>
      </c>
      <c r="J14" s="224" t="n">
        <v>132</v>
      </c>
      <c r="K14" s="228" t="n">
        <v>1</v>
      </c>
      <c r="L14" s="224" t="n">
        <v>119</v>
      </c>
      <c r="M14" s="228" t="n">
        <v>0</v>
      </c>
      <c r="N14" s="228" t="n">
        <v>251</v>
      </c>
      <c r="O14" s="228" t="n">
        <v>1</v>
      </c>
    </row>
    <row r="15" customFormat="false" ht="15.75" hidden="false" customHeight="true" outlineLevel="0" collapsed="false">
      <c r="A15" s="267" t="n">
        <v>45</v>
      </c>
      <c r="B15" s="269" t="s">
        <v>80</v>
      </c>
      <c r="C15" s="224" t="n">
        <v>504</v>
      </c>
      <c r="D15" s="224" t="n">
        <v>1</v>
      </c>
      <c r="E15" s="224" t="n">
        <v>0</v>
      </c>
      <c r="F15" s="224" t="n">
        <v>0</v>
      </c>
      <c r="G15" s="234"/>
      <c r="H15" s="235"/>
      <c r="I15" s="270"/>
      <c r="J15" s="237"/>
      <c r="K15" s="237"/>
      <c r="L15" s="237"/>
      <c r="M15" s="237"/>
      <c r="N15" s="237"/>
      <c r="O15" s="238"/>
    </row>
    <row r="16" customFormat="false" ht="15.75" hidden="false" customHeight="true" outlineLevel="0" collapsed="false">
      <c r="B16" s="274"/>
      <c r="C16" s="244"/>
      <c r="D16" s="244"/>
      <c r="E16" s="244"/>
      <c r="F16" s="244"/>
      <c r="G16" s="245"/>
      <c r="H16" s="224" t="n">
        <v>45</v>
      </c>
      <c r="I16" s="262" t="s">
        <v>80</v>
      </c>
      <c r="J16" s="224" t="n">
        <v>127</v>
      </c>
      <c r="K16" s="228" t="n">
        <v>0</v>
      </c>
      <c r="L16" s="224" t="n">
        <v>126</v>
      </c>
      <c r="M16" s="228" t="n">
        <v>0</v>
      </c>
      <c r="N16" s="228" t="n">
        <v>253</v>
      </c>
      <c r="O16" s="228" t="n">
        <v>0</v>
      </c>
    </row>
    <row r="17" customFormat="false" ht="15.75" hidden="false" customHeight="true" outlineLevel="0" collapsed="false">
      <c r="B17" s="276"/>
      <c r="C17" s="250"/>
      <c r="D17" s="250"/>
      <c r="E17" s="250"/>
      <c r="F17" s="250"/>
      <c r="G17" s="251"/>
      <c r="H17" s="224" t="n">
        <v>46</v>
      </c>
      <c r="I17" s="262" t="s">
        <v>82</v>
      </c>
      <c r="J17" s="224" t="n">
        <v>137</v>
      </c>
      <c r="K17" s="228" t="n">
        <v>2</v>
      </c>
      <c r="L17" s="224" t="n">
        <v>144</v>
      </c>
      <c r="M17" s="228" t="n">
        <v>2</v>
      </c>
      <c r="N17" s="228" t="n">
        <v>281</v>
      </c>
      <c r="O17" s="228" t="n">
        <v>4</v>
      </c>
    </row>
    <row r="18" customFormat="false" ht="15.75" hidden="false" customHeight="true" outlineLevel="0" collapsed="false">
      <c r="B18" s="276"/>
      <c r="C18" s="250"/>
      <c r="D18" s="250"/>
      <c r="E18" s="250"/>
      <c r="F18" s="250"/>
      <c r="G18" s="251"/>
      <c r="H18" s="235"/>
      <c r="I18" s="270"/>
      <c r="J18" s="237"/>
      <c r="K18" s="237"/>
      <c r="L18" s="237"/>
      <c r="M18" s="237"/>
      <c r="N18" s="237"/>
      <c r="O18" s="238"/>
    </row>
    <row r="19" customFormat="false" ht="15.75" hidden="false" customHeight="true" outlineLevel="0" collapsed="false">
      <c r="B19" s="276"/>
      <c r="C19" s="250"/>
      <c r="D19" s="250"/>
      <c r="E19" s="250"/>
      <c r="F19" s="250"/>
      <c r="G19" s="251"/>
      <c r="H19" s="224" t="n">
        <v>46</v>
      </c>
      <c r="I19" s="262" t="s">
        <v>82</v>
      </c>
      <c r="J19" s="224" t="n">
        <v>129</v>
      </c>
      <c r="K19" s="228" t="n">
        <v>0</v>
      </c>
      <c r="L19" s="224" t="n">
        <v>137</v>
      </c>
      <c r="M19" s="228" t="n">
        <v>2</v>
      </c>
      <c r="N19" s="228" t="n">
        <v>266</v>
      </c>
      <c r="O19" s="228" t="n">
        <v>2</v>
      </c>
    </row>
    <row r="20" customFormat="false" ht="15.75" hidden="false" customHeight="true" outlineLevel="0" collapsed="false">
      <c r="B20" s="279"/>
      <c r="C20" s="258"/>
      <c r="D20" s="258"/>
      <c r="E20" s="258"/>
      <c r="F20" s="258"/>
      <c r="G20" s="259"/>
      <c r="H20" s="224" t="n">
        <v>44</v>
      </c>
      <c r="I20" s="262" t="s">
        <v>79</v>
      </c>
      <c r="J20" s="224" t="n">
        <v>136</v>
      </c>
      <c r="K20" s="228" t="n">
        <v>2</v>
      </c>
      <c r="L20" s="224" t="n">
        <v>122</v>
      </c>
      <c r="M20" s="228" t="n">
        <v>0</v>
      </c>
      <c r="N20" s="228" t="n">
        <v>258</v>
      </c>
      <c r="O20" s="228" t="n">
        <v>2</v>
      </c>
    </row>
    <row r="21" customFormat="false" ht="15.75" hidden="false" customHeight="true" outlineLevel="0" collapsed="false">
      <c r="B21" s="265" t="s">
        <v>210</v>
      </c>
    </row>
    <row r="22" customFormat="false" ht="15.75" hidden="false" customHeight="true" outlineLevel="0" collapsed="false">
      <c r="A22" s="266" t="s">
        <v>4</v>
      </c>
      <c r="B22" s="266" t="s">
        <v>1</v>
      </c>
      <c r="C22" s="220" t="s">
        <v>107</v>
      </c>
      <c r="D22" s="220" t="s">
        <v>108</v>
      </c>
      <c r="E22" s="220" t="s">
        <v>196</v>
      </c>
      <c r="F22" s="220" t="s">
        <v>197</v>
      </c>
      <c r="G22" s="221"/>
      <c r="H22" s="220" t="s">
        <v>198</v>
      </c>
      <c r="I22" s="266" t="s">
        <v>1</v>
      </c>
      <c r="J22" s="220" t="s">
        <v>107</v>
      </c>
      <c r="K22" s="220" t="s">
        <v>108</v>
      </c>
      <c r="L22" s="220" t="s">
        <v>107</v>
      </c>
      <c r="M22" s="220" t="s">
        <v>108</v>
      </c>
      <c r="N22" s="222" t="s">
        <v>107</v>
      </c>
      <c r="O22" s="222" t="s">
        <v>108</v>
      </c>
    </row>
    <row r="23" customFormat="false" ht="15.75" hidden="false" customHeight="true" outlineLevel="0" collapsed="false">
      <c r="A23" s="267" t="n">
        <v>48</v>
      </c>
      <c r="B23" s="269" t="s">
        <v>86</v>
      </c>
      <c r="C23" s="224" t="n">
        <v>626</v>
      </c>
      <c r="D23" s="224" t="n">
        <v>6</v>
      </c>
      <c r="E23" s="224" t="n">
        <v>0</v>
      </c>
      <c r="F23" s="224" t="n">
        <v>0</v>
      </c>
      <c r="G23" s="226"/>
      <c r="H23" s="224" t="n">
        <v>47</v>
      </c>
      <c r="I23" s="262" t="s">
        <v>84</v>
      </c>
      <c r="J23" s="224" t="n">
        <v>166</v>
      </c>
      <c r="K23" s="228" t="n">
        <v>2</v>
      </c>
      <c r="L23" s="224" t="n">
        <v>149</v>
      </c>
      <c r="M23" s="228" t="n">
        <v>0</v>
      </c>
      <c r="N23" s="228" t="n">
        <v>315</v>
      </c>
      <c r="O23" s="228" t="n">
        <v>2</v>
      </c>
    </row>
    <row r="24" customFormat="false" ht="15.75" hidden="false" customHeight="true" outlineLevel="0" collapsed="false">
      <c r="A24" s="267" t="n">
        <v>47</v>
      </c>
      <c r="B24" s="268" t="s">
        <v>84</v>
      </c>
      <c r="C24" s="224" t="n">
        <v>592</v>
      </c>
      <c r="D24" s="224" t="n">
        <v>6</v>
      </c>
      <c r="E24" s="224" t="n">
        <v>0</v>
      </c>
      <c r="F24" s="224" t="n">
        <v>0</v>
      </c>
      <c r="G24" s="226"/>
      <c r="H24" s="224" t="n">
        <v>48</v>
      </c>
      <c r="I24" s="262" t="s">
        <v>86</v>
      </c>
      <c r="J24" s="224" t="n">
        <v>153</v>
      </c>
      <c r="K24" s="228" t="n">
        <v>0</v>
      </c>
      <c r="L24" s="224" t="n">
        <v>157</v>
      </c>
      <c r="M24" s="228" t="n">
        <v>2</v>
      </c>
      <c r="N24" s="228" t="n">
        <v>310</v>
      </c>
      <c r="O24" s="228" t="n">
        <v>2</v>
      </c>
    </row>
    <row r="25" customFormat="false" ht="15.75" hidden="false" customHeight="true" outlineLevel="0" collapsed="false">
      <c r="A25" s="267" t="n">
        <v>49</v>
      </c>
      <c r="B25" s="269" t="s">
        <v>88</v>
      </c>
      <c r="C25" s="224" t="n">
        <v>527</v>
      </c>
      <c r="D25" s="224" t="n">
        <v>0</v>
      </c>
      <c r="E25" s="224" t="n">
        <v>0</v>
      </c>
      <c r="F25" s="224" t="n">
        <v>0</v>
      </c>
      <c r="G25" s="234"/>
      <c r="H25" s="235"/>
      <c r="I25" s="270"/>
      <c r="J25" s="237"/>
      <c r="K25" s="237"/>
      <c r="L25" s="237"/>
      <c r="M25" s="237"/>
      <c r="N25" s="237"/>
      <c r="O25" s="238"/>
    </row>
    <row r="26" customFormat="false" ht="15.75" hidden="false" customHeight="true" outlineLevel="0" collapsed="false">
      <c r="B26" s="274"/>
      <c r="C26" s="244"/>
      <c r="D26" s="244"/>
      <c r="E26" s="244"/>
      <c r="F26" s="244"/>
      <c r="G26" s="245"/>
      <c r="H26" s="224" t="n">
        <v>48</v>
      </c>
      <c r="I26" s="262" t="s">
        <v>86</v>
      </c>
      <c r="J26" s="224" t="n">
        <v>147</v>
      </c>
      <c r="K26" s="228" t="n">
        <v>2</v>
      </c>
      <c r="L26" s="224" t="n">
        <v>169</v>
      </c>
      <c r="M26" s="228" t="n">
        <v>2</v>
      </c>
      <c r="N26" s="228" t="n">
        <v>316</v>
      </c>
      <c r="O26" s="228" t="n">
        <v>4</v>
      </c>
    </row>
    <row r="27" customFormat="false" ht="15.75" hidden="false" customHeight="true" outlineLevel="0" collapsed="false">
      <c r="B27" s="276"/>
      <c r="C27" s="250"/>
      <c r="D27" s="250"/>
      <c r="E27" s="250"/>
      <c r="F27" s="250"/>
      <c r="G27" s="251"/>
      <c r="H27" s="224" t="n">
        <v>49</v>
      </c>
      <c r="I27" s="262" t="s">
        <v>88</v>
      </c>
      <c r="J27" s="224" t="n">
        <v>130</v>
      </c>
      <c r="K27" s="228" t="n">
        <v>0</v>
      </c>
      <c r="L27" s="224" t="n">
        <v>150</v>
      </c>
      <c r="M27" s="228" t="n">
        <v>0</v>
      </c>
      <c r="N27" s="228" t="n">
        <v>280</v>
      </c>
      <c r="O27" s="228" t="n">
        <v>0</v>
      </c>
    </row>
    <row r="28" customFormat="false" ht="15.75" hidden="false" customHeight="true" outlineLevel="0" collapsed="false">
      <c r="B28" s="276"/>
      <c r="C28" s="250"/>
      <c r="D28" s="250"/>
      <c r="E28" s="250"/>
      <c r="F28" s="250"/>
      <c r="G28" s="251"/>
      <c r="H28" s="235"/>
      <c r="I28" s="270"/>
      <c r="J28" s="237"/>
      <c r="K28" s="237"/>
      <c r="L28" s="237"/>
      <c r="M28" s="237"/>
      <c r="N28" s="237"/>
      <c r="O28" s="238"/>
    </row>
    <row r="29" customFormat="false" ht="15.75" hidden="false" customHeight="true" outlineLevel="0" collapsed="false">
      <c r="B29" s="276"/>
      <c r="C29" s="250"/>
      <c r="D29" s="250"/>
      <c r="E29" s="250"/>
      <c r="F29" s="250"/>
      <c r="G29" s="251"/>
      <c r="H29" s="224" t="n">
        <v>49</v>
      </c>
      <c r="I29" s="262" t="s">
        <v>88</v>
      </c>
      <c r="J29" s="224" t="n">
        <v>132</v>
      </c>
      <c r="K29" s="228" t="n">
        <v>0</v>
      </c>
      <c r="L29" s="224" t="n">
        <v>115</v>
      </c>
      <c r="M29" s="228" t="n">
        <v>0</v>
      </c>
      <c r="N29" s="228" t="n">
        <v>247</v>
      </c>
      <c r="O29" s="228" t="n">
        <v>0</v>
      </c>
    </row>
    <row r="30" customFormat="false" ht="15.75" hidden="false" customHeight="true" outlineLevel="0" collapsed="false">
      <c r="B30" s="279"/>
      <c r="C30" s="258"/>
      <c r="D30" s="258"/>
      <c r="E30" s="258"/>
      <c r="F30" s="258"/>
      <c r="G30" s="259"/>
      <c r="H30" s="224" t="n">
        <v>47</v>
      </c>
      <c r="I30" s="262" t="s">
        <v>84</v>
      </c>
      <c r="J30" s="224" t="n">
        <v>141</v>
      </c>
      <c r="K30" s="228" t="n">
        <v>2</v>
      </c>
      <c r="L30" s="224" t="n">
        <v>136</v>
      </c>
      <c r="M30" s="228" t="n">
        <v>2</v>
      </c>
      <c r="N30" s="228" t="n">
        <v>277</v>
      </c>
      <c r="O30" s="228" t="n">
        <v>4</v>
      </c>
    </row>
    <row r="32" customFormat="false" ht="15.75" hidden="false" customHeight="true" outlineLevel="0" collapsed="false">
      <c r="B32" s="265" t="s">
        <v>211</v>
      </c>
    </row>
    <row r="33" customFormat="false" ht="15.75" hidden="false" customHeight="true" outlineLevel="0" collapsed="false">
      <c r="A33" s="266" t="s">
        <v>4</v>
      </c>
      <c r="B33" s="266" t="s">
        <v>1</v>
      </c>
      <c r="C33" s="220" t="s">
        <v>107</v>
      </c>
      <c r="D33" s="220" t="s">
        <v>108</v>
      </c>
      <c r="E33" s="220" t="s">
        <v>196</v>
      </c>
      <c r="F33" s="220" t="s">
        <v>197</v>
      </c>
      <c r="G33" s="221"/>
      <c r="H33" s="220" t="s">
        <v>198</v>
      </c>
      <c r="I33" s="266" t="s">
        <v>1</v>
      </c>
      <c r="J33" s="220" t="s">
        <v>107</v>
      </c>
      <c r="K33" s="220" t="s">
        <v>108</v>
      </c>
      <c r="L33" s="220" t="s">
        <v>107</v>
      </c>
      <c r="M33" s="220" t="s">
        <v>108</v>
      </c>
      <c r="N33" s="222" t="s">
        <v>107</v>
      </c>
      <c r="O33" s="222" t="s">
        <v>108</v>
      </c>
    </row>
    <row r="34" customFormat="false" ht="15.75" hidden="false" customHeight="true" outlineLevel="0" collapsed="false">
      <c r="A34" s="267" t="n">
        <v>51</v>
      </c>
      <c r="B34" s="269" t="s">
        <v>91</v>
      </c>
      <c r="C34" s="224" t="n">
        <v>603</v>
      </c>
      <c r="D34" s="224" t="n">
        <v>6</v>
      </c>
      <c r="E34" s="224" t="n">
        <v>0</v>
      </c>
      <c r="F34" s="224" t="n">
        <v>0</v>
      </c>
      <c r="G34" s="226"/>
      <c r="H34" s="224" t="n">
        <v>50</v>
      </c>
      <c r="I34" s="262" t="s">
        <v>90</v>
      </c>
      <c r="J34" s="224" t="n">
        <v>136</v>
      </c>
      <c r="K34" s="228" t="n">
        <v>0</v>
      </c>
      <c r="L34" s="224" t="n">
        <v>160</v>
      </c>
      <c r="M34" s="228" t="n">
        <v>2</v>
      </c>
      <c r="N34" s="228" t="n">
        <v>296</v>
      </c>
      <c r="O34" s="228" t="n">
        <v>2</v>
      </c>
    </row>
    <row r="35" customFormat="false" ht="15.75" hidden="false" customHeight="true" outlineLevel="0" collapsed="false">
      <c r="A35" s="267" t="n">
        <v>50</v>
      </c>
      <c r="B35" s="268" t="s">
        <v>90</v>
      </c>
      <c r="C35" s="224" t="n">
        <v>587</v>
      </c>
      <c r="D35" s="224" t="n">
        <v>6</v>
      </c>
      <c r="E35" s="224" t="n">
        <v>0</v>
      </c>
      <c r="F35" s="224" t="n">
        <v>0</v>
      </c>
      <c r="G35" s="226"/>
      <c r="H35" s="224" t="n">
        <v>51</v>
      </c>
      <c r="I35" s="262" t="s">
        <v>91</v>
      </c>
      <c r="J35" s="224" t="n">
        <v>143</v>
      </c>
      <c r="K35" s="228" t="n">
        <v>2</v>
      </c>
      <c r="L35" s="224" t="n">
        <v>149</v>
      </c>
      <c r="M35" s="228" t="n">
        <v>0</v>
      </c>
      <c r="N35" s="228" t="n">
        <v>292</v>
      </c>
      <c r="O35" s="228" t="n">
        <v>2</v>
      </c>
    </row>
    <row r="36" customFormat="false" ht="15.75" hidden="false" customHeight="true" outlineLevel="0" collapsed="false">
      <c r="A36" s="267" t="n">
        <v>52</v>
      </c>
      <c r="B36" s="269" t="s">
        <v>92</v>
      </c>
      <c r="C36" s="224" t="n">
        <v>515</v>
      </c>
      <c r="D36" s="224" t="n">
        <v>0</v>
      </c>
      <c r="E36" s="224" t="n">
        <v>0</v>
      </c>
      <c r="F36" s="224" t="n">
        <v>0</v>
      </c>
      <c r="G36" s="234"/>
      <c r="H36" s="235"/>
      <c r="I36" s="270"/>
      <c r="J36" s="237"/>
      <c r="K36" s="237"/>
      <c r="L36" s="237"/>
      <c r="M36" s="237"/>
      <c r="N36" s="237"/>
      <c r="O36" s="238"/>
    </row>
    <row r="37" customFormat="false" ht="15.75" hidden="false" customHeight="true" outlineLevel="0" collapsed="false">
      <c r="B37" s="274"/>
      <c r="C37" s="244"/>
      <c r="D37" s="244"/>
      <c r="E37" s="244"/>
      <c r="F37" s="244"/>
      <c r="G37" s="245"/>
      <c r="H37" s="224" t="n">
        <v>51</v>
      </c>
      <c r="I37" s="262" t="s">
        <v>91</v>
      </c>
      <c r="J37" s="224" t="n">
        <v>148</v>
      </c>
      <c r="K37" s="228" t="n">
        <v>2</v>
      </c>
      <c r="L37" s="224" t="n">
        <v>163</v>
      </c>
      <c r="M37" s="228" t="n">
        <v>2</v>
      </c>
      <c r="N37" s="228" t="n">
        <v>311</v>
      </c>
      <c r="O37" s="228" t="n">
        <v>4</v>
      </c>
    </row>
    <row r="38" customFormat="false" ht="15.75" hidden="false" customHeight="true" outlineLevel="0" collapsed="false">
      <c r="B38" s="276"/>
      <c r="C38" s="250"/>
      <c r="D38" s="250"/>
      <c r="E38" s="250"/>
      <c r="F38" s="250"/>
      <c r="G38" s="251"/>
      <c r="H38" s="224" t="n">
        <v>52</v>
      </c>
      <c r="I38" s="262" t="s">
        <v>92</v>
      </c>
      <c r="J38" s="224" t="n">
        <v>126</v>
      </c>
      <c r="K38" s="228" t="n">
        <v>0</v>
      </c>
      <c r="L38" s="224" t="n">
        <v>150</v>
      </c>
      <c r="M38" s="228" t="n">
        <v>0</v>
      </c>
      <c r="N38" s="228" t="n">
        <v>276</v>
      </c>
      <c r="O38" s="228" t="n">
        <v>0</v>
      </c>
    </row>
    <row r="39" customFormat="false" ht="15.75" hidden="false" customHeight="true" outlineLevel="0" collapsed="false">
      <c r="B39" s="276"/>
      <c r="C39" s="250"/>
      <c r="D39" s="250"/>
      <c r="E39" s="250"/>
      <c r="F39" s="250"/>
      <c r="G39" s="251"/>
      <c r="H39" s="235"/>
      <c r="I39" s="270"/>
      <c r="J39" s="237"/>
      <c r="K39" s="237"/>
      <c r="L39" s="237"/>
      <c r="M39" s="237"/>
      <c r="N39" s="237"/>
      <c r="O39" s="238"/>
    </row>
    <row r="40" customFormat="false" ht="15.75" hidden="false" customHeight="true" outlineLevel="0" collapsed="false">
      <c r="B40" s="276"/>
      <c r="C40" s="250"/>
      <c r="D40" s="250"/>
      <c r="E40" s="250"/>
      <c r="F40" s="250"/>
      <c r="G40" s="251"/>
      <c r="H40" s="224" t="n">
        <v>52</v>
      </c>
      <c r="I40" s="262" t="s">
        <v>92</v>
      </c>
      <c r="J40" s="224" t="n">
        <v>113</v>
      </c>
      <c r="K40" s="228" t="n">
        <v>0</v>
      </c>
      <c r="L40" s="224" t="n">
        <v>126</v>
      </c>
      <c r="M40" s="228" t="n">
        <v>0</v>
      </c>
      <c r="N40" s="228" t="n">
        <v>239</v>
      </c>
      <c r="O40" s="228" t="n">
        <v>0</v>
      </c>
    </row>
    <row r="41" customFormat="false" ht="15.75" hidden="false" customHeight="true" outlineLevel="0" collapsed="false">
      <c r="B41" s="279"/>
      <c r="C41" s="258"/>
      <c r="D41" s="258"/>
      <c r="E41" s="258"/>
      <c r="F41" s="258"/>
      <c r="G41" s="259"/>
      <c r="H41" s="224" t="n">
        <v>50</v>
      </c>
      <c r="I41" s="262" t="s">
        <v>90</v>
      </c>
      <c r="J41" s="224" t="n">
        <v>144</v>
      </c>
      <c r="K41" s="228" t="n">
        <v>2</v>
      </c>
      <c r="L41" s="224" t="n">
        <v>147</v>
      </c>
      <c r="M41" s="228" t="n">
        <v>2</v>
      </c>
      <c r="N41" s="228" t="n">
        <v>291</v>
      </c>
      <c r="O41" s="228" t="n">
        <v>4</v>
      </c>
    </row>
  </sheetData>
  <mergeCells count="1">
    <mergeCell ref="Q2:S2"/>
  </mergeCells>
  <printOptions headings="false" gridLines="false" gridLinesSet="true" horizontalCentered="true" verticalCentered="false"/>
  <pageMargins left="0.7875" right="0.7875" top="0.984027777777778" bottom="0.7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8:31:25Z</dcterms:created>
  <dc:creator>Präsident</dc:creator>
  <dc:description/>
  <dc:language>en-US</dc:language>
  <cp:lastModifiedBy>Server</cp:lastModifiedBy>
  <dcterms:modified xsi:type="dcterms:W3CDTF">2010-04-04T03:53:55Z</dcterms:modified>
  <cp:revision>0</cp:revision>
  <dc:subject/>
  <dc:title/>
</cp:coreProperties>
</file>