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Časový plán" sheetId="1" state="visible" r:id="rId2"/>
    <sheet name="Výkony" sheetId="2" state="visible" r:id="rId3"/>
    <sheet name="Pořadí" sheetId="3" state="visible" r:id="rId4"/>
    <sheet name="Dívky do sprint" sheetId="4" state="visible" r:id="rId5"/>
    <sheet name="Dívky-celkové" sheetId="5" state="visible" r:id="rId6"/>
    <sheet name="Hoši" sheetId="6" state="visible" r:id="rId7"/>
    <sheet name="Absolutní" sheetId="7" state="visible" r:id="rId8"/>
    <sheet name="Sprint8" sheetId="8" state="visible" r:id="rId9"/>
    <sheet name="Utkání S8" sheetId="9" state="visible" r:id="rId10"/>
  </sheets>
  <definedNames>
    <definedName function="false" hidden="false" name="Excel_BuiltIn__FilterDatabase_2" vbProcedure="false">Výkony!$B$1:$K$4</definedName>
    <definedName function="false" hidden="false" name="Excel_BuiltIn__FilterDatabase_4" vbProcedure="false">'Dívky do sprint'!$B$1:$J$23</definedName>
    <definedName function="false" hidden="false" name="Excel_BuiltIn__FilterDatabase_5" vbProcedure="false">Hoši!$B$1:$J$36</definedName>
    <definedName function="false" hidden="false" localSheetId="2" name="Excel_BuiltIn__FilterDatabase" vbProcedure="false">Pořadí!$K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68">
  <si>
    <t xml:space="preserve">Časový plán nástupu hráčů ke startu</t>
  </si>
  <si>
    <t xml:space="preserve">Nástup</t>
  </si>
  <si>
    <t xml:space="preserve">dráha 1</t>
  </si>
  <si>
    <t xml:space="preserve">dráha 2</t>
  </si>
  <si>
    <t xml:space="preserve">dráha 3</t>
  </si>
  <si>
    <t xml:space="preserve">dráha 4</t>
  </si>
  <si>
    <t xml:space="preserve">B1</t>
  </si>
  <si>
    <t xml:space="preserve">C1</t>
  </si>
  <si>
    <t xml:space="preserve">E1</t>
  </si>
  <si>
    <t xml:space="preserve">H1</t>
  </si>
  <si>
    <t xml:space="preserve">J1</t>
  </si>
  <si>
    <t xml:space="preserve">K1</t>
  </si>
  <si>
    <t xml:space="preserve">L1</t>
  </si>
  <si>
    <t xml:space="preserve">M1</t>
  </si>
  <si>
    <t xml:space="preserve">P1</t>
  </si>
  <si>
    <t xml:space="preserve">S1</t>
  </si>
  <si>
    <t xml:space="preserve">T1</t>
  </si>
  <si>
    <t xml:space="preserve">U1</t>
  </si>
  <si>
    <t xml:space="preserve">Z1</t>
  </si>
  <si>
    <t xml:space="preserve">B2</t>
  </si>
  <si>
    <t xml:space="preserve">C2</t>
  </si>
  <si>
    <t xml:space="preserve">E2</t>
  </si>
  <si>
    <t xml:space="preserve">H2</t>
  </si>
  <si>
    <t xml:space="preserve">J2</t>
  </si>
  <si>
    <t xml:space="preserve">K2</t>
  </si>
  <si>
    <t xml:space="preserve">L2</t>
  </si>
  <si>
    <t xml:space="preserve">M2</t>
  </si>
  <si>
    <t xml:space="preserve">P2</t>
  </si>
  <si>
    <t xml:space="preserve">S2</t>
  </si>
  <si>
    <t xml:space="preserve">T2</t>
  </si>
  <si>
    <t xml:space="preserve">U2</t>
  </si>
  <si>
    <t xml:space="preserve">Z2</t>
  </si>
  <si>
    <t xml:space="preserve">B3</t>
  </si>
  <si>
    <t xml:space="preserve">C3</t>
  </si>
  <si>
    <t xml:space="preserve">E3</t>
  </si>
  <si>
    <t xml:space="preserve">H3</t>
  </si>
  <si>
    <t xml:space="preserve">J3</t>
  </si>
  <si>
    <t xml:space="preserve">K3</t>
  </si>
  <si>
    <t xml:space="preserve">L3</t>
  </si>
  <si>
    <t xml:space="preserve">M3</t>
  </si>
  <si>
    <t xml:space="preserve">P3</t>
  </si>
  <si>
    <t xml:space="preserve">S3</t>
  </si>
  <si>
    <t xml:space="preserve">T3</t>
  </si>
  <si>
    <t xml:space="preserve">U3</t>
  </si>
  <si>
    <t xml:space="preserve">Z3</t>
  </si>
  <si>
    <t xml:space="preserve">B4</t>
  </si>
  <si>
    <t xml:space="preserve">C4</t>
  </si>
  <si>
    <t xml:space="preserve">E4</t>
  </si>
  <si>
    <t xml:space="preserve">H4</t>
  </si>
  <si>
    <t xml:space="preserve">J4</t>
  </si>
  <si>
    <t xml:space="preserve">K4</t>
  </si>
  <si>
    <t xml:space="preserve">L4</t>
  </si>
  <si>
    <t xml:space="preserve">M4</t>
  </si>
  <si>
    <t xml:space="preserve">P4</t>
  </si>
  <si>
    <t xml:space="preserve">S4</t>
  </si>
  <si>
    <t xml:space="preserve">T4</t>
  </si>
  <si>
    <t xml:space="preserve">U4</t>
  </si>
  <si>
    <t xml:space="preserve">Z4</t>
  </si>
  <si>
    <t xml:space="preserve">Zkratky krajů: Pražský – A, Středočeský – S, Ústecký – U, Liberecký – L, Karlovarský – K, Královéhradecký – H, Pardubický – E, Plzeňský – P, Jihočeský – C, Vysočina – J, Jihomoravský – B, Olomoucký – M, Moravskoslezský – T a Zlínský – Z.</t>
  </si>
  <si>
    <t xml:space="preserve">Májový turnaj žákovských výběrů</t>
  </si>
  <si>
    <t xml:space="preserve">5. ročník - Pelhřimov, 16. 5. 2010</t>
  </si>
  <si>
    <t xml:space="preserve">Celkem</t>
  </si>
  <si>
    <t xml:space="preserve">Plné</t>
  </si>
  <si>
    <t xml:space="preserve">Kraj</t>
  </si>
  <si>
    <t xml:space="preserve">Identifikace hráče</t>
  </si>
  <si>
    <t xml:space="preserve">"h" nebo "d"</t>
  </si>
  <si>
    <t xml:space="preserve">CELKEM</t>
  </si>
  <si>
    <t xml:space="preserve">Dorážka</t>
  </si>
  <si>
    <t xml:space="preserve">Jméno</t>
  </si>
  <si>
    <t xml:space="preserve">a příjmení</t>
  </si>
  <si>
    <t xml:space="preserve">Oddíl</t>
  </si>
  <si>
    <t xml:space="preserve">P</t>
  </si>
  <si>
    <t xml:space="preserve">D</t>
  </si>
  <si>
    <t xml:space="preserve">CH</t>
  </si>
  <si>
    <t xml:space="preserve">S</t>
  </si>
  <si>
    <t xml:space="preserve">Chyby</t>
  </si>
  <si>
    <t xml:space="preserve">Prah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Jihomoravský</t>
  </si>
  <si>
    <t xml:space="preserve">Jakub</t>
  </si>
  <si>
    <t xml:space="preserve">Flek</t>
  </si>
  <si>
    <t xml:space="preserve">TJ ČKD Blansko</t>
  </si>
  <si>
    <t xml:space="preserve">h</t>
  </si>
  <si>
    <t xml:space="preserve">Hana</t>
  </si>
  <si>
    <t xml:space="preserve">Beranová</t>
  </si>
  <si>
    <t xml:space="preserve">SK Baník Ratíškovice</t>
  </si>
  <si>
    <t xml:space="preserve">d</t>
  </si>
  <si>
    <t xml:space="preserve">Mariana</t>
  </si>
  <si>
    <t xml:space="preserve">Kreuzingerová</t>
  </si>
  <si>
    <t xml:space="preserve">TJ Sokol Vracov</t>
  </si>
  <si>
    <t xml:space="preserve">Božetěch</t>
  </si>
  <si>
    <t xml:space="preserve">Zdražil</t>
  </si>
  <si>
    <t xml:space="preserve">B5</t>
  </si>
  <si>
    <t xml:space="preserve">B6</t>
  </si>
  <si>
    <t xml:space="preserve">Jihočeský</t>
  </si>
  <si>
    <t xml:space="preserve">Michal</t>
  </si>
  <si>
    <t xml:space="preserve">Waszniovski</t>
  </si>
  <si>
    <t xml:space="preserve">TJ Centropen Dačice</t>
  </si>
  <si>
    <t xml:space="preserve">Šárka</t>
  </si>
  <si>
    <t xml:space="preserve">Ondřejová</t>
  </si>
  <si>
    <t xml:space="preserve">TJ Silon Sezimovo Ústí</t>
  </si>
  <si>
    <t xml:space="preserve">Pavlína</t>
  </si>
  <si>
    <t xml:space="preserve">Budošová</t>
  </si>
  <si>
    <t xml:space="preserve">TJ Jiskra Nová Bystřice</t>
  </si>
  <si>
    <t xml:space="preserve">Mojmír</t>
  </si>
  <si>
    <t xml:space="preserve">Holec</t>
  </si>
  <si>
    <t xml:space="preserve">C5</t>
  </si>
  <si>
    <t xml:space="preserve">C6</t>
  </si>
  <si>
    <t xml:space="preserve">Pardubický</t>
  </si>
  <si>
    <t xml:space="preserve">Petr</t>
  </si>
  <si>
    <t xml:space="preserve">John</t>
  </si>
  <si>
    <t xml:space="preserve">TJ Lokomotiva Č. Třebová</t>
  </si>
  <si>
    <t xml:space="preserve">Jiří</t>
  </si>
  <si>
    <t xml:space="preserve">Eva</t>
  </si>
  <si>
    <t xml:space="preserve">Kammelová</t>
  </si>
  <si>
    <t xml:space="preserve">TJ Lokomotiva Trutnov</t>
  </si>
  <si>
    <t xml:space="preserve">Dominik</t>
  </si>
  <si>
    <t xml:space="preserve">Hůlka</t>
  </si>
  <si>
    <t xml:space="preserve">TJ Sokol Rybník</t>
  </si>
  <si>
    <t xml:space="preserve">E5</t>
  </si>
  <si>
    <t xml:space="preserve">E6</t>
  </si>
  <si>
    <t xml:space="preserve">Královéhradecký</t>
  </si>
  <si>
    <t xml:space="preserve">Ondřej</t>
  </si>
  <si>
    <t xml:space="preserve">Lepka</t>
  </si>
  <si>
    <t xml:space="preserve">TJ Start Rychnov n. K.</t>
  </si>
  <si>
    <t xml:space="preserve">Petra </t>
  </si>
  <si>
    <t xml:space="preserve">Votočková</t>
  </si>
  <si>
    <t xml:space="preserve">SKK Vrchlabí</t>
  </si>
  <si>
    <t xml:space="preserve">Martin</t>
  </si>
  <si>
    <t xml:space="preserve">Mazura</t>
  </si>
  <si>
    <t xml:space="preserve">SKK Hořice</t>
  </si>
  <si>
    <t xml:space="preserve">František </t>
  </si>
  <si>
    <t xml:space="preserve">Kráčmar</t>
  </si>
  <si>
    <t xml:space="preserve">H5</t>
  </si>
  <si>
    <t xml:space="preserve">H6</t>
  </si>
  <si>
    <t xml:space="preserve">Vysočina</t>
  </si>
  <si>
    <t xml:space="preserve">Ouhel</t>
  </si>
  <si>
    <t xml:space="preserve">TJ Sn Kamenice n. Lipou</t>
  </si>
  <si>
    <t xml:space="preserve">Myška</t>
  </si>
  <si>
    <t xml:space="preserve">TJ Třebíč</t>
  </si>
  <si>
    <t xml:space="preserve">Kristýna</t>
  </si>
  <si>
    <t xml:space="preserve">Dúšková</t>
  </si>
  <si>
    <t xml:space="preserve">TJ Slavoj Žirovnice</t>
  </si>
  <si>
    <t xml:space="preserve">Dobeš</t>
  </si>
  <si>
    <t xml:space="preserve">J5</t>
  </si>
  <si>
    <t xml:space="preserve">J6</t>
  </si>
  <si>
    <t xml:space="preserve">Karlovarský</t>
  </si>
  <si>
    <t xml:space="preserve">Tomáš</t>
  </si>
  <si>
    <t xml:space="preserve">Beck</t>
  </si>
  <si>
    <t xml:space="preserve">TJ Sn Karlovy Vary</t>
  </si>
  <si>
    <t xml:space="preserve">Odstrčilíková</t>
  </si>
  <si>
    <t xml:space="preserve">TJ Lomnice</t>
  </si>
  <si>
    <t xml:space="preserve">Tereza</t>
  </si>
  <si>
    <t xml:space="preserve">Stursová</t>
  </si>
  <si>
    <t xml:space="preserve">TJ Jiskra Hazlov</t>
  </si>
  <si>
    <t xml:space="preserve">Matěj</t>
  </si>
  <si>
    <t xml:space="preserve">Novák</t>
  </si>
  <si>
    <t xml:space="preserve">K5</t>
  </si>
  <si>
    <t xml:space="preserve">K6</t>
  </si>
  <si>
    <t xml:space="preserve">Liberecký</t>
  </si>
  <si>
    <t xml:space="preserve">Kateřina</t>
  </si>
  <si>
    <t xml:space="preserve">Tomšů</t>
  </si>
  <si>
    <t xml:space="preserve">TJ Narex Česká Lípa</t>
  </si>
  <si>
    <t xml:space="preserve">Král</t>
  </si>
  <si>
    <t xml:space="preserve">Becherová</t>
  </si>
  <si>
    <t xml:space="preserve">Adéla</t>
  </si>
  <si>
    <t xml:space="preserve">Honsová</t>
  </si>
  <si>
    <t xml:space="preserve">TJ Bižuterie Jablonec n. N.</t>
  </si>
  <si>
    <t xml:space="preserve">L5</t>
  </si>
  <si>
    <t xml:space="preserve">L6</t>
  </si>
  <si>
    <t xml:space="preserve">Olomoucký</t>
  </si>
  <si>
    <t xml:space="preserve">M5</t>
  </si>
  <si>
    <t xml:space="preserve">M6</t>
  </si>
  <si>
    <t xml:space="preserve">Plzeňský</t>
  </si>
  <si>
    <t xml:space="preserve">Denisa</t>
  </si>
  <si>
    <t xml:space="preserve">Pytlíková</t>
  </si>
  <si>
    <t xml:space="preserve">SKK Rokycany</t>
  </si>
  <si>
    <t xml:space="preserve">Pavel</t>
  </si>
  <si>
    <t xml:space="preserve">Andrlik</t>
  </si>
  <si>
    <t xml:space="preserve">Lucie</t>
  </si>
  <si>
    <t xml:space="preserve">Varmužová</t>
  </si>
  <si>
    <t xml:space="preserve">Šťastný</t>
  </si>
  <si>
    <t xml:space="preserve">P5</t>
  </si>
  <si>
    <t xml:space="preserve">P6</t>
  </si>
  <si>
    <t xml:space="preserve">Středočeský</t>
  </si>
  <si>
    <t xml:space="preserve">Vojtěch</t>
  </si>
  <si>
    <t xml:space="preserve">Kosina</t>
  </si>
  <si>
    <t xml:space="preserve">TJ Sparta Kutná Hora</t>
  </si>
  <si>
    <t xml:space="preserve">Chlumská</t>
  </si>
  <si>
    <t xml:space="preserve">SKK Kosmonosy</t>
  </si>
  <si>
    <t xml:space="preserve">Filip</t>
  </si>
  <si>
    <t xml:space="preserve">Bajer</t>
  </si>
  <si>
    <t xml:space="preserve">Veronika</t>
  </si>
  <si>
    <t xml:space="preserve">Kořínková</t>
  </si>
  <si>
    <t xml:space="preserve">TJ Sokol Červené Pečky</t>
  </si>
  <si>
    <t xml:space="preserve">S5</t>
  </si>
  <si>
    <t xml:space="preserve">S6</t>
  </si>
  <si>
    <t xml:space="preserve">Moravskoslezský</t>
  </si>
  <si>
    <t xml:space="preserve">Michaela</t>
  </si>
  <si>
    <t xml:space="preserve">Stříteská</t>
  </si>
  <si>
    <t xml:space="preserve">KK Zábřeh</t>
  </si>
  <si>
    <t xml:space="preserve">Hendrych</t>
  </si>
  <si>
    <t xml:space="preserve">KK HAGEMANN Opava</t>
  </si>
  <si>
    <t xml:space="preserve">Aneta</t>
  </si>
  <si>
    <t xml:space="preserve">Němcová</t>
  </si>
  <si>
    <t xml:space="preserve">Jaromír</t>
  </si>
  <si>
    <t xml:space="preserve">T5</t>
  </si>
  <si>
    <t xml:space="preserve">T6</t>
  </si>
  <si>
    <t xml:space="preserve">Ústecký</t>
  </si>
  <si>
    <t xml:space="preserve">U5</t>
  </si>
  <si>
    <t xml:space="preserve">U6</t>
  </si>
  <si>
    <t xml:space="preserve">Zlínský</t>
  </si>
  <si>
    <t xml:space="preserve">Natálie</t>
  </si>
  <si>
    <t xml:space="preserve">Topičová</t>
  </si>
  <si>
    <t xml:space="preserve">TJ Valašské Meziříčí</t>
  </si>
  <si>
    <t xml:space="preserve">Semelová</t>
  </si>
  <si>
    <t xml:space="preserve">TJ Sokol Luhačovice</t>
  </si>
  <si>
    <t xml:space="preserve">Eliška</t>
  </si>
  <si>
    <t xml:space="preserve">Kubáčková</t>
  </si>
  <si>
    <t xml:space="preserve">KK Kroměříž</t>
  </si>
  <si>
    <t xml:space="preserve">Rostislav</t>
  </si>
  <si>
    <t xml:space="preserve">Gorecký</t>
  </si>
  <si>
    <t xml:space="preserve">KK Slavičín</t>
  </si>
  <si>
    <t xml:space="preserve">Z5</t>
  </si>
  <si>
    <t xml:space="preserve">Z6</t>
  </si>
  <si>
    <t xml:space="preserve">Májový turnaj krajských výběrů žactva</t>
  </si>
  <si>
    <t xml:space="preserve">Poř.</t>
  </si>
  <si>
    <t xml:space="preserve">Pl.</t>
  </si>
  <si>
    <t xml:space="preserve">Dor.</t>
  </si>
  <si>
    <t xml:space="preserve">Ch.</t>
  </si>
  <si>
    <t xml:space="preserve">∑</t>
  </si>
  <si>
    <t xml:space="preserve">Rozhodčí:</t>
  </si>
  <si>
    <t xml:space="preserve">Hráč</t>
  </si>
  <si>
    <t xml:space="preserve">Kat.</t>
  </si>
  <si>
    <t xml:space="preserve">SPRINT - 2 x 15 hodů do plných</t>
  </si>
  <si>
    <t xml:space="preserve">Čtvrtfinále</t>
  </si>
  <si>
    <t xml:space="preserve">SV</t>
  </si>
  <si>
    <t xml:space="preserve">Semifinále</t>
  </si>
  <si>
    <t xml:space="preserve">Finále</t>
  </si>
  <si>
    <t xml:space="preserve">Žákyně</t>
  </si>
  <si>
    <t xml:space="preserve">"SV"</t>
  </si>
  <si>
    <t xml:space="preserve">Žáci</t>
  </si>
  <si>
    <t xml:space="preserve">Přehled utkání ve sprintu</t>
  </si>
  <si>
    <t xml:space="preserve">Hrají na drahách</t>
  </si>
  <si>
    <t xml:space="preserve">SW</t>
  </si>
  <si>
    <t xml:space="preserve">Skore</t>
  </si>
  <si>
    <t xml:space="preserve">D1-D8</t>
  </si>
  <si>
    <t xml:space="preserve"> 1-2</t>
  </si>
  <si>
    <t xml:space="preserve">:</t>
  </si>
  <si>
    <t xml:space="preserve">D4-D5</t>
  </si>
  <si>
    <t xml:space="preserve"> 3-4</t>
  </si>
  <si>
    <t xml:space="preserve">H1-H8</t>
  </si>
  <si>
    <t xml:space="preserve">H4-H5</t>
  </si>
  <si>
    <t xml:space="preserve">D2-D7</t>
  </si>
  <si>
    <t xml:space="preserve">D3-D6</t>
  </si>
  <si>
    <t xml:space="preserve">H2-H7</t>
  </si>
  <si>
    <t xml:space="preserve">H3-H6</t>
  </si>
  <si>
    <t xml:space="preserve">S1-D</t>
  </si>
  <si>
    <t xml:space="preserve">S2-D</t>
  </si>
  <si>
    <t xml:space="preserve">S1-H</t>
  </si>
  <si>
    <t xml:space="preserve">S2-H</t>
  </si>
  <si>
    <t xml:space="preserve">FD</t>
  </si>
  <si>
    <t xml:space="preserve">F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General"/>
    <numFmt numFmtId="167" formatCode="?0\."/>
    <numFmt numFmtId="168" formatCode="0"/>
    <numFmt numFmtId="169" formatCode="0.0"/>
    <numFmt numFmtId="170" formatCode="[$-409]d\-mmm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2"/>
      <color rgb="FFFFFFFF"/>
      <name val="Symbol"/>
      <family val="1"/>
      <charset val="2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color rgb="FFFFFFFF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2"/>
      <color rgb="FFCCFFFF"/>
      <name val="Arial CE"/>
      <family val="2"/>
      <charset val="238"/>
    </font>
    <font>
      <b val="true"/>
      <sz val="12"/>
      <color rgb="FFCCFFFF"/>
      <name val="Arial CE"/>
      <family val="2"/>
      <charset val="238"/>
    </font>
    <font>
      <sz val="11"/>
      <name val="Arial CE"/>
      <family val="0"/>
      <charset val="238"/>
    </font>
    <font>
      <sz val="16"/>
      <color rgb="FFFFFFFF"/>
      <name val="Arial CE"/>
      <family val="2"/>
      <charset val="238"/>
    </font>
    <font>
      <b val="true"/>
      <sz val="14"/>
      <color rgb="FFFFFFFF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thin">
        <color rgb="FFFFFFFF"/>
      </right>
      <top style="medium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/>
      <diagonal/>
    </border>
    <border diagonalUp="false" diagonalDown="false">
      <left style="thin">
        <color rgb="FFFFFFFF"/>
      </left>
      <right/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thin">
        <color rgb="FFFFFFFF"/>
      </right>
      <top style="medium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5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9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2"/>
        <b val="1"/>
        <i val="0"/>
      </font>
    </dxf>
    <dxf>
      <font>
        <name val="Arial CE"/>
        <charset val="238"/>
        <family val="2"/>
        <b val="1"/>
        <i val="0"/>
      </font>
    </dxf>
    <dxf>
      <font>
        <name val="Arial CE"/>
        <charset val="238"/>
        <family val="2"/>
        <b val="1"/>
        <i val="0"/>
      </font>
    </dxf>
    <dxf>
      <font>
        <name val="Arial CE"/>
        <charset val="238"/>
        <family val="2"/>
        <b val="1"/>
        <i val="0"/>
      </font>
    </dxf>
    <dxf>
      <font>
        <name val="Arial CE"/>
        <charset val="238"/>
        <family val="2"/>
        <b val="1"/>
        <i val="0"/>
      </font>
    </dxf>
    <dxf>
      <font>
        <name val="Arial CE"/>
        <charset val="238"/>
        <family val="2"/>
        <b val="1"/>
        <i val="0"/>
      </font>
    </dxf>
    <dxf>
      <font>
        <name val="Arial CE"/>
        <charset val="238"/>
        <family val="2"/>
        <b val="1"/>
        <i val="0"/>
        <color rgb="00FFFFFF"/>
      </font>
    </dxf>
    <dxf>
      <font>
        <name val="Arial CE"/>
        <charset val="238"/>
        <family val="2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9.71"/>
    <col collapsed="false" customWidth="true" hidden="false" outlineLevel="0" max="3" min="3" style="3" width="5.85"/>
    <col collapsed="false" customWidth="true" hidden="false" outlineLevel="0" max="4" min="4" style="3" width="29.71"/>
    <col collapsed="false" customWidth="true" hidden="false" outlineLevel="0" max="5" min="5" style="3" width="5.85"/>
    <col collapsed="false" customWidth="true" hidden="false" outlineLevel="0" max="6" min="6" style="3" width="29.71"/>
    <col collapsed="false" customWidth="true" hidden="false" outlineLevel="0" max="7" min="7" style="3" width="5.85"/>
    <col collapsed="false" customWidth="true" hidden="false" outlineLevel="0" max="8" min="8" style="3" width="29.71"/>
    <col collapsed="false" customWidth="true" hidden="false" outlineLevel="0" max="9" min="9" style="3" width="5.85"/>
    <col collapsed="false" customWidth="false" hidden="false" outlineLevel="0" max="257" min="10" style="3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8" hidden="false" customHeight="false" outlineLevel="0" collapsed="false">
      <c r="A2" s="5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</row>
    <row r="3" s="6" customFormat="tru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6" customFormat="true" ht="35.25" hidden="false" customHeight="true" outlineLevel="0" collapsed="false">
      <c r="A4" s="7" t="n">
        <v>0.458333333333333</v>
      </c>
      <c r="B4" s="8" t="str">
        <f aca="false">IF(ISBLANK(Výkony!$E11),"",Výkony!$E11)</f>
        <v>Flek</v>
      </c>
      <c r="C4" s="8" t="s">
        <v>6</v>
      </c>
      <c r="D4" s="8" t="str">
        <f aca="false">IF(ISBLANK(Výkony!$E17),"",Výkony!$E17)</f>
        <v>Waszniovski</v>
      </c>
      <c r="E4" s="8" t="s">
        <v>7</v>
      </c>
      <c r="F4" s="8" t="str">
        <f aca="false">IF(ISBLANK(Výkony!$E23),"",Výkony!$E23)</f>
        <v>John</v>
      </c>
      <c r="G4" s="8" t="s">
        <v>8</v>
      </c>
      <c r="H4" s="8" t="str">
        <f aca="false">IF(ISBLANK(Výkony!$E29),"",Výkony!$E29)</f>
        <v>Lepka</v>
      </c>
      <c r="I4" s="8" t="s">
        <v>9</v>
      </c>
    </row>
    <row r="5" s="6" customFormat="true" ht="35.25" hidden="false" customHeight="true" outlineLevel="0" collapsed="false">
      <c r="A5" s="7" t="n">
        <v>0.479166666666667</v>
      </c>
      <c r="B5" s="8" t="str">
        <f aca="false">IF(ISBLANK(Výkony!$E35),"",Výkony!$E35)</f>
        <v>Ouhel</v>
      </c>
      <c r="C5" s="8" t="s">
        <v>10</v>
      </c>
      <c r="D5" s="8" t="str">
        <f aca="false">IF(ISBLANK(Výkony!$E41),"",Výkony!$E41)</f>
        <v>Beck</v>
      </c>
      <c r="E5" s="8" t="s">
        <v>11</v>
      </c>
      <c r="F5" s="8" t="str">
        <f aca="false">IF(ISBLANK(Výkony!$E47),"",Výkony!$E47)</f>
        <v>Tomšů</v>
      </c>
      <c r="G5" s="8" t="s">
        <v>12</v>
      </c>
      <c r="H5" s="8" t="str">
        <f aca="false">IF(ISBLANK(Výkony!$E53),"",Výkony!$E53)</f>
        <v/>
      </c>
      <c r="I5" s="8" t="s">
        <v>13</v>
      </c>
    </row>
    <row r="6" s="6" customFormat="true" ht="35.25" hidden="false" customHeight="true" outlineLevel="0" collapsed="false">
      <c r="A6" s="7" t="n">
        <v>0.5</v>
      </c>
      <c r="B6" s="8" t="str">
        <f aca="false">IF(ISBLANK(Výkony!$E59),"",Výkony!$E59)</f>
        <v>Pytlíková</v>
      </c>
      <c r="C6" s="8" t="s">
        <v>14</v>
      </c>
      <c r="D6" s="8" t="str">
        <f aca="false">IF(ISBLANK(Výkony!$E65),"",Výkony!$E65)</f>
        <v>Kosina</v>
      </c>
      <c r="E6" s="8" t="s">
        <v>15</v>
      </c>
      <c r="F6" s="8" t="str">
        <f aca="false">IF(ISBLANK(Výkony!$E71),"",Výkony!$E71)</f>
        <v>Stříteská</v>
      </c>
      <c r="G6" s="8" t="s">
        <v>16</v>
      </c>
      <c r="H6" s="8" t="str">
        <f aca="false">IF(ISBLANK(Výkony!$E77),"",Výkony!$E77)</f>
        <v/>
      </c>
      <c r="I6" s="8" t="s">
        <v>17</v>
      </c>
    </row>
    <row r="7" s="6" customFormat="true" ht="35.25" hidden="false" customHeight="true" outlineLevel="0" collapsed="false">
      <c r="A7" s="7" t="n">
        <v>0.520833333333333</v>
      </c>
      <c r="B7" s="8" t="str">
        <f aca="false">IF(ISBLANK(Výkony!$E83),"",Výkony!$E83)</f>
        <v>Topičová</v>
      </c>
      <c r="C7" s="9" t="s">
        <v>18</v>
      </c>
      <c r="D7" s="8" t="str">
        <f aca="false">IF(ISBLANK(Výkony!$E12),"",Výkony!$E12)</f>
        <v>Beranová</v>
      </c>
      <c r="E7" s="9" t="s">
        <v>19</v>
      </c>
      <c r="F7" s="9" t="str">
        <f aca="false">IF(ISBLANK(Výkony!$E18),"",Výkony!$E18)</f>
        <v>Ondřejová</v>
      </c>
      <c r="G7" s="9" t="s">
        <v>20</v>
      </c>
      <c r="H7" s="9" t="str">
        <f aca="false">IF(ISBLANK(Výkony!$E24),"",Výkony!$E24)</f>
        <v>John</v>
      </c>
      <c r="I7" s="9" t="s">
        <v>21</v>
      </c>
    </row>
    <row r="8" s="6" customFormat="true" ht="35.25" hidden="false" customHeight="true" outlineLevel="0" collapsed="false">
      <c r="A8" s="7" t="n">
        <v>0.541666666666667</v>
      </c>
      <c r="B8" s="8" t="str">
        <f aca="false">IF(ISBLANK(Výkony!$E30),"",Výkony!$E30)</f>
        <v>Votočková</v>
      </c>
      <c r="C8" s="9" t="s">
        <v>22</v>
      </c>
      <c r="D8" s="9" t="str">
        <f aca="false">IF(ISBLANK(Výkony!$E36),"",Výkony!$E36)</f>
        <v>Myška</v>
      </c>
      <c r="E8" s="9" t="s">
        <v>23</v>
      </c>
      <c r="F8" s="9" t="str">
        <f aca="false">IF(ISBLANK(Výkony!$E42),"",Výkony!$E42)</f>
        <v>Odstrčilíková</v>
      </c>
      <c r="G8" s="9" t="s">
        <v>24</v>
      </c>
      <c r="H8" s="9" t="str">
        <f aca="false">IF(ISBLANK(Výkony!$E48),"",Výkony!$E48)</f>
        <v>Dominik</v>
      </c>
      <c r="I8" s="9" t="s">
        <v>25</v>
      </c>
    </row>
    <row r="9" s="6" customFormat="true" ht="35.25" hidden="false" customHeight="true" outlineLevel="0" collapsed="false">
      <c r="A9" s="7" t="n">
        <v>0.5625</v>
      </c>
      <c r="B9" s="8" t="str">
        <f aca="false">IF(ISBLANK(Výkony!$E54),"",Výkony!$E54)</f>
        <v/>
      </c>
      <c r="C9" s="9" t="s">
        <v>26</v>
      </c>
      <c r="D9" s="9" t="str">
        <f aca="false">IF(ISBLANK(Výkony!$E60),"",Výkony!$E60)</f>
        <v>Andrlik</v>
      </c>
      <c r="E9" s="9" t="s">
        <v>27</v>
      </c>
      <c r="F9" s="9" t="str">
        <f aca="false">IF(ISBLANK(Výkony!$E66),"",Výkony!$E66)</f>
        <v>Chlumská</v>
      </c>
      <c r="G9" s="9" t="s">
        <v>28</v>
      </c>
      <c r="H9" s="9" t="str">
        <f aca="false">IF(ISBLANK(Výkony!$E72),"",Výkony!$E72)</f>
        <v>Hendrych</v>
      </c>
      <c r="I9" s="9" t="s">
        <v>29</v>
      </c>
    </row>
    <row r="10" s="6" customFormat="true" ht="35.25" hidden="false" customHeight="true" outlineLevel="0" collapsed="false">
      <c r="A10" s="7" t="n">
        <v>0.583333333333333</v>
      </c>
      <c r="B10" s="8" t="str">
        <f aca="false">IF(ISBLANK(Výkony!$E78),"",Výkony!$E78)</f>
        <v/>
      </c>
      <c r="C10" s="9" t="s">
        <v>30</v>
      </c>
      <c r="D10" s="9" t="str">
        <f aca="false">IF(ISBLANK(Výkony!$E84),"",Výkony!$E84)</f>
        <v>Semelová</v>
      </c>
      <c r="E10" s="9" t="s">
        <v>31</v>
      </c>
      <c r="F10" s="9" t="str">
        <f aca="false">IF(ISBLANK(Výkony!$E13),"",Výkony!$E13)</f>
        <v>Kreuzingerová</v>
      </c>
      <c r="G10" s="9" t="s">
        <v>32</v>
      </c>
      <c r="H10" s="9" t="str">
        <f aca="false">IF(ISBLANK(Výkony!$E19),"",Výkony!$E19)</f>
        <v>Budošová</v>
      </c>
      <c r="I10" s="9" t="s">
        <v>33</v>
      </c>
    </row>
    <row r="11" s="6" customFormat="true" ht="35.25" hidden="false" customHeight="true" outlineLevel="0" collapsed="false">
      <c r="A11" s="7" t="n">
        <v>0.604166666666667</v>
      </c>
      <c r="B11" s="8" t="str">
        <f aca="false">IF(ISBLANK(Výkony!$E25),"",Výkony!$E25)</f>
        <v>Kammelová</v>
      </c>
      <c r="C11" s="9" t="s">
        <v>34</v>
      </c>
      <c r="D11" s="9" t="str">
        <f aca="false">IF(ISBLANK(Výkony!$E31),"",Výkony!$E31)</f>
        <v>Mazura</v>
      </c>
      <c r="E11" s="9" t="s">
        <v>35</v>
      </c>
      <c r="F11" s="9" t="str">
        <f aca="false">IF(ISBLANK(Výkony!$E37),"",Výkony!$E37)</f>
        <v>Dúšková</v>
      </c>
      <c r="G11" s="9" t="s">
        <v>36</v>
      </c>
      <c r="H11" s="9" t="str">
        <f aca="false">IF(ISBLANK(Výkony!$E43),"",Výkony!$E43)</f>
        <v>Stursová</v>
      </c>
      <c r="I11" s="9" t="s">
        <v>37</v>
      </c>
    </row>
    <row r="12" s="6" customFormat="true" ht="35.25" hidden="false" customHeight="true" outlineLevel="0" collapsed="false">
      <c r="A12" s="7" t="n">
        <v>0.625</v>
      </c>
      <c r="B12" s="8" t="str">
        <f aca="false">IF(ISBLANK(Výkony!$E49),"",Výkony!$E49)</f>
        <v>Becherová</v>
      </c>
      <c r="C12" s="8" t="s">
        <v>38</v>
      </c>
      <c r="D12" s="9" t="str">
        <f aca="false">IF(ISBLANK(Výkony!$E55),"",Výkony!$E55)</f>
        <v/>
      </c>
      <c r="E12" s="9" t="s">
        <v>39</v>
      </c>
      <c r="F12" s="9" t="str">
        <f aca="false">IF(ISBLANK(Výkony!$E61),"",Výkony!$E61)</f>
        <v>Varmužová</v>
      </c>
      <c r="G12" s="9" t="s">
        <v>40</v>
      </c>
      <c r="H12" s="9" t="str">
        <f aca="false">IF(ISBLANK(Výkony!$E67),"",Výkony!$E67)</f>
        <v>Bajer</v>
      </c>
      <c r="I12" s="9" t="s">
        <v>41</v>
      </c>
    </row>
    <row r="13" s="10" customFormat="true" ht="35.25" hidden="false" customHeight="true" outlineLevel="0" collapsed="false">
      <c r="A13" s="7" t="n">
        <v>0.645833333333333</v>
      </c>
      <c r="B13" s="8" t="str">
        <f aca="false">IF(ISBLANK(Výkony!$E73),"",Výkony!$E73)</f>
        <v>Němcová</v>
      </c>
      <c r="C13" s="8" t="s">
        <v>42</v>
      </c>
      <c r="D13" s="8" t="str">
        <f aca="false">IF(ISBLANK(Výkony!$E79),"",Výkony!$E79)</f>
        <v/>
      </c>
      <c r="E13" s="8" t="s">
        <v>43</v>
      </c>
      <c r="F13" s="8" t="str">
        <f aca="false">IF(ISBLANK(Výkony!$E85),"",Výkony!$E85)</f>
        <v>Kubáčková</v>
      </c>
      <c r="G13" s="8" t="s">
        <v>44</v>
      </c>
      <c r="H13" s="8" t="str">
        <f aca="false">IF(ISBLANK(Výkony!$E14),"",Výkony!$E14)</f>
        <v>Zdražil</v>
      </c>
      <c r="I13" s="8" t="s">
        <v>45</v>
      </c>
    </row>
    <row r="14" s="10" customFormat="true" ht="35.25" hidden="false" customHeight="true" outlineLevel="0" collapsed="false">
      <c r="A14" s="7" t="n">
        <v>0.666666666666667</v>
      </c>
      <c r="B14" s="8" t="str">
        <f aca="false">IF(ISBLANK(Výkony!$E20),"",Výkony!$E20)</f>
        <v>Holec</v>
      </c>
      <c r="C14" s="8" t="s">
        <v>46</v>
      </c>
      <c r="D14" s="8" t="str">
        <f aca="false">IF(ISBLANK(Výkony!$E26),"",Výkony!$E26)</f>
        <v>Hůlka</v>
      </c>
      <c r="E14" s="8" t="s">
        <v>47</v>
      </c>
      <c r="F14" s="8" t="str">
        <f aca="false">IF(ISBLANK(Výkony!$E32),"",Výkony!$E32)</f>
        <v>Kráčmar</v>
      </c>
      <c r="G14" s="8" t="s">
        <v>48</v>
      </c>
      <c r="H14" s="8" t="str">
        <f aca="false">IF(ISBLANK(Výkony!$E38),"",Výkony!$E38)</f>
        <v>Dobeš</v>
      </c>
      <c r="I14" s="8" t="s">
        <v>49</v>
      </c>
    </row>
    <row r="15" s="10" customFormat="true" ht="35.25" hidden="false" customHeight="true" outlineLevel="0" collapsed="false">
      <c r="A15" s="7" t="n">
        <v>0.6875</v>
      </c>
      <c r="B15" s="8" t="str">
        <f aca="false">IF(ISBLANK(Výkony!$E44),"",Výkony!$E44)</f>
        <v>Novák</v>
      </c>
      <c r="C15" s="8" t="s">
        <v>50</v>
      </c>
      <c r="D15" s="8" t="str">
        <f aca="false">IF(ISBLANK(Výkony!$E50),"",Výkony!$E50)</f>
        <v>Honsová</v>
      </c>
      <c r="E15" s="8" t="s">
        <v>51</v>
      </c>
      <c r="F15" s="8" t="str">
        <f aca="false">IF(ISBLANK(Výkony!$E56),"",Výkony!$E56)</f>
        <v/>
      </c>
      <c r="G15" s="8" t="s">
        <v>52</v>
      </c>
      <c r="H15" s="8" t="str">
        <f aca="false">IF(ISBLANK(Výkony!$E62),"",Výkony!$E62)</f>
        <v>Šťastný</v>
      </c>
      <c r="I15" s="8" t="s">
        <v>53</v>
      </c>
    </row>
    <row r="16" s="10" customFormat="true" ht="35.25" hidden="false" customHeight="true" outlineLevel="0" collapsed="false">
      <c r="A16" s="7" t="n">
        <v>0.708333333333333</v>
      </c>
      <c r="B16" s="8" t="str">
        <f aca="false">IF(ISBLANK(Výkony!$E68),"",Výkony!$E68)</f>
        <v>Kořínková</v>
      </c>
      <c r="C16" s="8" t="s">
        <v>54</v>
      </c>
      <c r="D16" s="8" t="str">
        <f aca="false">IF(ISBLANK(Výkony!$E74),"",Výkony!$E74)</f>
        <v>Hendrych</v>
      </c>
      <c r="E16" s="8" t="s">
        <v>55</v>
      </c>
      <c r="F16" s="8" t="str">
        <f aca="false">IF(ISBLANK(Výkony!$E80),"",Výkony!$E80)</f>
        <v/>
      </c>
      <c r="G16" s="8" t="s">
        <v>56</v>
      </c>
      <c r="H16" s="8" t="str">
        <f aca="false">IF(ISBLANK(Výkony!$E86),"",Výkony!$E86)</f>
        <v>Gorecký</v>
      </c>
      <c r="I16" s="8" t="s">
        <v>57</v>
      </c>
    </row>
    <row r="17" s="10" customFormat="true" ht="35.25" hidden="false" customHeight="true" outlineLevel="0" collapsed="false">
      <c r="A17" s="7" t="n">
        <v>0.729166666666667</v>
      </c>
      <c r="B17" s="8"/>
      <c r="C17" s="8"/>
      <c r="D17" s="8"/>
      <c r="E17" s="8"/>
      <c r="F17" s="8"/>
      <c r="G17" s="8"/>
      <c r="H17" s="8"/>
      <c r="I17" s="8"/>
    </row>
    <row r="18" s="11" customFormat="true" ht="13.5" hidden="false" customHeight="true" outlineLevel="0" collapsed="false"/>
    <row r="19" s="11" customFormat="true" ht="42" hidden="false" customHeight="true" outlineLevel="0" collapsed="false">
      <c r="A19" s="12" t="s">
        <v>58</v>
      </c>
      <c r="B19" s="12"/>
      <c r="C19" s="12"/>
      <c r="D19" s="12"/>
      <c r="E19" s="12"/>
      <c r="F19" s="12"/>
      <c r="G19" s="12"/>
      <c r="H19" s="12"/>
      <c r="I19" s="12"/>
    </row>
    <row r="20" s="11" customFormat="true" ht="18" hidden="false" customHeight="false" outlineLevel="0" collapsed="false">
      <c r="A20" s="13"/>
    </row>
    <row r="21" s="11" customFormat="true" ht="18" hidden="false" customHeight="false" outlineLevel="0" collapsed="false">
      <c r="A21" s="14"/>
    </row>
    <row r="22" s="11" customFormat="true" ht="18" hidden="false" customHeight="false" outlineLevel="0" collapsed="false">
      <c r="A22" s="14"/>
    </row>
    <row r="23" s="11" customFormat="true" ht="18" hidden="false" customHeight="false" outlineLevel="0" collapsed="false">
      <c r="A23" s="14"/>
    </row>
    <row r="24" s="11" customFormat="true" ht="18" hidden="false" customHeight="false" outlineLevel="0" collapsed="false">
      <c r="A24" s="14"/>
    </row>
    <row r="25" s="11" customFormat="true" ht="18" hidden="false" customHeight="false" outlineLevel="0" collapsed="false">
      <c r="A25" s="14"/>
    </row>
    <row r="26" s="11" customFormat="true" ht="18" hidden="false" customHeight="false" outlineLevel="0" collapsed="false">
      <c r="A26" s="14"/>
    </row>
    <row r="27" s="11" customFormat="true" ht="18" hidden="false" customHeight="false" outlineLevel="0" collapsed="false">
      <c r="A27" s="14"/>
    </row>
    <row r="28" s="11" customFormat="true" ht="18" hidden="false" customHeight="false" outlineLevel="0" collapsed="false">
      <c r="A28" s="14"/>
    </row>
    <row r="29" s="11" customFormat="true" ht="18" hidden="false" customHeight="false" outlineLevel="0" collapsed="false">
      <c r="A29" s="14"/>
    </row>
    <row r="30" s="11" customFormat="true" ht="18" hidden="false" customHeight="false" outlineLevel="0" collapsed="false">
      <c r="A30" s="14"/>
    </row>
    <row r="31" s="11" customFormat="true" ht="18" hidden="false" customHeight="false" outlineLevel="0" collapsed="false">
      <c r="A31" s="14"/>
    </row>
    <row r="32" s="11" customFormat="true" ht="18" hidden="false" customHeight="false" outlineLevel="0" collapsed="false">
      <c r="A32" s="14"/>
    </row>
    <row r="33" s="11" customFormat="true" ht="18" hidden="false" customHeight="false" outlineLevel="0" collapsed="false">
      <c r="A33" s="14"/>
    </row>
    <row r="34" s="11" customFormat="true" ht="18" hidden="false" customHeight="false" outlineLevel="0" collapsed="false">
      <c r="A34" s="14"/>
    </row>
    <row r="35" s="11" customFormat="true" ht="18" hidden="false" customHeight="false" outlineLevel="0" collapsed="false">
      <c r="A35" s="14"/>
    </row>
    <row r="36" s="11" customFormat="true" ht="18" hidden="false" customHeight="false" outlineLevel="0" collapsed="false">
      <c r="A36" s="14"/>
    </row>
    <row r="37" s="11" customFormat="true" ht="18" hidden="false" customHeight="false" outlineLevel="0" collapsed="false">
      <c r="A37" s="14"/>
    </row>
    <row r="38" s="11" customFormat="true" ht="18" hidden="false" customHeight="false" outlineLevel="0" collapsed="false">
      <c r="A38" s="14"/>
    </row>
    <row r="39" s="11" customFormat="true" ht="18" hidden="false" customHeight="false" outlineLevel="0" collapsed="false">
      <c r="A39" s="14"/>
    </row>
    <row r="40" s="11" customFormat="true" ht="18" hidden="false" customHeight="false" outlineLevel="0" collapsed="false">
      <c r="A40" s="14"/>
    </row>
    <row r="41" s="11" customFormat="true" ht="18" hidden="false" customHeight="false" outlineLevel="0" collapsed="false">
      <c r="A41" s="14"/>
    </row>
    <row r="42" s="11" customFormat="true" ht="18" hidden="false" customHeight="false" outlineLevel="0" collapsed="false">
      <c r="A42" s="14"/>
    </row>
    <row r="43" s="11" customFormat="true" ht="18" hidden="false" customHeight="false" outlineLevel="0" collapsed="false">
      <c r="A43" s="14"/>
    </row>
    <row r="44" s="11" customFormat="true" ht="18" hidden="false" customHeight="false" outlineLevel="0" collapsed="false">
      <c r="A44" s="14"/>
    </row>
    <row r="45" s="11" customFormat="true" ht="18" hidden="false" customHeight="false" outlineLevel="0" collapsed="false">
      <c r="A45" s="14"/>
    </row>
    <row r="46" s="11" customFormat="true" ht="18" hidden="false" customHeight="false" outlineLevel="0" collapsed="false">
      <c r="A46" s="14"/>
    </row>
    <row r="47" s="11" customFormat="true" ht="18" hidden="false" customHeight="false" outlineLevel="0" collapsed="false">
      <c r="A47" s="14"/>
    </row>
    <row r="48" s="11" customFormat="true" ht="18" hidden="false" customHeight="false" outlineLevel="0" collapsed="false">
      <c r="A48" s="14"/>
    </row>
    <row r="49" s="11" customFormat="true" ht="18" hidden="false" customHeight="false" outlineLevel="0" collapsed="false">
      <c r="A49" s="14"/>
    </row>
    <row r="50" s="11" customFormat="true" ht="18" hidden="false" customHeight="false" outlineLevel="0" collapsed="false">
      <c r="A50" s="14"/>
    </row>
    <row r="51" s="11" customFormat="true" ht="18" hidden="false" customHeight="false" outlineLevel="0" collapsed="false">
      <c r="A51" s="14"/>
    </row>
    <row r="52" s="11" customFormat="true" ht="18" hidden="false" customHeight="false" outlineLevel="0" collapsed="false">
      <c r="A52" s="14"/>
    </row>
    <row r="53" s="11" customFormat="true" ht="18" hidden="false" customHeight="false" outlineLevel="0" collapsed="false">
      <c r="A53" s="14"/>
    </row>
    <row r="54" s="11" customFormat="true" ht="18" hidden="false" customHeight="false" outlineLevel="0" collapsed="false">
      <c r="A54" s="14"/>
    </row>
    <row r="55" s="11" customFormat="true" ht="18" hidden="false" customHeight="false" outlineLevel="0" collapsed="false">
      <c r="A55" s="14"/>
    </row>
    <row r="56" s="11" customFormat="true" ht="18" hidden="false" customHeight="false" outlineLevel="0" collapsed="false">
      <c r="A56" s="14"/>
    </row>
    <row r="57" s="11" customFormat="true" ht="18" hidden="false" customHeight="false" outlineLevel="0" collapsed="false">
      <c r="A57" s="14"/>
    </row>
    <row r="58" s="11" customFormat="true" ht="18" hidden="false" customHeight="false" outlineLevel="0" collapsed="false">
      <c r="A58" s="14"/>
    </row>
    <row r="59" s="11" customFormat="true" ht="18" hidden="false" customHeight="false" outlineLevel="0" collapsed="false">
      <c r="A59" s="14"/>
    </row>
    <row r="60" s="11" customFormat="true" ht="18" hidden="false" customHeight="false" outlineLevel="0" collapsed="false">
      <c r="A60" s="14"/>
    </row>
    <row r="61" s="11" customFormat="true" ht="18" hidden="false" customHeight="false" outlineLevel="0" collapsed="false">
      <c r="A61" s="14"/>
    </row>
    <row r="62" s="11" customFormat="true" ht="18" hidden="false" customHeight="false" outlineLevel="0" collapsed="false">
      <c r="A62" s="14"/>
    </row>
    <row r="63" s="11" customFormat="true" ht="18" hidden="false" customHeight="false" outlineLevel="0" collapsed="false">
      <c r="A63" s="14"/>
    </row>
    <row r="64" s="16" customFormat="true" ht="18" hidden="false" customHeight="false" outlineLevel="0" collapsed="false">
      <c r="A64" s="15"/>
    </row>
    <row r="65" s="16" customFormat="true" ht="18" hidden="false" customHeight="false" outlineLevel="0" collapsed="false">
      <c r="A65" s="15"/>
    </row>
    <row r="66" s="16" customFormat="true" ht="18" hidden="false" customHeight="false" outlineLevel="0" collapsed="false">
      <c r="A66" s="15"/>
    </row>
    <row r="67" s="16" customFormat="true" ht="18" hidden="false" customHeight="false" outlineLevel="0" collapsed="false">
      <c r="A67" s="15"/>
    </row>
    <row r="68" s="16" customFormat="true" ht="18" hidden="false" customHeight="false" outlineLevel="0" collapsed="false">
      <c r="A68" s="15"/>
    </row>
    <row r="69" s="16" customFormat="true" ht="18" hidden="false" customHeight="false" outlineLevel="0" collapsed="false">
      <c r="A69" s="15"/>
    </row>
    <row r="70" s="16" customFormat="true" ht="18" hidden="false" customHeight="false" outlineLevel="0" collapsed="false">
      <c r="A70" s="15"/>
    </row>
    <row r="71" s="16" customFormat="true" ht="18" hidden="false" customHeight="false" outlineLevel="0" collapsed="false">
      <c r="A71" s="15"/>
    </row>
    <row r="72" s="16" customFormat="true" ht="18" hidden="false" customHeight="false" outlineLevel="0" collapsed="false">
      <c r="A72" s="15"/>
    </row>
    <row r="73" s="16" customFormat="true" ht="18" hidden="false" customHeight="false" outlineLevel="0" collapsed="false">
      <c r="A73" s="15"/>
    </row>
    <row r="74" s="16" customFormat="true" ht="18" hidden="false" customHeight="false" outlineLevel="0" collapsed="false">
      <c r="A74" s="15"/>
    </row>
    <row r="75" s="16" customFormat="true" ht="18" hidden="false" customHeight="false" outlineLevel="0" collapsed="false">
      <c r="A75" s="15"/>
    </row>
    <row r="76" s="16" customFormat="true" ht="18" hidden="false" customHeight="false" outlineLevel="0" collapsed="false">
      <c r="A76" s="15"/>
    </row>
    <row r="77" s="16" customFormat="true" ht="18" hidden="false" customHeight="false" outlineLevel="0" collapsed="false">
      <c r="A77" s="15"/>
    </row>
    <row r="78" s="16" customFormat="true" ht="18" hidden="false" customHeight="false" outlineLevel="0" collapsed="false">
      <c r="A78" s="15"/>
    </row>
    <row r="79" s="16" customFormat="true" ht="18" hidden="false" customHeight="false" outlineLevel="0" collapsed="false">
      <c r="A79" s="15"/>
    </row>
  </sheetData>
  <sheetProtection sheet="true" password="ca9f" objects="true" scenarios="true"/>
  <mergeCells count="7">
    <mergeCell ref="A1:I1"/>
    <mergeCell ref="A2:A3"/>
    <mergeCell ref="B2:C3"/>
    <mergeCell ref="D2:E3"/>
    <mergeCell ref="F2:G3"/>
    <mergeCell ref="H2:I3"/>
    <mergeCell ref="A19:I19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K Kuželky Přelouč&amp;CMájový turnaj&amp;RPřelouč, 16. 5. 2009 -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23" activePane="bottomLeft" state="frozen"/>
      <selection pane="topLeft" activeCell="A1" activeCellId="0" sqref="A1"/>
      <selection pane="bottom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0.85"/>
    <col collapsed="false" customWidth="true" hidden="false" outlineLevel="0" max="2" min="2" style="17" width="18.28"/>
    <col collapsed="false" customWidth="true" hidden="false" outlineLevel="0" max="3" min="3" style="17" width="5.28"/>
    <col collapsed="false" customWidth="true" hidden="false" outlineLevel="0" max="4" min="4" style="17" width="13.99"/>
    <col collapsed="false" customWidth="true" hidden="false" outlineLevel="0" max="5" min="5" style="17" width="16.56"/>
    <col collapsed="false" customWidth="true" hidden="false" outlineLevel="0" max="6" min="6" style="17" width="32.99"/>
    <col collapsed="false" customWidth="true" hidden="false" outlineLevel="0" max="7" min="7" style="18" width="5.71"/>
    <col collapsed="false" customWidth="true" hidden="false" outlineLevel="0" max="10" min="8" style="18" width="4.7"/>
    <col collapsed="false" customWidth="true" hidden="false" outlineLevel="0" max="11" min="11" style="19" width="5.99"/>
    <col collapsed="false" customWidth="false" hidden="false" outlineLevel="0" max="12" min="12" style="20" width="9.14"/>
    <col collapsed="false" customWidth="false" hidden="false" outlineLevel="0" max="15" min="13" style="21" width="9.14"/>
    <col collapsed="false" customWidth="false" hidden="false" outlineLevel="0" max="257" min="16" style="17" width="9.14"/>
  </cols>
  <sheetData>
    <row r="1" customFormat="false" ht="32.25" hidden="false" customHeight="true" outlineLevel="0" collapsed="false">
      <c r="B1" s="22" t="s">
        <v>59</v>
      </c>
      <c r="C1" s="23"/>
      <c r="D1" s="24"/>
      <c r="E1" s="24"/>
      <c r="F1" s="25" t="s">
        <v>60</v>
      </c>
      <c r="G1" s="26"/>
      <c r="H1" s="27"/>
      <c r="I1" s="27"/>
      <c r="J1" s="27"/>
      <c r="K1" s="28"/>
      <c r="L1" s="29" t="s">
        <v>61</v>
      </c>
    </row>
    <row r="2" customFormat="false" ht="19.5" hidden="false" customHeight="true" outlineLevel="0" collapsed="false">
      <c r="B2" s="22"/>
      <c r="C2" s="23"/>
      <c r="D2" s="24"/>
      <c r="E2" s="24"/>
      <c r="F2" s="24"/>
      <c r="G2" s="26"/>
      <c r="H2" s="27"/>
      <c r="I2" s="27"/>
      <c r="J2" s="27"/>
      <c r="K2" s="28"/>
      <c r="L2" s="29" t="s">
        <v>62</v>
      </c>
    </row>
    <row r="3" s="30" customFormat="true" ht="19.5" hidden="false" customHeight="true" outlineLevel="0" collapsed="false">
      <c r="B3" s="31" t="s">
        <v>63</v>
      </c>
      <c r="C3" s="32"/>
      <c r="D3" s="33" t="s">
        <v>64</v>
      </c>
      <c r="E3" s="33"/>
      <c r="F3" s="33"/>
      <c r="G3" s="34" t="s">
        <v>65</v>
      </c>
      <c r="H3" s="33" t="s">
        <v>66</v>
      </c>
      <c r="I3" s="33"/>
      <c r="J3" s="33"/>
      <c r="K3" s="33"/>
      <c r="L3" s="29" t="s">
        <v>67</v>
      </c>
      <c r="M3" s="35"/>
      <c r="N3" s="35"/>
      <c r="O3" s="35"/>
    </row>
    <row r="4" s="36" customFormat="true" ht="19.5" hidden="false" customHeight="true" outlineLevel="0" collapsed="false">
      <c r="B4" s="31"/>
      <c r="C4" s="37"/>
      <c r="D4" s="38" t="s">
        <v>68</v>
      </c>
      <c r="E4" s="39" t="s">
        <v>69</v>
      </c>
      <c r="F4" s="40" t="s">
        <v>70</v>
      </c>
      <c r="G4" s="34"/>
      <c r="H4" s="41" t="s">
        <v>71</v>
      </c>
      <c r="I4" s="41" t="s">
        <v>72</v>
      </c>
      <c r="J4" s="41" t="s">
        <v>73</v>
      </c>
      <c r="K4" s="42" t="s">
        <v>74</v>
      </c>
      <c r="L4" s="29" t="s">
        <v>75</v>
      </c>
      <c r="M4" s="43"/>
      <c r="N4" s="43"/>
      <c r="O4" s="43"/>
    </row>
    <row r="5" customFormat="false" ht="15.95" hidden="false" customHeight="true" outlineLevel="0" collapsed="false">
      <c r="B5" s="44" t="s">
        <v>76</v>
      </c>
      <c r="C5" s="45" t="s">
        <v>77</v>
      </c>
      <c r="D5" s="46"/>
      <c r="E5" s="46"/>
      <c r="F5" s="47"/>
      <c r="G5" s="48"/>
      <c r="H5" s="49"/>
      <c r="I5" s="49"/>
      <c r="J5" s="49"/>
      <c r="K5" s="50" t="str">
        <f aca="false">IF(ISBLANK(H5),"",H5+I5)</f>
        <v/>
      </c>
      <c r="L5" s="51" t="str">
        <f aca="false">IF(ISBLANK(H5),"",SUM(K5:K10))</f>
        <v/>
      </c>
      <c r="M5" s="52"/>
      <c r="N5" s="52"/>
      <c r="O5" s="52"/>
    </row>
    <row r="6" customFormat="false" ht="15.95" hidden="false" customHeight="true" outlineLevel="0" collapsed="false">
      <c r="B6" s="53" t="s">
        <v>76</v>
      </c>
      <c r="C6" s="54" t="s">
        <v>78</v>
      </c>
      <c r="D6" s="46"/>
      <c r="E6" s="46"/>
      <c r="F6" s="55"/>
      <c r="G6" s="56"/>
      <c r="H6" s="49"/>
      <c r="I6" s="57"/>
      <c r="J6" s="57"/>
      <c r="K6" s="50" t="str">
        <f aca="false">IF(ISBLANK(H6),"",H6+I6)</f>
        <v/>
      </c>
      <c r="L6" s="51" t="str">
        <f aca="false">IF(ISBLANK(H5),"",SUM(H5:H10))</f>
        <v/>
      </c>
    </row>
    <row r="7" customFormat="false" ht="15.95" hidden="false" customHeight="true" outlineLevel="0" collapsed="false">
      <c r="B7" s="53" t="s">
        <v>76</v>
      </c>
      <c r="C7" s="58" t="s">
        <v>79</v>
      </c>
      <c r="D7" s="46"/>
      <c r="E7" s="46"/>
      <c r="F7" s="55"/>
      <c r="G7" s="56"/>
      <c r="H7" s="49"/>
      <c r="I7" s="57"/>
      <c r="J7" s="57"/>
      <c r="K7" s="50" t="str">
        <f aca="false">IF(ISBLANK(H7),"",H7+I7)</f>
        <v/>
      </c>
      <c r="L7" s="51" t="str">
        <f aca="false">IF(ISBLANK(H5),"",SUM(I5:I10))</f>
        <v/>
      </c>
    </row>
    <row r="8" customFormat="false" ht="15.95" hidden="false" customHeight="true" outlineLevel="0" collapsed="false">
      <c r="B8" s="53" t="s">
        <v>76</v>
      </c>
      <c r="C8" s="58" t="s">
        <v>80</v>
      </c>
      <c r="D8" s="46"/>
      <c r="E8" s="46"/>
      <c r="F8" s="55"/>
      <c r="G8" s="56"/>
      <c r="H8" s="49"/>
      <c r="I8" s="57"/>
      <c r="J8" s="57"/>
      <c r="K8" s="50" t="str">
        <f aca="false">IF(ISBLANK(H8),"",H8+I8)</f>
        <v/>
      </c>
      <c r="L8" s="51" t="str">
        <f aca="false">IF(ISBLANK(H5),"",SUM(J5:J10))</f>
        <v/>
      </c>
    </row>
    <row r="9" customFormat="false" ht="15.95" hidden="false" customHeight="true" outlineLevel="0" collapsed="false">
      <c r="B9" s="53" t="s">
        <v>76</v>
      </c>
      <c r="C9" s="58" t="s">
        <v>81</v>
      </c>
      <c r="D9" s="46"/>
      <c r="E9" s="46"/>
      <c r="F9" s="55"/>
      <c r="G9" s="56"/>
      <c r="H9" s="57"/>
      <c r="I9" s="57"/>
      <c r="J9" s="57"/>
      <c r="K9" s="50" t="str">
        <f aca="false">IF(ISBLANK(H9),"",H9+I9)</f>
        <v/>
      </c>
      <c r="L9" s="59"/>
    </row>
    <row r="10" customFormat="false" ht="15.95" hidden="false" customHeight="true" outlineLevel="0" collapsed="false">
      <c r="B10" s="53" t="s">
        <v>76</v>
      </c>
      <c r="C10" s="58" t="s">
        <v>82</v>
      </c>
      <c r="D10" s="46"/>
      <c r="E10" s="46"/>
      <c r="F10" s="55"/>
      <c r="G10" s="56"/>
      <c r="H10" s="57"/>
      <c r="I10" s="57"/>
      <c r="J10" s="57"/>
      <c r="K10" s="50" t="str">
        <f aca="false">IF(ISBLANK(H10),"",H10+I10)</f>
        <v/>
      </c>
      <c r="L10" s="60"/>
    </row>
    <row r="11" customFormat="false" ht="15.95" hidden="false" customHeight="true" outlineLevel="0" collapsed="false">
      <c r="B11" s="61" t="s">
        <v>83</v>
      </c>
      <c r="C11" s="62" t="s">
        <v>6</v>
      </c>
      <c r="D11" s="63" t="s">
        <v>84</v>
      </c>
      <c r="E11" s="63" t="s">
        <v>85</v>
      </c>
      <c r="F11" s="64" t="s">
        <v>86</v>
      </c>
      <c r="G11" s="65" t="s">
        <v>87</v>
      </c>
      <c r="H11" s="66" t="n">
        <v>163</v>
      </c>
      <c r="I11" s="66" t="n">
        <v>88</v>
      </c>
      <c r="J11" s="66" t="n">
        <v>4</v>
      </c>
      <c r="K11" s="67" t="n">
        <f aca="false">IF(ISBLANK(H11),"",H11+I11)</f>
        <v>251</v>
      </c>
      <c r="L11" s="68" t="n">
        <f aca="false">IF(ISBLANK(H11),"",SUM(K11:K16))</f>
        <v>937</v>
      </c>
    </row>
    <row r="12" customFormat="false" ht="15.95" hidden="false" customHeight="true" outlineLevel="0" collapsed="false">
      <c r="B12" s="61" t="s">
        <v>83</v>
      </c>
      <c r="C12" s="62" t="s">
        <v>19</v>
      </c>
      <c r="D12" s="63" t="s">
        <v>88</v>
      </c>
      <c r="E12" s="63" t="s">
        <v>89</v>
      </c>
      <c r="F12" s="69" t="s">
        <v>90</v>
      </c>
      <c r="G12" s="65" t="s">
        <v>91</v>
      </c>
      <c r="H12" s="66" t="n">
        <v>169</v>
      </c>
      <c r="I12" s="66" t="n">
        <v>76</v>
      </c>
      <c r="J12" s="66" t="n">
        <v>2</v>
      </c>
      <c r="K12" s="67" t="n">
        <f aca="false">IF(ISBLANK(H12),"",H12+I12)</f>
        <v>245</v>
      </c>
      <c r="L12" s="68" t="n">
        <f aca="false">IF(ISBLANK(H11),"",SUM(H11:H16))</f>
        <v>652</v>
      </c>
    </row>
    <row r="13" customFormat="false" ht="15.95" hidden="false" customHeight="true" outlineLevel="0" collapsed="false">
      <c r="B13" s="61" t="s">
        <v>83</v>
      </c>
      <c r="C13" s="70" t="s">
        <v>32</v>
      </c>
      <c r="D13" s="63" t="s">
        <v>92</v>
      </c>
      <c r="E13" s="63" t="s">
        <v>93</v>
      </c>
      <c r="F13" s="69" t="s">
        <v>94</v>
      </c>
      <c r="G13" s="65" t="s">
        <v>91</v>
      </c>
      <c r="H13" s="66" t="n">
        <v>163</v>
      </c>
      <c r="I13" s="66" t="n">
        <v>70</v>
      </c>
      <c r="J13" s="66" t="n">
        <v>5</v>
      </c>
      <c r="K13" s="67" t="n">
        <f aca="false">IF(ISBLANK(H13),"",H13+I13)</f>
        <v>233</v>
      </c>
      <c r="L13" s="68" t="n">
        <f aca="false">IF(ISBLANK(H11),"",SUM(I11:I16))</f>
        <v>285</v>
      </c>
    </row>
    <row r="14" customFormat="false" ht="15.95" hidden="false" customHeight="true" outlineLevel="0" collapsed="false">
      <c r="B14" s="61" t="s">
        <v>83</v>
      </c>
      <c r="C14" s="70" t="s">
        <v>45</v>
      </c>
      <c r="D14" s="63" t="s">
        <v>95</v>
      </c>
      <c r="E14" s="63" t="s">
        <v>96</v>
      </c>
      <c r="F14" s="69" t="s">
        <v>90</v>
      </c>
      <c r="G14" s="65" t="s">
        <v>87</v>
      </c>
      <c r="H14" s="66" t="n">
        <v>157</v>
      </c>
      <c r="I14" s="66" t="n">
        <v>51</v>
      </c>
      <c r="J14" s="66" t="n">
        <v>9</v>
      </c>
      <c r="K14" s="67" t="n">
        <f aca="false">IF(ISBLANK(H14),"",H14+I14)</f>
        <v>208</v>
      </c>
      <c r="L14" s="68" t="n">
        <f aca="false">IF(ISBLANK(H11),"",SUM(J11:J16))</f>
        <v>20</v>
      </c>
    </row>
    <row r="15" customFormat="false" ht="15.95" hidden="false" customHeight="true" outlineLevel="0" collapsed="false">
      <c r="B15" s="61" t="s">
        <v>83</v>
      </c>
      <c r="C15" s="70" t="s">
        <v>97</v>
      </c>
      <c r="D15" s="63"/>
      <c r="E15" s="63"/>
      <c r="F15" s="69"/>
      <c r="G15" s="65"/>
      <c r="H15" s="66"/>
      <c r="I15" s="66"/>
      <c r="J15" s="66"/>
      <c r="K15" s="67" t="str">
        <f aca="false">IF(ISBLANK(H15),"",H15+I15)</f>
        <v/>
      </c>
      <c r="L15" s="59"/>
    </row>
    <row r="16" customFormat="false" ht="15.95" hidden="false" customHeight="true" outlineLevel="0" collapsed="false">
      <c r="B16" s="61" t="s">
        <v>83</v>
      </c>
      <c r="C16" s="70" t="s">
        <v>98</v>
      </c>
      <c r="D16" s="63"/>
      <c r="E16" s="63"/>
      <c r="F16" s="69"/>
      <c r="G16" s="65"/>
      <c r="H16" s="66"/>
      <c r="I16" s="66"/>
      <c r="J16" s="66"/>
      <c r="K16" s="67" t="str">
        <f aca="false">IF(ISBLANK(H16),"",H16+I16)</f>
        <v/>
      </c>
      <c r="L16" s="60"/>
    </row>
    <row r="17" customFormat="false" ht="15.95" hidden="false" customHeight="true" outlineLevel="0" collapsed="false">
      <c r="B17" s="44" t="s">
        <v>99</v>
      </c>
      <c r="C17" s="45" t="s">
        <v>7</v>
      </c>
      <c r="D17" s="46" t="s">
        <v>100</v>
      </c>
      <c r="E17" s="46" t="s">
        <v>101</v>
      </c>
      <c r="F17" s="55" t="s">
        <v>102</v>
      </c>
      <c r="G17" s="56" t="s">
        <v>87</v>
      </c>
      <c r="H17" s="57" t="n">
        <v>174</v>
      </c>
      <c r="I17" s="57" t="n">
        <v>80</v>
      </c>
      <c r="J17" s="57" t="n">
        <v>4</v>
      </c>
      <c r="K17" s="71" t="n">
        <f aca="false">IF(ISBLANK(H17),"",H17+I17)</f>
        <v>254</v>
      </c>
      <c r="L17" s="51" t="n">
        <f aca="false">IF(ISBLANK(H17),"",SUM(K17:K22))</f>
        <v>948</v>
      </c>
    </row>
    <row r="18" customFormat="false" ht="15.95" hidden="false" customHeight="true" outlineLevel="0" collapsed="false">
      <c r="B18" s="44" t="s">
        <v>99</v>
      </c>
      <c r="C18" s="54" t="s">
        <v>20</v>
      </c>
      <c r="D18" s="46" t="s">
        <v>103</v>
      </c>
      <c r="E18" s="46" t="s">
        <v>104</v>
      </c>
      <c r="F18" s="55" t="s">
        <v>105</v>
      </c>
      <c r="G18" s="56" t="s">
        <v>91</v>
      </c>
      <c r="H18" s="57" t="n">
        <v>160</v>
      </c>
      <c r="I18" s="57" t="n">
        <v>79</v>
      </c>
      <c r="J18" s="57" t="n">
        <v>4</v>
      </c>
      <c r="K18" s="71" t="n">
        <f aca="false">IF(ISBLANK(H18),"",H18+I18)</f>
        <v>239</v>
      </c>
      <c r="L18" s="51" t="n">
        <f aca="false">IF(ISBLANK(H17),"",SUM(H17:H22))</f>
        <v>652</v>
      </c>
    </row>
    <row r="19" customFormat="false" ht="15.95" hidden="false" customHeight="true" outlineLevel="0" collapsed="false">
      <c r="B19" s="44" t="s">
        <v>99</v>
      </c>
      <c r="C19" s="58" t="s">
        <v>33</v>
      </c>
      <c r="D19" s="46" t="s">
        <v>106</v>
      </c>
      <c r="E19" s="46" t="s">
        <v>107</v>
      </c>
      <c r="F19" s="55" t="s">
        <v>108</v>
      </c>
      <c r="G19" s="56" t="s">
        <v>91</v>
      </c>
      <c r="H19" s="57" t="n">
        <v>156</v>
      </c>
      <c r="I19" s="57" t="n">
        <v>58</v>
      </c>
      <c r="J19" s="57" t="n">
        <v>10</v>
      </c>
      <c r="K19" s="71" t="n">
        <f aca="false">IF(ISBLANK(H19),"",H19+I19)</f>
        <v>214</v>
      </c>
      <c r="L19" s="51" t="n">
        <f aca="false">IF(ISBLANK(H17),"",SUM(I17:I22))</f>
        <v>296</v>
      </c>
    </row>
    <row r="20" customFormat="false" ht="15.95" hidden="false" customHeight="true" outlineLevel="0" collapsed="false">
      <c r="B20" s="44" t="s">
        <v>99</v>
      </c>
      <c r="C20" s="58" t="s">
        <v>46</v>
      </c>
      <c r="D20" s="46" t="s">
        <v>109</v>
      </c>
      <c r="E20" s="46" t="s">
        <v>110</v>
      </c>
      <c r="F20" s="55" t="s">
        <v>102</v>
      </c>
      <c r="G20" s="56" t="s">
        <v>87</v>
      </c>
      <c r="H20" s="57" t="n">
        <v>162</v>
      </c>
      <c r="I20" s="57" t="n">
        <v>79</v>
      </c>
      <c r="J20" s="57" t="n">
        <v>5</v>
      </c>
      <c r="K20" s="71" t="n">
        <f aca="false">IF(ISBLANK(H20),"",H20+I20)</f>
        <v>241</v>
      </c>
      <c r="L20" s="51" t="n">
        <f aca="false">IF(ISBLANK(H17),"",SUM(J17:J22))</f>
        <v>23</v>
      </c>
    </row>
    <row r="21" customFormat="false" ht="15.95" hidden="false" customHeight="true" outlineLevel="0" collapsed="false">
      <c r="B21" s="44" t="s">
        <v>99</v>
      </c>
      <c r="C21" s="58" t="s">
        <v>111</v>
      </c>
      <c r="D21" s="46"/>
      <c r="E21" s="46"/>
      <c r="F21" s="55"/>
      <c r="G21" s="56"/>
      <c r="H21" s="57"/>
      <c r="I21" s="57"/>
      <c r="J21" s="57"/>
      <c r="K21" s="71" t="str">
        <f aca="false">IF(ISBLANK(H21),"",H21+I21)</f>
        <v/>
      </c>
      <c r="L21" s="59"/>
    </row>
    <row r="22" customFormat="false" ht="15.95" hidden="false" customHeight="true" outlineLevel="0" collapsed="false">
      <c r="B22" s="44" t="s">
        <v>99</v>
      </c>
      <c r="C22" s="58" t="s">
        <v>112</v>
      </c>
      <c r="D22" s="46"/>
      <c r="E22" s="46"/>
      <c r="F22" s="55"/>
      <c r="G22" s="56"/>
      <c r="H22" s="57"/>
      <c r="I22" s="57"/>
      <c r="J22" s="57"/>
      <c r="K22" s="71" t="str">
        <f aca="false">IF(ISBLANK(H22),"",H22+I22)</f>
        <v/>
      </c>
      <c r="L22" s="60"/>
    </row>
    <row r="23" customFormat="false" ht="15.95" hidden="false" customHeight="true" outlineLevel="0" collapsed="false">
      <c r="B23" s="61" t="s">
        <v>113</v>
      </c>
      <c r="C23" s="62" t="s">
        <v>8</v>
      </c>
      <c r="D23" s="63" t="s">
        <v>114</v>
      </c>
      <c r="E23" s="63" t="s">
        <v>115</v>
      </c>
      <c r="F23" s="69" t="s">
        <v>116</v>
      </c>
      <c r="G23" s="65" t="s">
        <v>87</v>
      </c>
      <c r="H23" s="66" t="n">
        <v>165</v>
      </c>
      <c r="I23" s="66" t="n">
        <v>71</v>
      </c>
      <c r="J23" s="66" t="n">
        <v>3</v>
      </c>
      <c r="K23" s="67" t="n">
        <f aca="false">IF(ISBLANK(H23),"",H23+I23)</f>
        <v>236</v>
      </c>
      <c r="L23" s="68" t="n">
        <f aca="false">IF(ISBLANK(H23),"",SUM(K23:K28))</f>
        <v>932</v>
      </c>
      <c r="M23" s="52"/>
      <c r="N23" s="52"/>
      <c r="O23" s="52"/>
    </row>
    <row r="24" customFormat="false" ht="15.95" hidden="false" customHeight="true" outlineLevel="0" collapsed="false">
      <c r="B24" s="61" t="s">
        <v>113</v>
      </c>
      <c r="C24" s="62" t="s">
        <v>21</v>
      </c>
      <c r="D24" s="63" t="s">
        <v>117</v>
      </c>
      <c r="E24" s="63" t="s">
        <v>115</v>
      </c>
      <c r="F24" s="69" t="s">
        <v>116</v>
      </c>
      <c r="G24" s="65" t="s">
        <v>87</v>
      </c>
      <c r="H24" s="66" t="n">
        <v>174</v>
      </c>
      <c r="I24" s="66" t="n">
        <v>68</v>
      </c>
      <c r="J24" s="66" t="n">
        <v>4</v>
      </c>
      <c r="K24" s="67" t="n">
        <f aca="false">IF(ISBLANK(H24),"",H24+I24)</f>
        <v>242</v>
      </c>
      <c r="L24" s="68" t="n">
        <f aca="false">IF(ISBLANK(H23),"",SUM(H23:H28))</f>
        <v>667</v>
      </c>
    </row>
    <row r="25" customFormat="false" ht="15.95" hidden="false" customHeight="true" outlineLevel="0" collapsed="false">
      <c r="B25" s="61" t="s">
        <v>113</v>
      </c>
      <c r="C25" s="70" t="s">
        <v>34</v>
      </c>
      <c r="D25" s="63" t="s">
        <v>118</v>
      </c>
      <c r="E25" s="63" t="s">
        <v>119</v>
      </c>
      <c r="F25" s="69" t="s">
        <v>120</v>
      </c>
      <c r="G25" s="65" t="s">
        <v>91</v>
      </c>
      <c r="H25" s="66" t="n">
        <v>170</v>
      </c>
      <c r="I25" s="66" t="n">
        <v>75</v>
      </c>
      <c r="J25" s="66" t="n">
        <v>2</v>
      </c>
      <c r="K25" s="67" t="n">
        <f aca="false">IF(ISBLANK(H25),"",H25+I25)</f>
        <v>245</v>
      </c>
      <c r="L25" s="68" t="n">
        <f aca="false">IF(ISBLANK(H23),"",SUM(I23:I28))</f>
        <v>265</v>
      </c>
    </row>
    <row r="26" customFormat="false" ht="15.95" hidden="false" customHeight="true" outlineLevel="0" collapsed="false">
      <c r="B26" s="61" t="s">
        <v>113</v>
      </c>
      <c r="C26" s="70" t="s">
        <v>47</v>
      </c>
      <c r="D26" s="63" t="s">
        <v>121</v>
      </c>
      <c r="E26" s="63" t="s">
        <v>122</v>
      </c>
      <c r="F26" s="69" t="s">
        <v>123</v>
      </c>
      <c r="G26" s="65" t="s">
        <v>87</v>
      </c>
      <c r="H26" s="66" t="n">
        <v>158</v>
      </c>
      <c r="I26" s="66" t="n">
        <v>51</v>
      </c>
      <c r="J26" s="66" t="n">
        <v>7</v>
      </c>
      <c r="K26" s="67" t="n">
        <f aca="false">IF(ISBLANK(H26),"",H26+I26)</f>
        <v>209</v>
      </c>
      <c r="L26" s="68" t="n">
        <f aca="false">IF(ISBLANK(H23),"",SUM(J23:J28))</f>
        <v>16</v>
      </c>
    </row>
    <row r="27" customFormat="false" ht="15.95" hidden="false" customHeight="true" outlineLevel="0" collapsed="false">
      <c r="B27" s="61" t="s">
        <v>113</v>
      </c>
      <c r="C27" s="70" t="s">
        <v>124</v>
      </c>
      <c r="D27" s="63"/>
      <c r="E27" s="63"/>
      <c r="F27" s="69"/>
      <c r="G27" s="65"/>
      <c r="H27" s="66"/>
      <c r="I27" s="66"/>
      <c r="J27" s="66"/>
      <c r="K27" s="67" t="str">
        <f aca="false">IF(ISBLANK(H27),"",H27+I27)</f>
        <v/>
      </c>
      <c r="L27" s="59"/>
    </row>
    <row r="28" customFormat="false" ht="15.95" hidden="false" customHeight="true" outlineLevel="0" collapsed="false">
      <c r="B28" s="61" t="s">
        <v>113</v>
      </c>
      <c r="C28" s="70" t="s">
        <v>125</v>
      </c>
      <c r="D28" s="63"/>
      <c r="E28" s="63"/>
      <c r="F28" s="69"/>
      <c r="G28" s="65"/>
      <c r="H28" s="66"/>
      <c r="I28" s="66"/>
      <c r="J28" s="66"/>
      <c r="K28" s="67" t="str">
        <f aca="false">IF(ISBLANK(H28),"",H28+I28)</f>
        <v/>
      </c>
      <c r="L28" s="60"/>
    </row>
    <row r="29" customFormat="false" ht="15.95" hidden="false" customHeight="true" outlineLevel="0" collapsed="false">
      <c r="B29" s="44" t="s">
        <v>126</v>
      </c>
      <c r="C29" s="45" t="s">
        <v>9</v>
      </c>
      <c r="D29" s="46" t="s">
        <v>127</v>
      </c>
      <c r="E29" s="46" t="s">
        <v>128</v>
      </c>
      <c r="F29" s="55" t="s">
        <v>129</v>
      </c>
      <c r="G29" s="56" t="s">
        <v>87</v>
      </c>
      <c r="H29" s="57" t="n">
        <v>178</v>
      </c>
      <c r="I29" s="57" t="n">
        <v>61</v>
      </c>
      <c r="J29" s="57" t="n">
        <v>10</v>
      </c>
      <c r="K29" s="71" t="n">
        <f aca="false">IF(ISBLANK(H29),"",H29+I29)</f>
        <v>239</v>
      </c>
      <c r="L29" s="51" t="n">
        <f aca="false">IF(ISBLANK(H29),"",SUM(K29:K34))</f>
        <v>944</v>
      </c>
      <c r="M29" s="52"/>
      <c r="N29" s="52"/>
      <c r="O29" s="52"/>
    </row>
    <row r="30" customFormat="false" ht="15.95" hidden="false" customHeight="true" outlineLevel="0" collapsed="false">
      <c r="B30" s="44" t="s">
        <v>126</v>
      </c>
      <c r="C30" s="54" t="s">
        <v>22</v>
      </c>
      <c r="D30" s="46" t="s">
        <v>130</v>
      </c>
      <c r="E30" s="46" t="s">
        <v>131</v>
      </c>
      <c r="F30" s="55" t="s">
        <v>132</v>
      </c>
      <c r="G30" s="56" t="s">
        <v>91</v>
      </c>
      <c r="H30" s="57" t="n">
        <v>150</v>
      </c>
      <c r="I30" s="57" t="n">
        <v>61</v>
      </c>
      <c r="J30" s="57" t="n">
        <v>8</v>
      </c>
      <c r="K30" s="71" t="n">
        <f aca="false">IF(ISBLANK(H30),"",H30+I30)</f>
        <v>211</v>
      </c>
      <c r="L30" s="51" t="n">
        <f aca="false">IF(ISBLANK(H29),"",SUM(H29:H34))</f>
        <v>670</v>
      </c>
    </row>
    <row r="31" customFormat="false" ht="15.95" hidden="false" customHeight="true" outlineLevel="0" collapsed="false">
      <c r="B31" s="44" t="s">
        <v>126</v>
      </c>
      <c r="C31" s="58" t="s">
        <v>35</v>
      </c>
      <c r="D31" s="46" t="s">
        <v>133</v>
      </c>
      <c r="E31" s="46" t="s">
        <v>134</v>
      </c>
      <c r="F31" s="55" t="s">
        <v>135</v>
      </c>
      <c r="G31" s="56" t="s">
        <v>87</v>
      </c>
      <c r="H31" s="57" t="n">
        <v>173</v>
      </c>
      <c r="I31" s="57" t="n">
        <v>75</v>
      </c>
      <c r="J31" s="57" t="n">
        <v>6</v>
      </c>
      <c r="K31" s="71" t="n">
        <f aca="false">IF(ISBLANK(H31),"",H31+I31)</f>
        <v>248</v>
      </c>
      <c r="L31" s="51" t="n">
        <f aca="false">IF(ISBLANK(H29),"",SUM(I29:I34))</f>
        <v>274</v>
      </c>
    </row>
    <row r="32" customFormat="false" ht="15.95" hidden="false" customHeight="true" outlineLevel="0" collapsed="false">
      <c r="B32" s="44" t="s">
        <v>126</v>
      </c>
      <c r="C32" s="58" t="s">
        <v>48</v>
      </c>
      <c r="D32" s="46" t="s">
        <v>136</v>
      </c>
      <c r="E32" s="46" t="s">
        <v>137</v>
      </c>
      <c r="F32" s="55" t="s">
        <v>135</v>
      </c>
      <c r="G32" s="56" t="s">
        <v>87</v>
      </c>
      <c r="H32" s="57" t="n">
        <v>169</v>
      </c>
      <c r="I32" s="57" t="n">
        <v>77</v>
      </c>
      <c r="J32" s="57" t="n">
        <v>8</v>
      </c>
      <c r="K32" s="71" t="n">
        <f aca="false">IF(ISBLANK(H32),"",H32+I32)</f>
        <v>246</v>
      </c>
      <c r="L32" s="51" t="n">
        <f aca="false">IF(ISBLANK(H29),"",SUM(J29:J34))</f>
        <v>32</v>
      </c>
    </row>
    <row r="33" customFormat="false" ht="15.95" hidden="false" customHeight="true" outlineLevel="0" collapsed="false">
      <c r="B33" s="44" t="s">
        <v>126</v>
      </c>
      <c r="C33" s="58" t="s">
        <v>138</v>
      </c>
      <c r="D33" s="46"/>
      <c r="E33" s="46"/>
      <c r="F33" s="55"/>
      <c r="G33" s="56"/>
      <c r="H33" s="57"/>
      <c r="I33" s="57"/>
      <c r="J33" s="57"/>
      <c r="K33" s="71" t="str">
        <f aca="false">IF(ISBLANK(H33),"",H33+I33)</f>
        <v/>
      </c>
      <c r="L33" s="59"/>
    </row>
    <row r="34" customFormat="false" ht="15.95" hidden="false" customHeight="true" outlineLevel="0" collapsed="false">
      <c r="B34" s="44" t="s">
        <v>126</v>
      </c>
      <c r="C34" s="58" t="s">
        <v>139</v>
      </c>
      <c r="D34" s="46"/>
      <c r="E34" s="46"/>
      <c r="F34" s="55"/>
      <c r="G34" s="56"/>
      <c r="H34" s="57"/>
      <c r="I34" s="57"/>
      <c r="J34" s="57"/>
      <c r="K34" s="71" t="str">
        <f aca="false">IF(ISBLANK(H34),"",H34+I34)</f>
        <v/>
      </c>
      <c r="L34" s="60"/>
    </row>
    <row r="35" customFormat="false" ht="15.95" hidden="false" customHeight="true" outlineLevel="0" collapsed="false">
      <c r="B35" s="61" t="s">
        <v>140</v>
      </c>
      <c r="C35" s="62" t="s">
        <v>10</v>
      </c>
      <c r="D35" s="63" t="s">
        <v>84</v>
      </c>
      <c r="E35" s="63" t="s">
        <v>141</v>
      </c>
      <c r="F35" s="69" t="s">
        <v>142</v>
      </c>
      <c r="G35" s="65" t="s">
        <v>87</v>
      </c>
      <c r="H35" s="66" t="n">
        <v>182</v>
      </c>
      <c r="I35" s="66" t="n">
        <v>85</v>
      </c>
      <c r="J35" s="66" t="n">
        <v>4</v>
      </c>
      <c r="K35" s="67" t="n">
        <f aca="false">IF(ISBLANK(H35),"",H35+I35)</f>
        <v>267</v>
      </c>
      <c r="L35" s="68" t="n">
        <f aca="false">IF(ISBLANK(H35),"",SUM(K35:K40))</f>
        <v>952</v>
      </c>
      <c r="M35" s="52"/>
      <c r="N35" s="52"/>
      <c r="O35" s="52"/>
    </row>
    <row r="36" customFormat="false" ht="15.95" hidden="false" customHeight="true" outlineLevel="0" collapsed="false">
      <c r="B36" s="61" t="s">
        <v>140</v>
      </c>
      <c r="C36" s="62" t="s">
        <v>23</v>
      </c>
      <c r="D36" s="63" t="s">
        <v>133</v>
      </c>
      <c r="E36" s="63" t="s">
        <v>143</v>
      </c>
      <c r="F36" s="69" t="s">
        <v>144</v>
      </c>
      <c r="G36" s="65" t="s">
        <v>87</v>
      </c>
      <c r="H36" s="66" t="n">
        <v>154</v>
      </c>
      <c r="I36" s="66" t="n">
        <v>60</v>
      </c>
      <c r="J36" s="66" t="n">
        <v>9</v>
      </c>
      <c r="K36" s="67" t="n">
        <f aca="false">IF(ISBLANK(H36),"",H36+I36)</f>
        <v>214</v>
      </c>
      <c r="L36" s="68" t="n">
        <f aca="false">IF(ISBLANK(H35),"",SUM(H35:H40))</f>
        <v>663</v>
      </c>
    </row>
    <row r="37" customFormat="false" ht="15.95" hidden="false" customHeight="true" outlineLevel="0" collapsed="false">
      <c r="B37" s="61" t="s">
        <v>140</v>
      </c>
      <c r="C37" s="70" t="s">
        <v>36</v>
      </c>
      <c r="D37" s="63" t="s">
        <v>145</v>
      </c>
      <c r="E37" s="63" t="s">
        <v>146</v>
      </c>
      <c r="F37" s="69" t="s">
        <v>147</v>
      </c>
      <c r="G37" s="65" t="s">
        <v>91</v>
      </c>
      <c r="H37" s="66" t="n">
        <v>165</v>
      </c>
      <c r="I37" s="66" t="n">
        <v>67</v>
      </c>
      <c r="J37" s="66" t="n">
        <v>3</v>
      </c>
      <c r="K37" s="67" t="n">
        <f aca="false">IF(ISBLANK(H37),"",H37+I37)</f>
        <v>232</v>
      </c>
      <c r="L37" s="68" t="n">
        <f aca="false">IF(ISBLANK(H35),"",SUM(I35:I40))</f>
        <v>289</v>
      </c>
    </row>
    <row r="38" customFormat="false" ht="15.95" hidden="false" customHeight="true" outlineLevel="0" collapsed="false">
      <c r="B38" s="61" t="s">
        <v>140</v>
      </c>
      <c r="C38" s="70" t="s">
        <v>49</v>
      </c>
      <c r="D38" s="63" t="s">
        <v>114</v>
      </c>
      <c r="E38" s="63" t="s">
        <v>148</v>
      </c>
      <c r="F38" s="69" t="s">
        <v>144</v>
      </c>
      <c r="G38" s="65" t="s">
        <v>87</v>
      </c>
      <c r="H38" s="66" t="n">
        <v>162</v>
      </c>
      <c r="I38" s="66" t="n">
        <v>77</v>
      </c>
      <c r="J38" s="66" t="n">
        <v>4</v>
      </c>
      <c r="K38" s="67" t="n">
        <f aca="false">IF(ISBLANK(H38),"",H38+I38)</f>
        <v>239</v>
      </c>
      <c r="L38" s="68" t="n">
        <f aca="false">IF(ISBLANK(H35),"",SUM(J35:J40))</f>
        <v>20</v>
      </c>
    </row>
    <row r="39" customFormat="false" ht="15.95" hidden="false" customHeight="true" outlineLevel="0" collapsed="false">
      <c r="B39" s="61" t="s">
        <v>140</v>
      </c>
      <c r="C39" s="70" t="s">
        <v>149</v>
      </c>
      <c r="D39" s="63"/>
      <c r="E39" s="63"/>
      <c r="F39" s="69"/>
      <c r="G39" s="65"/>
      <c r="H39" s="66"/>
      <c r="I39" s="66"/>
      <c r="J39" s="66"/>
      <c r="K39" s="67" t="str">
        <f aca="false">IF(ISBLANK(H39),"",H39+I39)</f>
        <v/>
      </c>
      <c r="L39" s="59"/>
    </row>
    <row r="40" customFormat="false" ht="15.95" hidden="false" customHeight="true" outlineLevel="0" collapsed="false">
      <c r="B40" s="61" t="s">
        <v>140</v>
      </c>
      <c r="C40" s="70" t="s">
        <v>150</v>
      </c>
      <c r="D40" s="63"/>
      <c r="E40" s="63"/>
      <c r="F40" s="69"/>
      <c r="G40" s="65"/>
      <c r="H40" s="66"/>
      <c r="I40" s="66"/>
      <c r="J40" s="66"/>
      <c r="K40" s="67" t="str">
        <f aca="false">IF(ISBLANK(H40),"",H40+I40)</f>
        <v/>
      </c>
      <c r="L40" s="60"/>
    </row>
    <row r="41" customFormat="false" ht="15.95" hidden="false" customHeight="true" outlineLevel="0" collapsed="false">
      <c r="B41" s="44" t="s">
        <v>151</v>
      </c>
      <c r="C41" s="45" t="s">
        <v>11</v>
      </c>
      <c r="D41" s="46" t="s">
        <v>152</v>
      </c>
      <c r="E41" s="46" t="s">
        <v>153</v>
      </c>
      <c r="F41" s="55" t="s">
        <v>154</v>
      </c>
      <c r="G41" s="56" t="s">
        <v>87</v>
      </c>
      <c r="H41" s="57" t="n">
        <v>183</v>
      </c>
      <c r="I41" s="57" t="n">
        <v>80</v>
      </c>
      <c r="J41" s="57" t="n">
        <v>4</v>
      </c>
      <c r="K41" s="71" t="n">
        <f aca="false">IF(ISBLANK(H41),"",H41+I41)</f>
        <v>263</v>
      </c>
      <c r="L41" s="51" t="n">
        <f aca="false">IF(ISBLANK(H41),"",SUM(K41:K46))</f>
        <v>989</v>
      </c>
      <c r="M41" s="43"/>
      <c r="N41" s="43"/>
      <c r="O41" s="43"/>
    </row>
    <row r="42" customFormat="false" ht="15.95" hidden="false" customHeight="true" outlineLevel="0" collapsed="false">
      <c r="B42" s="44" t="s">
        <v>151</v>
      </c>
      <c r="C42" s="54" t="s">
        <v>24</v>
      </c>
      <c r="D42" s="46" t="s">
        <v>130</v>
      </c>
      <c r="E42" s="46" t="s">
        <v>155</v>
      </c>
      <c r="F42" s="55" t="s">
        <v>156</v>
      </c>
      <c r="G42" s="56" t="s">
        <v>91</v>
      </c>
      <c r="H42" s="57" t="n">
        <v>173</v>
      </c>
      <c r="I42" s="57" t="n">
        <v>53</v>
      </c>
      <c r="J42" s="57" t="n">
        <v>7</v>
      </c>
      <c r="K42" s="71" t="n">
        <f aca="false">IF(ISBLANK(H42),"",H42+I42)</f>
        <v>226</v>
      </c>
      <c r="L42" s="51" t="n">
        <f aca="false">IF(ISBLANK(H41),"",SUM(H41:H46))</f>
        <v>688</v>
      </c>
    </row>
    <row r="43" customFormat="false" ht="15.95" hidden="false" customHeight="true" outlineLevel="0" collapsed="false">
      <c r="B43" s="44" t="s">
        <v>151</v>
      </c>
      <c r="C43" s="58" t="s">
        <v>37</v>
      </c>
      <c r="D43" s="46" t="s">
        <v>157</v>
      </c>
      <c r="E43" s="46" t="s">
        <v>158</v>
      </c>
      <c r="F43" s="55" t="s">
        <v>159</v>
      </c>
      <c r="G43" s="56" t="s">
        <v>91</v>
      </c>
      <c r="H43" s="57" t="n">
        <v>165</v>
      </c>
      <c r="I43" s="57" t="n">
        <v>74</v>
      </c>
      <c r="J43" s="57" t="n">
        <v>7</v>
      </c>
      <c r="K43" s="71" t="n">
        <f aca="false">IF(ISBLANK(H43),"",H43+I43)</f>
        <v>239</v>
      </c>
      <c r="L43" s="51" t="n">
        <f aca="false">IF(ISBLANK(H41),"",SUM(I41:I46))</f>
        <v>301</v>
      </c>
    </row>
    <row r="44" customFormat="false" ht="15.95" hidden="false" customHeight="true" outlineLevel="0" collapsed="false">
      <c r="B44" s="44" t="s">
        <v>151</v>
      </c>
      <c r="C44" s="58" t="s">
        <v>50</v>
      </c>
      <c r="D44" s="46" t="s">
        <v>160</v>
      </c>
      <c r="E44" s="46" t="s">
        <v>161</v>
      </c>
      <c r="F44" s="55" t="s">
        <v>159</v>
      </c>
      <c r="G44" s="56" t="s">
        <v>87</v>
      </c>
      <c r="H44" s="57" t="n">
        <v>167</v>
      </c>
      <c r="I44" s="57" t="n">
        <v>94</v>
      </c>
      <c r="J44" s="57" t="n">
        <v>0</v>
      </c>
      <c r="K44" s="71" t="n">
        <f aca="false">IF(ISBLANK(H44),"",H44+I44)</f>
        <v>261</v>
      </c>
      <c r="L44" s="51" t="n">
        <f aca="false">IF(ISBLANK(H41),"",SUM(J41:J46))</f>
        <v>18</v>
      </c>
    </row>
    <row r="45" customFormat="false" ht="15.95" hidden="false" customHeight="true" outlineLevel="0" collapsed="false">
      <c r="B45" s="44" t="s">
        <v>151</v>
      </c>
      <c r="C45" s="58" t="s">
        <v>162</v>
      </c>
      <c r="D45" s="46"/>
      <c r="E45" s="46"/>
      <c r="F45" s="55"/>
      <c r="G45" s="56"/>
      <c r="H45" s="57"/>
      <c r="I45" s="57"/>
      <c r="J45" s="57"/>
      <c r="K45" s="71" t="str">
        <f aca="false">IF(ISBLANK(H45),"",H45+I45)</f>
        <v/>
      </c>
      <c r="L45" s="59"/>
    </row>
    <row r="46" customFormat="false" ht="15.95" hidden="false" customHeight="true" outlineLevel="0" collapsed="false">
      <c r="B46" s="44" t="s">
        <v>151</v>
      </c>
      <c r="C46" s="58" t="s">
        <v>163</v>
      </c>
      <c r="D46" s="46"/>
      <c r="E46" s="46"/>
      <c r="F46" s="55"/>
      <c r="G46" s="56"/>
      <c r="H46" s="57"/>
      <c r="I46" s="57"/>
      <c r="J46" s="57"/>
      <c r="K46" s="71" t="str">
        <f aca="false">IF(ISBLANK(H46),"",H46+I46)</f>
        <v/>
      </c>
      <c r="L46" s="60"/>
    </row>
    <row r="47" customFormat="false" ht="15.95" hidden="false" customHeight="true" outlineLevel="0" collapsed="false">
      <c r="B47" s="61" t="s">
        <v>164</v>
      </c>
      <c r="C47" s="62" t="s">
        <v>12</v>
      </c>
      <c r="D47" s="63" t="s">
        <v>165</v>
      </c>
      <c r="E47" s="63" t="s">
        <v>166</v>
      </c>
      <c r="F47" s="69" t="s">
        <v>167</v>
      </c>
      <c r="G47" s="65" t="s">
        <v>91</v>
      </c>
      <c r="H47" s="66" t="n">
        <v>139</v>
      </c>
      <c r="I47" s="66" t="n">
        <v>67</v>
      </c>
      <c r="J47" s="66" t="n">
        <v>7</v>
      </c>
      <c r="K47" s="67" t="n">
        <f aca="false">IF(ISBLANK(H47),"",H47+I47)</f>
        <v>206</v>
      </c>
      <c r="L47" s="68" t="n">
        <f aca="false">IF(ISBLANK(H47),"",SUM(K47:K52))</f>
        <v>890</v>
      </c>
      <c r="M47" s="52"/>
      <c r="N47" s="52"/>
      <c r="O47" s="52"/>
    </row>
    <row r="48" customFormat="false" ht="15.95" hidden="false" customHeight="true" outlineLevel="0" collapsed="false">
      <c r="B48" s="61" t="s">
        <v>164</v>
      </c>
      <c r="C48" s="62" t="s">
        <v>25</v>
      </c>
      <c r="D48" s="63" t="s">
        <v>168</v>
      </c>
      <c r="E48" s="63" t="s">
        <v>121</v>
      </c>
      <c r="F48" s="69" t="s">
        <v>167</v>
      </c>
      <c r="G48" s="65" t="s">
        <v>87</v>
      </c>
      <c r="H48" s="66" t="n">
        <v>154</v>
      </c>
      <c r="I48" s="66" t="n">
        <v>76</v>
      </c>
      <c r="J48" s="66" t="n">
        <v>5</v>
      </c>
      <c r="K48" s="67" t="n">
        <f aca="false">IF(ISBLANK(H48),"",H48+I48)</f>
        <v>230</v>
      </c>
      <c r="L48" s="68" t="n">
        <f aca="false">IF(ISBLANK(H47),"",SUM(H47:H52))</f>
        <v>615</v>
      </c>
    </row>
    <row r="49" customFormat="false" ht="15.95" hidden="false" customHeight="true" outlineLevel="0" collapsed="false">
      <c r="B49" s="61" t="s">
        <v>164</v>
      </c>
      <c r="C49" s="70" t="s">
        <v>38</v>
      </c>
      <c r="D49" s="63" t="s">
        <v>145</v>
      </c>
      <c r="E49" s="72" t="s">
        <v>169</v>
      </c>
      <c r="F49" s="69" t="s">
        <v>94</v>
      </c>
      <c r="G49" s="65" t="s">
        <v>91</v>
      </c>
      <c r="H49" s="66" t="n">
        <v>145</v>
      </c>
      <c r="I49" s="66" t="n">
        <v>54</v>
      </c>
      <c r="J49" s="66" t="n">
        <v>8</v>
      </c>
      <c r="K49" s="67" t="n">
        <f aca="false">IF(ISBLANK(H49),"",H49+I49)</f>
        <v>199</v>
      </c>
      <c r="L49" s="68" t="n">
        <f aca="false">IF(ISBLANK(H47),"",SUM(I47:I52))</f>
        <v>275</v>
      </c>
    </row>
    <row r="50" customFormat="false" ht="15.95" hidden="false" customHeight="true" outlineLevel="0" collapsed="false">
      <c r="B50" s="61" t="s">
        <v>164</v>
      </c>
      <c r="C50" s="70" t="s">
        <v>51</v>
      </c>
      <c r="D50" s="63" t="s">
        <v>170</v>
      </c>
      <c r="E50" s="63" t="s">
        <v>171</v>
      </c>
      <c r="F50" s="69" t="s">
        <v>172</v>
      </c>
      <c r="G50" s="65" t="s">
        <v>91</v>
      </c>
      <c r="H50" s="66" t="n">
        <v>177</v>
      </c>
      <c r="I50" s="66" t="n">
        <v>78</v>
      </c>
      <c r="J50" s="66" t="n">
        <v>6</v>
      </c>
      <c r="K50" s="67" t="n">
        <f aca="false">IF(ISBLANK(H50),"",H50+I50)</f>
        <v>255</v>
      </c>
      <c r="L50" s="68" t="n">
        <f aca="false">IF(ISBLANK(H47),"",SUM(J47:J52))</f>
        <v>26</v>
      </c>
    </row>
    <row r="51" customFormat="false" ht="15.95" hidden="false" customHeight="true" outlineLevel="0" collapsed="false">
      <c r="B51" s="61" t="s">
        <v>164</v>
      </c>
      <c r="C51" s="70" t="s">
        <v>173</v>
      </c>
      <c r="D51" s="63"/>
      <c r="E51" s="63"/>
      <c r="F51" s="69"/>
      <c r="G51" s="65" t="s">
        <v>87</v>
      </c>
      <c r="H51" s="66"/>
      <c r="I51" s="66"/>
      <c r="J51" s="66"/>
      <c r="K51" s="67" t="str">
        <f aca="false">IF(ISBLANK(H51),"",H51+I51)</f>
        <v/>
      </c>
      <c r="L51" s="59"/>
    </row>
    <row r="52" customFormat="false" ht="15.95" hidden="false" customHeight="true" outlineLevel="0" collapsed="false">
      <c r="B52" s="61" t="s">
        <v>164</v>
      </c>
      <c r="C52" s="70" t="s">
        <v>174</v>
      </c>
      <c r="D52" s="63"/>
      <c r="E52" s="63"/>
      <c r="F52" s="69"/>
      <c r="G52" s="65"/>
      <c r="H52" s="66"/>
      <c r="I52" s="66"/>
      <c r="J52" s="66"/>
      <c r="K52" s="67" t="str">
        <f aca="false">IF(ISBLANK(H52),"",H52+I52)</f>
        <v/>
      </c>
      <c r="L52" s="60"/>
    </row>
    <row r="53" customFormat="false" ht="15.95" hidden="false" customHeight="true" outlineLevel="0" collapsed="false">
      <c r="B53" s="44" t="s">
        <v>175</v>
      </c>
      <c r="C53" s="45" t="s">
        <v>13</v>
      </c>
      <c r="D53" s="46"/>
      <c r="E53" s="46"/>
      <c r="F53" s="55"/>
      <c r="G53" s="56" t="s">
        <v>91</v>
      </c>
      <c r="H53" s="57"/>
      <c r="I53" s="57"/>
      <c r="J53" s="57"/>
      <c r="K53" s="71" t="str">
        <f aca="false">IF(ISBLANK(H53),"",H53+I53)</f>
        <v/>
      </c>
      <c r="L53" s="51" t="str">
        <f aca="false">IF(ISBLANK(H53),"",SUM(K53:K58))</f>
        <v/>
      </c>
      <c r="M53" s="43"/>
      <c r="N53" s="43"/>
      <c r="O53" s="43"/>
    </row>
    <row r="54" customFormat="false" ht="15.95" hidden="false" customHeight="true" outlineLevel="0" collapsed="false">
      <c r="B54" s="44" t="s">
        <v>175</v>
      </c>
      <c r="C54" s="54" t="s">
        <v>26</v>
      </c>
      <c r="D54" s="46"/>
      <c r="E54" s="46"/>
      <c r="F54" s="55"/>
      <c r="G54" s="56" t="s">
        <v>87</v>
      </c>
      <c r="H54" s="57"/>
      <c r="I54" s="57"/>
      <c r="J54" s="57"/>
      <c r="K54" s="71" t="str">
        <f aca="false">IF(ISBLANK(H54),"",H54+I54)</f>
        <v/>
      </c>
      <c r="L54" s="51" t="str">
        <f aca="false">IF(ISBLANK(H53),"",SUM(H53:H58))</f>
        <v/>
      </c>
    </row>
    <row r="55" customFormat="false" ht="15.95" hidden="false" customHeight="true" outlineLevel="0" collapsed="false">
      <c r="B55" s="44" t="s">
        <v>175</v>
      </c>
      <c r="C55" s="58" t="s">
        <v>39</v>
      </c>
      <c r="D55" s="46"/>
      <c r="E55" s="46"/>
      <c r="F55" s="55"/>
      <c r="G55" s="56" t="s">
        <v>87</v>
      </c>
      <c r="H55" s="57"/>
      <c r="I55" s="57"/>
      <c r="J55" s="57"/>
      <c r="K55" s="71" t="str">
        <f aca="false">IF(ISBLANK(H55),"",H55+I55)</f>
        <v/>
      </c>
      <c r="L55" s="51" t="str">
        <f aca="false">IF(ISBLANK(H53),"",SUM(I53:I58))</f>
        <v/>
      </c>
    </row>
    <row r="56" customFormat="false" ht="15.95" hidden="false" customHeight="true" outlineLevel="0" collapsed="false">
      <c r="B56" s="44" t="s">
        <v>175</v>
      </c>
      <c r="C56" s="58" t="s">
        <v>52</v>
      </c>
      <c r="D56" s="46"/>
      <c r="E56" s="46"/>
      <c r="F56" s="55"/>
      <c r="G56" s="56" t="s">
        <v>87</v>
      </c>
      <c r="H56" s="57"/>
      <c r="I56" s="57"/>
      <c r="J56" s="57"/>
      <c r="K56" s="71" t="str">
        <f aca="false">IF(ISBLANK(H56),"",H56+I56)</f>
        <v/>
      </c>
      <c r="L56" s="51" t="str">
        <f aca="false">IF(ISBLANK(H53),"",SUM(J53:J58))</f>
        <v/>
      </c>
    </row>
    <row r="57" customFormat="false" ht="15.95" hidden="false" customHeight="true" outlineLevel="0" collapsed="false">
      <c r="B57" s="44" t="s">
        <v>175</v>
      </c>
      <c r="C57" s="58" t="s">
        <v>176</v>
      </c>
      <c r="D57" s="46"/>
      <c r="E57" s="46"/>
      <c r="F57" s="55"/>
      <c r="G57" s="56"/>
      <c r="H57" s="57"/>
      <c r="I57" s="57"/>
      <c r="J57" s="57"/>
      <c r="K57" s="71" t="str">
        <f aca="false">IF(ISBLANK(H57),"",H57+I57)</f>
        <v/>
      </c>
      <c r="L57" s="59"/>
    </row>
    <row r="58" customFormat="false" ht="15.95" hidden="false" customHeight="true" outlineLevel="0" collapsed="false">
      <c r="B58" s="44" t="s">
        <v>175</v>
      </c>
      <c r="C58" s="58" t="s">
        <v>177</v>
      </c>
      <c r="D58" s="46"/>
      <c r="E58" s="46"/>
      <c r="F58" s="55"/>
      <c r="G58" s="56"/>
      <c r="H58" s="57"/>
      <c r="I58" s="57"/>
      <c r="J58" s="57"/>
      <c r="K58" s="71" t="str">
        <f aca="false">IF(ISBLANK(H58),"",H58+I58)</f>
        <v/>
      </c>
      <c r="L58" s="60"/>
    </row>
    <row r="59" customFormat="false" ht="15.95" hidden="false" customHeight="true" outlineLevel="0" collapsed="false">
      <c r="B59" s="61" t="s">
        <v>178</v>
      </c>
      <c r="C59" s="62" t="s">
        <v>14</v>
      </c>
      <c r="D59" s="63" t="s">
        <v>179</v>
      </c>
      <c r="E59" s="63" t="s">
        <v>180</v>
      </c>
      <c r="F59" s="69" t="s">
        <v>181</v>
      </c>
      <c r="G59" s="65" t="s">
        <v>91</v>
      </c>
      <c r="H59" s="66" t="n">
        <v>161</v>
      </c>
      <c r="I59" s="66" t="n">
        <v>59</v>
      </c>
      <c r="J59" s="66" t="n">
        <v>5</v>
      </c>
      <c r="K59" s="67" t="n">
        <f aca="false">IF(ISBLANK(H59),"",H59+I59)</f>
        <v>220</v>
      </c>
      <c r="L59" s="68" t="n">
        <f aca="false">IF(ISBLANK(H59),"",SUM(K59:K64))</f>
        <v>812</v>
      </c>
      <c r="M59" s="43"/>
      <c r="N59" s="43"/>
      <c r="O59" s="43"/>
    </row>
    <row r="60" customFormat="false" ht="15.95" hidden="false" customHeight="true" outlineLevel="0" collapsed="false">
      <c r="B60" s="61" t="s">
        <v>178</v>
      </c>
      <c r="C60" s="62" t="s">
        <v>27</v>
      </c>
      <c r="D60" s="63" t="s">
        <v>182</v>
      </c>
      <c r="E60" s="63" t="s">
        <v>183</v>
      </c>
      <c r="F60" s="69" t="s">
        <v>181</v>
      </c>
      <c r="G60" s="65" t="s">
        <v>87</v>
      </c>
      <c r="H60" s="66" t="n">
        <v>153</v>
      </c>
      <c r="I60" s="66" t="n">
        <v>53</v>
      </c>
      <c r="J60" s="66" t="n">
        <v>10</v>
      </c>
      <c r="K60" s="67" t="n">
        <f aca="false">IF(ISBLANK(H60),"",H60+I60)</f>
        <v>206</v>
      </c>
      <c r="L60" s="68" t="n">
        <f aca="false">IF(ISBLANK(H59),"",SUM(H59:H64))</f>
        <v>610</v>
      </c>
    </row>
    <row r="61" customFormat="false" ht="15.95" hidden="false" customHeight="true" outlineLevel="0" collapsed="false">
      <c r="B61" s="61" t="s">
        <v>178</v>
      </c>
      <c r="C61" s="70" t="s">
        <v>40</v>
      </c>
      <c r="D61" s="63" t="s">
        <v>184</v>
      </c>
      <c r="E61" s="63" t="s">
        <v>185</v>
      </c>
      <c r="F61" s="69" t="s">
        <v>181</v>
      </c>
      <c r="G61" s="65" t="s">
        <v>91</v>
      </c>
      <c r="H61" s="66" t="n">
        <v>168</v>
      </c>
      <c r="I61" s="66" t="n">
        <v>39</v>
      </c>
      <c r="J61" s="66" t="n">
        <v>16</v>
      </c>
      <c r="K61" s="67" t="n">
        <f aca="false">IF(ISBLANK(H61),"",H61+I61)</f>
        <v>207</v>
      </c>
      <c r="L61" s="68" t="n">
        <f aca="false">IF(ISBLANK(H59),"",SUM(I59:I64))</f>
        <v>202</v>
      </c>
    </row>
    <row r="62" customFormat="false" ht="15.95" hidden="false" customHeight="true" outlineLevel="0" collapsed="false">
      <c r="B62" s="61" t="s">
        <v>178</v>
      </c>
      <c r="C62" s="70" t="s">
        <v>53</v>
      </c>
      <c r="D62" s="63" t="s">
        <v>117</v>
      </c>
      <c r="E62" s="63" t="s">
        <v>186</v>
      </c>
      <c r="F62" s="69" t="s">
        <v>181</v>
      </c>
      <c r="G62" s="65" t="s">
        <v>87</v>
      </c>
      <c r="H62" s="66" t="n">
        <v>128</v>
      </c>
      <c r="I62" s="66" t="n">
        <v>51</v>
      </c>
      <c r="J62" s="66" t="n">
        <v>10</v>
      </c>
      <c r="K62" s="67" t="n">
        <f aca="false">IF(ISBLANK(H62),"",H62+I62)</f>
        <v>179</v>
      </c>
      <c r="L62" s="68" t="n">
        <f aca="false">IF(ISBLANK(H59),"",SUM(J59:J64))</f>
        <v>41</v>
      </c>
    </row>
    <row r="63" customFormat="false" ht="15.95" hidden="false" customHeight="true" outlineLevel="0" collapsed="false">
      <c r="B63" s="61" t="s">
        <v>178</v>
      </c>
      <c r="C63" s="70" t="s">
        <v>187</v>
      </c>
      <c r="D63" s="63"/>
      <c r="E63" s="63"/>
      <c r="F63" s="69"/>
      <c r="G63" s="65"/>
      <c r="H63" s="66"/>
      <c r="I63" s="66"/>
      <c r="J63" s="66"/>
      <c r="K63" s="67" t="str">
        <f aca="false">IF(ISBLANK(H63),"",H63+I63)</f>
        <v/>
      </c>
      <c r="L63" s="59"/>
    </row>
    <row r="64" customFormat="false" ht="15.95" hidden="false" customHeight="true" outlineLevel="0" collapsed="false">
      <c r="B64" s="61" t="s">
        <v>178</v>
      </c>
      <c r="C64" s="70" t="s">
        <v>188</v>
      </c>
      <c r="D64" s="63"/>
      <c r="E64" s="63"/>
      <c r="F64" s="69"/>
      <c r="G64" s="65"/>
      <c r="H64" s="66"/>
      <c r="I64" s="66"/>
      <c r="J64" s="66"/>
      <c r="K64" s="67" t="str">
        <f aca="false">IF(ISBLANK(H64),"",H64+I64)</f>
        <v/>
      </c>
      <c r="L64" s="60"/>
    </row>
    <row r="65" customFormat="false" ht="15.95" hidden="false" customHeight="true" outlineLevel="0" collapsed="false">
      <c r="B65" s="44" t="s">
        <v>189</v>
      </c>
      <c r="C65" s="45" t="s">
        <v>15</v>
      </c>
      <c r="D65" s="46" t="s">
        <v>190</v>
      </c>
      <c r="E65" s="46" t="s">
        <v>191</v>
      </c>
      <c r="F65" s="55" t="s">
        <v>192</v>
      </c>
      <c r="G65" s="56" t="s">
        <v>87</v>
      </c>
      <c r="H65" s="57" t="n">
        <v>160</v>
      </c>
      <c r="I65" s="57" t="n">
        <v>50</v>
      </c>
      <c r="J65" s="57" t="n">
        <v>8</v>
      </c>
      <c r="K65" s="71" t="n">
        <f aca="false">IF(ISBLANK(H65),"",H65+I65)</f>
        <v>210</v>
      </c>
      <c r="L65" s="51" t="n">
        <f aca="false">IF(ISBLANK(H65),"",SUM(K65:K70))</f>
        <v>924</v>
      </c>
      <c r="M65" s="43"/>
      <c r="N65" s="43"/>
      <c r="O65" s="43"/>
    </row>
    <row r="66" customFormat="false" ht="15.95" hidden="false" customHeight="true" outlineLevel="0" collapsed="false">
      <c r="B66" s="44" t="s">
        <v>189</v>
      </c>
      <c r="C66" s="54" t="s">
        <v>28</v>
      </c>
      <c r="D66" s="46" t="s">
        <v>157</v>
      </c>
      <c r="E66" s="46" t="s">
        <v>193</v>
      </c>
      <c r="F66" s="55" t="s">
        <v>194</v>
      </c>
      <c r="G66" s="56" t="s">
        <v>91</v>
      </c>
      <c r="H66" s="57" t="n">
        <v>155</v>
      </c>
      <c r="I66" s="57" t="n">
        <v>77</v>
      </c>
      <c r="J66" s="57" t="n">
        <v>2</v>
      </c>
      <c r="K66" s="71" t="n">
        <f aca="false">IF(ISBLANK(H66),"",H66+I66)</f>
        <v>232</v>
      </c>
      <c r="L66" s="51" t="n">
        <f aca="false">IF(ISBLANK(H65),"",SUM(H65:H70))</f>
        <v>647</v>
      </c>
    </row>
    <row r="67" customFormat="false" ht="15.95" hidden="false" customHeight="true" outlineLevel="0" collapsed="false">
      <c r="B67" s="44" t="s">
        <v>189</v>
      </c>
      <c r="C67" s="58" t="s">
        <v>41</v>
      </c>
      <c r="D67" s="46" t="s">
        <v>195</v>
      </c>
      <c r="E67" s="46" t="s">
        <v>196</v>
      </c>
      <c r="F67" s="55" t="s">
        <v>194</v>
      </c>
      <c r="G67" s="56" t="s">
        <v>87</v>
      </c>
      <c r="H67" s="57" t="n">
        <v>183</v>
      </c>
      <c r="I67" s="57" t="n">
        <v>81</v>
      </c>
      <c r="J67" s="57" t="n">
        <v>4</v>
      </c>
      <c r="K67" s="71" t="n">
        <f aca="false">IF(ISBLANK(H67),"",H67+I67)</f>
        <v>264</v>
      </c>
      <c r="L67" s="51" t="n">
        <f aca="false">IF(ISBLANK(H65),"",SUM(I65:I70))</f>
        <v>277</v>
      </c>
    </row>
    <row r="68" customFormat="false" ht="15.95" hidden="false" customHeight="true" outlineLevel="0" collapsed="false">
      <c r="B68" s="44" t="s">
        <v>189</v>
      </c>
      <c r="C68" s="58" t="s">
        <v>54</v>
      </c>
      <c r="D68" s="46" t="s">
        <v>197</v>
      </c>
      <c r="E68" s="46" t="s">
        <v>198</v>
      </c>
      <c r="F68" s="55" t="s">
        <v>199</v>
      </c>
      <c r="G68" s="56" t="s">
        <v>91</v>
      </c>
      <c r="H68" s="57" t="n">
        <v>149</v>
      </c>
      <c r="I68" s="57" t="n">
        <v>69</v>
      </c>
      <c r="J68" s="57" t="n">
        <v>6</v>
      </c>
      <c r="K68" s="71" t="n">
        <f aca="false">IF(ISBLANK(H68),"",H68+I68)</f>
        <v>218</v>
      </c>
      <c r="L68" s="51" t="n">
        <f aca="false">IF(ISBLANK(H65),"",SUM(J65:J70))</f>
        <v>20</v>
      </c>
    </row>
    <row r="69" customFormat="false" ht="15.95" hidden="false" customHeight="true" outlineLevel="0" collapsed="false">
      <c r="B69" s="44" t="s">
        <v>189</v>
      </c>
      <c r="C69" s="58" t="s">
        <v>200</v>
      </c>
      <c r="D69" s="46"/>
      <c r="E69" s="46"/>
      <c r="F69" s="55"/>
      <c r="G69" s="56"/>
      <c r="H69" s="57"/>
      <c r="I69" s="57"/>
      <c r="J69" s="57"/>
      <c r="K69" s="71" t="str">
        <f aca="false">IF(ISBLANK(H69),"",H69+I69)</f>
        <v/>
      </c>
      <c r="L69" s="59"/>
    </row>
    <row r="70" customFormat="false" ht="15.95" hidden="false" customHeight="true" outlineLevel="0" collapsed="false">
      <c r="B70" s="44" t="s">
        <v>189</v>
      </c>
      <c r="C70" s="58" t="s">
        <v>201</v>
      </c>
      <c r="D70" s="46"/>
      <c r="E70" s="46"/>
      <c r="F70" s="55"/>
      <c r="G70" s="56"/>
      <c r="H70" s="57"/>
      <c r="I70" s="57"/>
      <c r="J70" s="57"/>
      <c r="K70" s="71" t="str">
        <f aca="false">IF(ISBLANK(H70),"",H70+I70)</f>
        <v/>
      </c>
      <c r="L70" s="60"/>
    </row>
    <row r="71" customFormat="false" ht="15.95" hidden="false" customHeight="true" outlineLevel="0" collapsed="false">
      <c r="B71" s="61" t="s">
        <v>202</v>
      </c>
      <c r="C71" s="62" t="s">
        <v>16</v>
      </c>
      <c r="D71" s="63" t="s">
        <v>203</v>
      </c>
      <c r="E71" s="63" t="s">
        <v>204</v>
      </c>
      <c r="F71" s="69" t="s">
        <v>205</v>
      </c>
      <c r="G71" s="65" t="s">
        <v>91</v>
      </c>
      <c r="H71" s="66" t="n">
        <v>161</v>
      </c>
      <c r="I71" s="66" t="n">
        <v>72</v>
      </c>
      <c r="J71" s="66" t="n">
        <v>1</v>
      </c>
      <c r="K71" s="67" t="n">
        <f aca="false">IF(ISBLANK(H71),"",H71+I71)</f>
        <v>233</v>
      </c>
      <c r="L71" s="68" t="n">
        <f aca="false">IF(ISBLANK(H71),"",SUM(K71:K76))</f>
        <v>968</v>
      </c>
      <c r="M71" s="43"/>
      <c r="N71" s="43"/>
      <c r="O71" s="43"/>
    </row>
    <row r="72" customFormat="false" ht="15.95" hidden="false" customHeight="true" outlineLevel="0" collapsed="false">
      <c r="B72" s="61" t="s">
        <v>202</v>
      </c>
      <c r="C72" s="62" t="s">
        <v>29</v>
      </c>
      <c r="D72" s="63" t="s">
        <v>114</v>
      </c>
      <c r="E72" s="63" t="s">
        <v>206</v>
      </c>
      <c r="F72" s="69" t="s">
        <v>207</v>
      </c>
      <c r="G72" s="65" t="s">
        <v>87</v>
      </c>
      <c r="H72" s="66" t="n">
        <v>177</v>
      </c>
      <c r="I72" s="66" t="n">
        <v>70</v>
      </c>
      <c r="J72" s="66" t="n">
        <v>3</v>
      </c>
      <c r="K72" s="67" t="n">
        <f aca="false">IF(ISBLANK(H72),"",H72+I72)</f>
        <v>247</v>
      </c>
      <c r="L72" s="68" t="n">
        <f aca="false">IF(ISBLANK(H71),"",SUM(H71:H76))</f>
        <v>681</v>
      </c>
    </row>
    <row r="73" customFormat="false" ht="15.95" hidden="false" customHeight="true" outlineLevel="0" collapsed="false">
      <c r="B73" s="61" t="s">
        <v>202</v>
      </c>
      <c r="C73" s="70" t="s">
        <v>42</v>
      </c>
      <c r="D73" s="63" t="s">
        <v>208</v>
      </c>
      <c r="E73" s="63" t="s">
        <v>209</v>
      </c>
      <c r="F73" s="69" t="s">
        <v>205</v>
      </c>
      <c r="G73" s="65" t="s">
        <v>91</v>
      </c>
      <c r="H73" s="66" t="n">
        <v>182</v>
      </c>
      <c r="I73" s="66" t="n">
        <v>78</v>
      </c>
      <c r="J73" s="66" t="n">
        <v>2</v>
      </c>
      <c r="K73" s="67" t="n">
        <f aca="false">IF(ISBLANK(H73),"",H73+I73)</f>
        <v>260</v>
      </c>
      <c r="L73" s="68" t="n">
        <f aca="false">IF(ISBLANK(H71),"",SUM(I71:I76))</f>
        <v>287</v>
      </c>
    </row>
    <row r="74" customFormat="false" ht="15.95" hidden="false" customHeight="true" outlineLevel="0" collapsed="false">
      <c r="B74" s="61" t="s">
        <v>202</v>
      </c>
      <c r="C74" s="70" t="s">
        <v>55</v>
      </c>
      <c r="D74" s="63" t="s">
        <v>210</v>
      </c>
      <c r="E74" s="63" t="s">
        <v>206</v>
      </c>
      <c r="F74" s="69" t="s">
        <v>207</v>
      </c>
      <c r="G74" s="65" t="s">
        <v>87</v>
      </c>
      <c r="H74" s="66" t="n">
        <v>161</v>
      </c>
      <c r="I74" s="66" t="n">
        <v>67</v>
      </c>
      <c r="J74" s="66" t="n">
        <v>5</v>
      </c>
      <c r="K74" s="67" t="n">
        <f aca="false">IF(ISBLANK(H74),"",H74+I74)</f>
        <v>228</v>
      </c>
      <c r="L74" s="68" t="n">
        <f aca="false">IF(ISBLANK(H71),"",SUM(J71:J76))</f>
        <v>11</v>
      </c>
    </row>
    <row r="75" customFormat="false" ht="15.95" hidden="false" customHeight="true" outlineLevel="0" collapsed="false">
      <c r="B75" s="61" t="s">
        <v>202</v>
      </c>
      <c r="C75" s="70" t="s">
        <v>211</v>
      </c>
      <c r="D75" s="63"/>
      <c r="E75" s="63"/>
      <c r="F75" s="69"/>
      <c r="G75" s="65"/>
      <c r="H75" s="66"/>
      <c r="I75" s="66"/>
      <c r="J75" s="66"/>
      <c r="K75" s="67" t="str">
        <f aca="false">IF(ISBLANK(H75),"",H75+I75)</f>
        <v/>
      </c>
      <c r="L75" s="59"/>
    </row>
    <row r="76" customFormat="false" ht="15.95" hidden="false" customHeight="true" outlineLevel="0" collapsed="false">
      <c r="B76" s="61" t="s">
        <v>202</v>
      </c>
      <c r="C76" s="70" t="s">
        <v>212</v>
      </c>
      <c r="D76" s="63"/>
      <c r="E76" s="63"/>
      <c r="F76" s="69"/>
      <c r="G76" s="65"/>
      <c r="H76" s="66"/>
      <c r="I76" s="66"/>
      <c r="J76" s="66"/>
      <c r="K76" s="67" t="str">
        <f aca="false">IF(ISBLANK(H76),"",H76+I76)</f>
        <v/>
      </c>
      <c r="L76" s="60"/>
    </row>
    <row r="77" customFormat="false" ht="15.95" hidden="false" customHeight="true" outlineLevel="0" collapsed="false">
      <c r="B77" s="44" t="s">
        <v>213</v>
      </c>
      <c r="C77" s="45" t="s">
        <v>17</v>
      </c>
      <c r="D77" s="46"/>
      <c r="E77" s="46"/>
      <c r="F77" s="55"/>
      <c r="G77" s="56" t="s">
        <v>87</v>
      </c>
      <c r="H77" s="57"/>
      <c r="I77" s="57"/>
      <c r="J77" s="57"/>
      <c r="K77" s="71" t="str">
        <f aca="false">IF(ISBLANK(H77),"",H77+I77)</f>
        <v/>
      </c>
      <c r="L77" s="51" t="str">
        <f aca="false">IF(ISBLANK(H77),"",SUM(K77:K82))</f>
        <v/>
      </c>
      <c r="M77" s="52"/>
      <c r="N77" s="52"/>
      <c r="O77" s="52"/>
    </row>
    <row r="78" customFormat="false" ht="15.95" hidden="false" customHeight="true" outlineLevel="0" collapsed="false">
      <c r="B78" s="44" t="s">
        <v>213</v>
      </c>
      <c r="C78" s="45" t="s">
        <v>30</v>
      </c>
      <c r="D78" s="46"/>
      <c r="E78" s="46"/>
      <c r="F78" s="55"/>
      <c r="G78" s="56" t="s">
        <v>87</v>
      </c>
      <c r="H78" s="57"/>
      <c r="I78" s="57"/>
      <c r="J78" s="57"/>
      <c r="K78" s="71" t="str">
        <f aca="false">IF(ISBLANK(H78),"",H78+I78)</f>
        <v/>
      </c>
      <c r="L78" s="51" t="str">
        <f aca="false">IF(ISBLANK(H77),"",SUM(H77:H82))</f>
        <v/>
      </c>
    </row>
    <row r="79" customFormat="false" ht="15.95" hidden="false" customHeight="true" outlineLevel="0" collapsed="false">
      <c r="B79" s="44" t="s">
        <v>213</v>
      </c>
      <c r="C79" s="45" t="s">
        <v>43</v>
      </c>
      <c r="D79" s="46"/>
      <c r="E79" s="46"/>
      <c r="F79" s="55"/>
      <c r="G79" s="56" t="s">
        <v>87</v>
      </c>
      <c r="H79" s="57"/>
      <c r="I79" s="57"/>
      <c r="J79" s="57"/>
      <c r="K79" s="71" t="str">
        <f aca="false">IF(ISBLANK(H79),"",H79+I79)</f>
        <v/>
      </c>
      <c r="L79" s="51" t="str">
        <f aca="false">IF(ISBLANK(H77),"",SUM(I77:I82))</f>
        <v/>
      </c>
    </row>
    <row r="80" customFormat="false" ht="15.95" hidden="false" customHeight="true" outlineLevel="0" collapsed="false">
      <c r="B80" s="44" t="s">
        <v>213</v>
      </c>
      <c r="C80" s="45" t="s">
        <v>56</v>
      </c>
      <c r="D80" s="46"/>
      <c r="E80" s="46"/>
      <c r="F80" s="55"/>
      <c r="G80" s="56" t="s">
        <v>91</v>
      </c>
      <c r="H80" s="57"/>
      <c r="I80" s="57"/>
      <c r="J80" s="57"/>
      <c r="K80" s="71" t="str">
        <f aca="false">IF(ISBLANK(H80),"",H80+I80)</f>
        <v/>
      </c>
      <c r="L80" s="51" t="str">
        <f aca="false">IF(ISBLANK(H77),"",SUM(J77:J82))</f>
        <v/>
      </c>
    </row>
    <row r="81" customFormat="false" ht="15.95" hidden="false" customHeight="true" outlineLevel="0" collapsed="false">
      <c r="B81" s="44" t="s">
        <v>213</v>
      </c>
      <c r="C81" s="45" t="s">
        <v>214</v>
      </c>
      <c r="D81" s="46"/>
      <c r="E81" s="46"/>
      <c r="F81" s="55"/>
      <c r="G81" s="56"/>
      <c r="H81" s="57"/>
      <c r="I81" s="57"/>
      <c r="J81" s="57"/>
      <c r="K81" s="71" t="str">
        <f aca="false">IF(ISBLANK(H81),"",H81+I81)</f>
        <v/>
      </c>
      <c r="L81" s="59"/>
    </row>
    <row r="82" customFormat="false" ht="15.95" hidden="false" customHeight="true" outlineLevel="0" collapsed="false">
      <c r="B82" s="44" t="s">
        <v>213</v>
      </c>
      <c r="C82" s="45" t="s">
        <v>215</v>
      </c>
      <c r="D82" s="46"/>
      <c r="E82" s="46"/>
      <c r="F82" s="55"/>
      <c r="G82" s="56"/>
      <c r="H82" s="57"/>
      <c r="I82" s="57"/>
      <c r="J82" s="57"/>
      <c r="K82" s="71" t="str">
        <f aca="false">IF(ISBLANK(H82),"",H82+I82)</f>
        <v/>
      </c>
      <c r="L82" s="60"/>
    </row>
    <row r="83" customFormat="false" ht="15.95" hidden="false" customHeight="true" outlineLevel="0" collapsed="false">
      <c r="B83" s="61" t="s">
        <v>216</v>
      </c>
      <c r="C83" s="62" t="s">
        <v>18</v>
      </c>
      <c r="D83" s="63" t="s">
        <v>217</v>
      </c>
      <c r="E83" s="63" t="s">
        <v>218</v>
      </c>
      <c r="F83" s="69" t="s">
        <v>219</v>
      </c>
      <c r="G83" s="65" t="s">
        <v>91</v>
      </c>
      <c r="H83" s="66" t="n">
        <v>174</v>
      </c>
      <c r="I83" s="66" t="n">
        <v>86</v>
      </c>
      <c r="J83" s="66" t="n">
        <v>3</v>
      </c>
      <c r="K83" s="67" t="n">
        <f aca="false">IF(ISBLANK(H83),"",H83+I83)</f>
        <v>260</v>
      </c>
      <c r="L83" s="68" t="n">
        <f aca="false">IF(ISBLANK(H83),"",SUM(K83:K88))</f>
        <v>967</v>
      </c>
      <c r="M83" s="43"/>
      <c r="N83" s="43"/>
      <c r="O83" s="43"/>
    </row>
    <row r="84" customFormat="false" ht="15.95" hidden="false" customHeight="true" outlineLevel="0" collapsed="false">
      <c r="B84" s="61" t="s">
        <v>216</v>
      </c>
      <c r="C84" s="62" t="s">
        <v>31</v>
      </c>
      <c r="D84" s="63" t="s">
        <v>203</v>
      </c>
      <c r="E84" s="63" t="s">
        <v>220</v>
      </c>
      <c r="F84" s="69" t="s">
        <v>221</v>
      </c>
      <c r="G84" s="65" t="s">
        <v>91</v>
      </c>
      <c r="H84" s="66" t="n">
        <v>180</v>
      </c>
      <c r="I84" s="66" t="n">
        <v>61</v>
      </c>
      <c r="J84" s="66" t="n">
        <v>7</v>
      </c>
      <c r="K84" s="67" t="n">
        <f aca="false">IF(ISBLANK(H84),"",H84+I84)</f>
        <v>241</v>
      </c>
      <c r="L84" s="68" t="n">
        <f aca="false">IF(ISBLANK(H83),"",SUM(H83:H88))</f>
        <v>676</v>
      </c>
    </row>
    <row r="85" customFormat="false" ht="15.95" hidden="false" customHeight="true" outlineLevel="0" collapsed="false">
      <c r="B85" s="61" t="s">
        <v>216</v>
      </c>
      <c r="C85" s="62" t="s">
        <v>44</v>
      </c>
      <c r="D85" s="63" t="s">
        <v>222</v>
      </c>
      <c r="E85" s="63" t="s">
        <v>223</v>
      </c>
      <c r="F85" s="69" t="s">
        <v>224</v>
      </c>
      <c r="G85" s="65" t="s">
        <v>91</v>
      </c>
      <c r="H85" s="66" t="n">
        <v>168</v>
      </c>
      <c r="I85" s="66" t="n">
        <v>63</v>
      </c>
      <c r="J85" s="66" t="n">
        <v>9</v>
      </c>
      <c r="K85" s="67" t="n">
        <f aca="false">IF(ISBLANK(H85),"",H85+I85)</f>
        <v>231</v>
      </c>
      <c r="L85" s="68" t="n">
        <f aca="false">IF(ISBLANK(H83),"",SUM(I83:I88))</f>
        <v>291</v>
      </c>
    </row>
    <row r="86" customFormat="false" ht="15.95" hidden="false" customHeight="true" outlineLevel="0" collapsed="false">
      <c r="B86" s="61" t="s">
        <v>216</v>
      </c>
      <c r="C86" s="62" t="s">
        <v>57</v>
      </c>
      <c r="D86" s="63" t="s">
        <v>225</v>
      </c>
      <c r="E86" s="63" t="s">
        <v>226</v>
      </c>
      <c r="F86" s="69" t="s">
        <v>227</v>
      </c>
      <c r="G86" s="65" t="s">
        <v>87</v>
      </c>
      <c r="H86" s="66" t="n">
        <v>154</v>
      </c>
      <c r="I86" s="66" t="n">
        <v>81</v>
      </c>
      <c r="J86" s="66" t="n">
        <v>4</v>
      </c>
      <c r="K86" s="67" t="n">
        <f aca="false">IF(ISBLANK(H86),"",H86+I86)</f>
        <v>235</v>
      </c>
      <c r="L86" s="68" t="n">
        <f aca="false">IF(ISBLANK(H83),"",SUM(J83:J88))</f>
        <v>23</v>
      </c>
    </row>
    <row r="87" customFormat="false" ht="15.95" hidden="false" customHeight="true" outlineLevel="0" collapsed="false">
      <c r="B87" s="61" t="s">
        <v>216</v>
      </c>
      <c r="C87" s="62" t="s">
        <v>228</v>
      </c>
      <c r="D87" s="63"/>
      <c r="E87" s="63"/>
      <c r="F87" s="69"/>
      <c r="G87" s="65"/>
      <c r="H87" s="66"/>
      <c r="I87" s="66"/>
      <c r="J87" s="66"/>
      <c r="K87" s="67" t="str">
        <f aca="false">IF(ISBLANK(H87),"",H87+I87)</f>
        <v/>
      </c>
      <c r="L87" s="59"/>
    </row>
    <row r="88" customFormat="false" ht="15.95" hidden="false" customHeight="true" outlineLevel="0" collapsed="false">
      <c r="B88" s="61" t="s">
        <v>216</v>
      </c>
      <c r="C88" s="62" t="s">
        <v>229</v>
      </c>
      <c r="D88" s="63"/>
      <c r="E88" s="63"/>
      <c r="F88" s="69"/>
      <c r="G88" s="65"/>
      <c r="H88" s="66"/>
      <c r="I88" s="66"/>
      <c r="J88" s="66"/>
      <c r="K88" s="67" t="str">
        <f aca="false">IF(ISBLANK(H88),"",H88+I88)</f>
        <v/>
      </c>
      <c r="L88" s="73"/>
    </row>
    <row r="89" customFormat="false" ht="12.75" hidden="false" customHeight="false" outlineLevel="0" collapsed="false">
      <c r="L89" s="74"/>
    </row>
  </sheetData>
  <mergeCells count="4">
    <mergeCell ref="B3:B4"/>
    <mergeCell ref="D3:F3"/>
    <mergeCell ref="G3:G4"/>
    <mergeCell ref="H3:K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KK Konstruktiva Praha &amp;C&amp;14Vánoční turnaj mládeže - 5. ročník&amp;RPraha, 27. 11. 2004 -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6" width="11.28"/>
    <col collapsed="false" customWidth="true" hidden="false" outlineLevel="0" max="3" min="3" style="75" width="55.7"/>
    <col collapsed="false" customWidth="true" hidden="false" outlineLevel="0" max="5" min="4" style="76" width="6.7"/>
    <col collapsed="false" customWidth="true" hidden="false" outlineLevel="0" max="6" min="6" style="76" width="5.85"/>
    <col collapsed="false" customWidth="true" hidden="false" outlineLevel="0" max="7" min="7" style="77" width="9.7"/>
    <col collapsed="false" customWidth="true" hidden="false" outlineLevel="0" max="8" min="8" style="75" width="8.56"/>
    <col collapsed="false" customWidth="true" hidden="true" outlineLevel="0" max="9" min="9" style="75" width="6.7"/>
    <col collapsed="false" customWidth="true" hidden="true" outlineLevel="0" max="10" min="10" style="75" width="5.41"/>
    <col collapsed="false" customWidth="true" hidden="true" outlineLevel="0" max="11" min="11" style="75" width="6.7"/>
    <col collapsed="false" customWidth="false" hidden="false" outlineLevel="0" max="257" min="12" style="75" width="9.14"/>
  </cols>
  <sheetData>
    <row r="1" customFormat="false" ht="20.25" hidden="false" customHeight="false" outlineLevel="0" collapsed="false">
      <c r="B1" s="78" t="s">
        <v>230</v>
      </c>
      <c r="C1" s="78"/>
      <c r="D1" s="78"/>
      <c r="E1" s="78"/>
      <c r="F1" s="78"/>
      <c r="G1" s="78"/>
    </row>
    <row r="2" customFormat="false" ht="15.75" hidden="false" customHeight="false" outlineLevel="0" collapsed="false">
      <c r="B2" s="79" t="s">
        <v>60</v>
      </c>
      <c r="C2" s="79"/>
      <c r="D2" s="79"/>
      <c r="E2" s="79"/>
      <c r="F2" s="79"/>
      <c r="G2" s="79"/>
    </row>
    <row r="3" customFormat="false" ht="12.75" hidden="false" customHeight="false" outlineLevel="0" collapsed="false">
      <c r="B3" s="80"/>
      <c r="C3" s="81"/>
      <c r="D3" s="82"/>
      <c r="E3" s="82"/>
      <c r="F3" s="82"/>
      <c r="G3" s="83"/>
    </row>
    <row r="4" customFormat="false" ht="12.75" hidden="false" customHeight="false" outlineLevel="0" collapsed="false">
      <c r="B4" s="84" t="s">
        <v>231</v>
      </c>
      <c r="C4" s="85" t="s">
        <v>63</v>
      </c>
      <c r="D4" s="86" t="s">
        <v>232</v>
      </c>
      <c r="E4" s="86" t="s">
        <v>233</v>
      </c>
      <c r="F4" s="86" t="s">
        <v>234</v>
      </c>
      <c r="G4" s="87" t="s">
        <v>61</v>
      </c>
      <c r="K4" s="88" t="s">
        <v>235</v>
      </c>
      <c r="M4" s="89"/>
    </row>
    <row r="5" customFormat="false" ht="15.75" hidden="false" customHeight="false" outlineLevel="0" collapsed="false">
      <c r="B5" s="90" t="n">
        <f aca="false">ROW(A5)-4</f>
        <v>1</v>
      </c>
      <c r="C5" s="91" t="str">
        <f aca="false">Výkony!$B$41</f>
        <v>Karlovarský</v>
      </c>
      <c r="D5" s="92" t="n">
        <f aca="false">Výkony!$L$42</f>
        <v>688</v>
      </c>
      <c r="E5" s="92" t="n">
        <f aca="false">Výkony!$L$43</f>
        <v>301</v>
      </c>
      <c r="F5" s="92" t="n">
        <f aca="false">Výkony!$L$44</f>
        <v>18</v>
      </c>
      <c r="G5" s="93" t="n">
        <f aca="false">Výkony!$L$41</f>
        <v>989</v>
      </c>
      <c r="H5" s="94"/>
      <c r="I5" s="94" t="n">
        <f aca="false">Výkony!$L$43</f>
        <v>301</v>
      </c>
      <c r="J5" s="94" t="n">
        <f aca="false">Výkony!$L$44</f>
        <v>18</v>
      </c>
      <c r="K5" s="95" t="n">
        <f aca="false">Výkony!$L$41</f>
        <v>989</v>
      </c>
      <c r="L5" s="89"/>
      <c r="M5" s="89"/>
    </row>
    <row r="6" customFormat="false" ht="15.75" hidden="false" customHeight="false" outlineLevel="0" collapsed="false">
      <c r="B6" s="90"/>
      <c r="C6" s="96" t="str">
        <f aca="false">IF(ISBLANK(Výkony!D41),"",CONCATENATE(Výkony!$E41," ",MID((Výkony!$D41),1,1),,"."," ",Výkony!$K41,", ",Výkony!$E42," ",MID((Výkony!$D42),1,1),"."," ",Výkony!$K42,", ",Výkony!$E43," ",MID((Výkony!$D43),1,1),"."," ",Výkony!$K43," a ",Výkony!$E44," ",MID((Výkony!$D44),1,1),"."," ",Výkony!$K44,))</f>
        <v>Beck T. 263, Odstrčilíková P. 226, Stursová T. 239 a Novák M. 261</v>
      </c>
      <c r="D6" s="97"/>
      <c r="E6" s="97"/>
      <c r="F6" s="97"/>
      <c r="G6" s="98"/>
      <c r="H6" s="94"/>
      <c r="I6" s="94" t="n">
        <f aca="false">Výkony!$L$43</f>
        <v>301</v>
      </c>
      <c r="J6" s="94" t="n">
        <f aca="false">Výkony!$L$44</f>
        <v>18</v>
      </c>
      <c r="K6" s="95" t="n">
        <f aca="false">Výkony!$L$41</f>
        <v>989</v>
      </c>
      <c r="L6" s="89"/>
      <c r="M6" s="89"/>
    </row>
    <row r="7" customFormat="false" ht="15.75" hidden="false" customHeight="false" outlineLevel="0" collapsed="false">
      <c r="B7" s="90" t="n">
        <f aca="false">ROW(A7)-5</f>
        <v>2</v>
      </c>
      <c r="C7" s="91" t="str">
        <f aca="false">Výkony!$B$71</f>
        <v>Moravskoslezský</v>
      </c>
      <c r="D7" s="92" t="n">
        <f aca="false">Výkony!$L$72</f>
        <v>681</v>
      </c>
      <c r="E7" s="92" t="n">
        <f aca="false">Výkony!$L$73</f>
        <v>287</v>
      </c>
      <c r="F7" s="92" t="n">
        <f aca="false">Výkony!$L$74</f>
        <v>11</v>
      </c>
      <c r="G7" s="93" t="n">
        <f aca="false">Výkony!$L$71</f>
        <v>968</v>
      </c>
      <c r="H7" s="94"/>
      <c r="I7" s="94" t="n">
        <f aca="false">Výkony!$L$73</f>
        <v>287</v>
      </c>
      <c r="J7" s="94" t="n">
        <f aca="false">Výkony!$L$74</f>
        <v>11</v>
      </c>
      <c r="K7" s="95" t="n">
        <f aca="false">Výkony!$L$71</f>
        <v>968</v>
      </c>
    </row>
    <row r="8" customFormat="false" ht="15.75" hidden="false" customHeight="false" outlineLevel="0" collapsed="false">
      <c r="B8" s="90"/>
      <c r="C8" s="96" t="str">
        <f aca="false">IF(ISBLANK(Výkony!D71),"",CONCATENATE(Výkony!$E71," ",MID((Výkony!$D71),1,1),,"."," ",Výkony!$K71,", ",Výkony!$E72," ",MID((Výkony!$D72),1,1),"."," ",Výkony!$K72,", ",Výkony!$E73," ",MID((Výkony!$D73),1,1),"."," ",Výkony!$K73," a ",Výkony!$E74," ",MID((Výkony!$D74),1,1),"."," ",Výkony!$K74,))</f>
        <v>Stříteská M. 233, Hendrych P. 247, Němcová A. 260 a Hendrych J. 228</v>
      </c>
      <c r="D8" s="99"/>
      <c r="E8" s="99"/>
      <c r="F8" s="99"/>
      <c r="G8" s="100"/>
      <c r="H8" s="94"/>
      <c r="I8" s="94" t="n">
        <f aca="false">Výkony!$L$73</f>
        <v>287</v>
      </c>
      <c r="J8" s="94" t="n">
        <f aca="false">Výkony!$L$74</f>
        <v>11</v>
      </c>
      <c r="K8" s="95" t="n">
        <f aca="false">Výkony!$L$71</f>
        <v>968</v>
      </c>
    </row>
    <row r="9" customFormat="false" ht="15.75" hidden="false" customHeight="false" outlineLevel="0" collapsed="false">
      <c r="B9" s="90" t="n">
        <f aca="false">ROW(A9)-6</f>
        <v>3</v>
      </c>
      <c r="C9" s="91" t="str">
        <f aca="false">Výkony!$B$83</f>
        <v>Zlínský</v>
      </c>
      <c r="D9" s="92" t="n">
        <f aca="false">Výkony!$L$84</f>
        <v>676</v>
      </c>
      <c r="E9" s="92" t="n">
        <f aca="false">Výkony!$L$85</f>
        <v>291</v>
      </c>
      <c r="F9" s="92" t="n">
        <f aca="false">Výkony!$L$86</f>
        <v>23</v>
      </c>
      <c r="G9" s="93" t="n">
        <f aca="false">Výkony!$L$83</f>
        <v>967</v>
      </c>
      <c r="H9" s="94"/>
      <c r="I9" s="94" t="n">
        <f aca="false">Výkony!$L$85</f>
        <v>291</v>
      </c>
      <c r="J9" s="94" t="n">
        <f aca="false">Výkony!$L$86</f>
        <v>23</v>
      </c>
      <c r="K9" s="95" t="n">
        <f aca="false">Výkony!$L$83</f>
        <v>967</v>
      </c>
    </row>
    <row r="10" customFormat="false" ht="15.75" hidden="false" customHeight="false" outlineLevel="0" collapsed="false">
      <c r="B10" s="101"/>
      <c r="C10" s="96" t="str">
        <f aca="false">IF(ISBLANK(Výkony!D73),"",CONCATENATE(Výkony!$E83," ",MID((Výkony!$D83),1,1),,"."," ",Výkony!$K83,", ",Výkony!$E84," ",MID((Výkony!$D84),1,1),"."," ",Výkony!$K84,", ",Výkony!$E85," ",MID((Výkony!$D85),1,1),"."," ",Výkony!$K85," a ",Výkony!$E86," ",MID((Výkony!$D86),1,1),"."," ",Výkony!$K86,))</f>
        <v>Topičová N. 260, Semelová M. 241, Kubáčková E. 231 a Gorecký R. 235</v>
      </c>
      <c r="D10" s="99"/>
      <c r="E10" s="99"/>
      <c r="F10" s="99"/>
      <c r="G10" s="100"/>
      <c r="H10" s="102"/>
      <c r="I10" s="94" t="n">
        <f aca="false">Výkony!$L$85</f>
        <v>291</v>
      </c>
      <c r="J10" s="94" t="n">
        <f aca="false">Výkony!$L$86</f>
        <v>23</v>
      </c>
      <c r="K10" s="95" t="n">
        <f aca="false">Výkony!$L$83</f>
        <v>967</v>
      </c>
    </row>
    <row r="11" customFormat="false" ht="15.75" hidden="false" customHeight="false" outlineLevel="0" collapsed="false">
      <c r="B11" s="90" t="n">
        <f aca="false">ROW(A11)-7</f>
        <v>4</v>
      </c>
      <c r="C11" s="91" t="str">
        <f aca="false">Výkony!$B$35</f>
        <v>Vysočina</v>
      </c>
      <c r="D11" s="92" t="n">
        <f aca="false">Výkony!$L$36</f>
        <v>663</v>
      </c>
      <c r="E11" s="92" t="n">
        <f aca="false">Výkony!$L$37</f>
        <v>289</v>
      </c>
      <c r="F11" s="92" t="n">
        <f aca="false">Výkony!$L$38</f>
        <v>20</v>
      </c>
      <c r="G11" s="93" t="n">
        <f aca="false">Výkony!$L$35</f>
        <v>952</v>
      </c>
      <c r="H11" s="94"/>
      <c r="I11" s="94" t="n">
        <f aca="false">Výkony!$L$37</f>
        <v>289</v>
      </c>
      <c r="J11" s="94" t="n">
        <f aca="false">Výkony!$L$38</f>
        <v>20</v>
      </c>
      <c r="K11" s="95" t="n">
        <f aca="false">Výkony!$L$35</f>
        <v>952</v>
      </c>
    </row>
    <row r="12" customFormat="false" ht="15.75" hidden="false" customHeight="false" outlineLevel="0" collapsed="false">
      <c r="B12" s="90"/>
      <c r="C12" s="96" t="str">
        <f aca="false">IF(ISBLANK(Výkony!D35),"",CONCATENATE(Výkony!$E35," ",MID((Výkony!$D35),1,1),,"."," ",Výkony!$K35,", ",Výkony!$E36," ",MID((Výkony!$D36),1,1),"."," ",Výkony!$K36,", ",Výkony!$E37," ",MID((Výkony!$D37),1,1),"."," ",Výkony!$K37," a ",Výkony!$E38," ",MID((Výkony!$D38),1,1),"."," ",Výkony!$K38,))</f>
        <v>Ouhel J. 267, Myška M. 214, Dúšková K. 232 a Dobeš P. 239</v>
      </c>
      <c r="D12" s="99"/>
      <c r="E12" s="99"/>
      <c r="F12" s="99"/>
      <c r="G12" s="100"/>
      <c r="H12" s="94"/>
      <c r="I12" s="94" t="n">
        <f aca="false">Výkony!$L$37</f>
        <v>289</v>
      </c>
      <c r="J12" s="94" t="n">
        <f aca="false">Výkony!$L$38</f>
        <v>20</v>
      </c>
      <c r="K12" s="95" t="n">
        <f aca="false">Výkony!$L$35</f>
        <v>952</v>
      </c>
    </row>
    <row r="13" customFormat="false" ht="15.75" hidden="false" customHeight="false" outlineLevel="0" collapsed="false">
      <c r="B13" s="90" t="n">
        <f aca="false">ROW(A13)-8</f>
        <v>5</v>
      </c>
      <c r="C13" s="91" t="str">
        <f aca="false">Výkony!$B$17</f>
        <v>Jihočeský</v>
      </c>
      <c r="D13" s="92" t="n">
        <f aca="false">Výkony!$L$18</f>
        <v>652</v>
      </c>
      <c r="E13" s="92" t="n">
        <f aca="false">Výkony!$L$19</f>
        <v>296</v>
      </c>
      <c r="F13" s="92" t="n">
        <f aca="false">Výkony!$L$20</f>
        <v>23</v>
      </c>
      <c r="G13" s="93" t="n">
        <f aca="false">Výkony!$L$17</f>
        <v>948</v>
      </c>
      <c r="H13" s="94"/>
      <c r="I13" s="94" t="n">
        <f aca="false">Výkony!$L$19</f>
        <v>296</v>
      </c>
      <c r="J13" s="94" t="n">
        <f aca="false">Výkony!$L$20</f>
        <v>23</v>
      </c>
      <c r="K13" s="95" t="n">
        <f aca="false">Výkony!$L$17</f>
        <v>948</v>
      </c>
    </row>
    <row r="14" customFormat="false" ht="15.75" hidden="false" customHeight="false" outlineLevel="0" collapsed="false">
      <c r="B14" s="90"/>
      <c r="C14" s="96" t="str">
        <f aca="false">IF(ISBLANK(Výkony!D17),"",CONCATENATE(Výkony!$E$17," ",MID((Výkony!$D$17),1,1),,"."," ",Výkony!$K$17,", ",Výkony!$E$18," ",MID((Výkony!$D$18),1,1),"."," ",Výkony!$K$18,", ",Výkony!$E$19," ",MID((Výkony!$D$19),1,1),"."," ",Výkony!$K$19," a ",Výkony!$E$20," ",MID((Výkony!$D$20),1,1),"."," ",Výkony!$K$20,))</f>
        <v>Waszniovski M. 254, Ondřejová Š. 239, Budošová P. 214 a Holec M. 241</v>
      </c>
      <c r="D14" s="99"/>
      <c r="E14" s="99"/>
      <c r="F14" s="99"/>
      <c r="G14" s="100"/>
      <c r="H14" s="94"/>
      <c r="I14" s="94" t="n">
        <f aca="false">Výkony!$L$19</f>
        <v>296</v>
      </c>
      <c r="J14" s="94" t="n">
        <f aca="false">Výkony!$L$20</f>
        <v>23</v>
      </c>
      <c r="K14" s="95" t="n">
        <f aca="false">Výkony!$L$17</f>
        <v>948</v>
      </c>
    </row>
    <row r="15" customFormat="false" ht="15.75" hidden="false" customHeight="false" outlineLevel="0" collapsed="false">
      <c r="B15" s="90" t="n">
        <f aca="false">ROW(A15)-9</f>
        <v>6</v>
      </c>
      <c r="C15" s="91" t="str">
        <f aca="false">Výkony!$B$29</f>
        <v>Královéhradecký</v>
      </c>
      <c r="D15" s="92" t="n">
        <f aca="false">Výkony!$L$30</f>
        <v>670</v>
      </c>
      <c r="E15" s="92" t="n">
        <f aca="false">Výkony!$L$31</f>
        <v>274</v>
      </c>
      <c r="F15" s="92" t="n">
        <f aca="false">Výkony!$L$32</f>
        <v>32</v>
      </c>
      <c r="G15" s="93" t="n">
        <f aca="false">Výkony!$L$29</f>
        <v>944</v>
      </c>
      <c r="H15" s="94"/>
      <c r="I15" s="94" t="n">
        <f aca="false">Výkony!$L$31</f>
        <v>274</v>
      </c>
      <c r="J15" s="94" t="n">
        <f aca="false">Výkony!$L$32</f>
        <v>32</v>
      </c>
      <c r="K15" s="95" t="n">
        <f aca="false">Výkony!$L$29</f>
        <v>944</v>
      </c>
    </row>
    <row r="16" customFormat="false" ht="15.75" hidden="false" customHeight="false" outlineLevel="0" collapsed="false">
      <c r="B16" s="90"/>
      <c r="C16" s="96" t="str">
        <f aca="false">IF(ISBLANK(Výkony!D29),"",CONCATENATE(Výkony!$E29," ",MID((Výkony!$D29),1,1),,"."," ",Výkony!$K29,", ",Výkony!$E30," ",MID((Výkony!$D30),1,1),"."," ",Výkony!$K30,", ",Výkony!$E31," ",MID((Výkony!$D31),1,1),"."," ",Výkony!$K31," a ",Výkony!$E32," ",MID((Výkony!$D32),1,1),"."," ",Výkony!$K32,))</f>
        <v>Lepka O. 239, Votočková P. 211, Mazura M. 248 a Kráčmar F. 246</v>
      </c>
      <c r="D16" s="99"/>
      <c r="E16" s="99"/>
      <c r="F16" s="99"/>
      <c r="G16" s="100"/>
      <c r="H16" s="94"/>
      <c r="I16" s="94" t="n">
        <f aca="false">Výkony!$L$31</f>
        <v>274</v>
      </c>
      <c r="J16" s="94" t="n">
        <f aca="false">Výkony!$L$32</f>
        <v>32</v>
      </c>
      <c r="K16" s="95" t="n">
        <f aca="false">Výkony!$L$29</f>
        <v>944</v>
      </c>
    </row>
    <row r="17" customFormat="false" ht="15.75" hidden="false" customHeight="false" outlineLevel="0" collapsed="false">
      <c r="B17" s="90" t="n">
        <f aca="false">ROW(A17)-10</f>
        <v>7</v>
      </c>
      <c r="C17" s="91" t="str">
        <f aca="false">Výkony!$B$11</f>
        <v>Jihomoravský</v>
      </c>
      <c r="D17" s="92" t="n">
        <f aca="false">Výkony!$L$12</f>
        <v>652</v>
      </c>
      <c r="E17" s="92" t="n">
        <f aca="false">Výkony!$L$13</f>
        <v>285</v>
      </c>
      <c r="F17" s="92" t="n">
        <f aca="false">Výkony!$L$14</f>
        <v>20</v>
      </c>
      <c r="G17" s="93" t="n">
        <f aca="false">Výkony!$L$11</f>
        <v>937</v>
      </c>
      <c r="H17" s="94"/>
      <c r="I17" s="94" t="n">
        <f aca="false">Výkony!$L$13</f>
        <v>285</v>
      </c>
      <c r="J17" s="94" t="n">
        <f aca="false">Výkony!$L$14</f>
        <v>20</v>
      </c>
      <c r="K17" s="95" t="n">
        <f aca="false">Výkony!$L$11</f>
        <v>937</v>
      </c>
    </row>
    <row r="18" customFormat="false" ht="15.75" hidden="false" customHeight="false" outlineLevel="0" collapsed="false">
      <c r="B18" s="90"/>
      <c r="C18" s="96" t="str">
        <f aca="false">IF(ISBLANK(Výkony!D11)," ",CONCATENATE(Výkony!$E$11," ",MID((Výkony!$D$11),1,1),,"."," ",Výkony!$K$11,", ",Výkony!$E$12," ",MID((Výkony!$D$12),1,1),"."," ",Výkony!$K$12,", ",Výkony!$E$13," ",MID((Výkony!$D$13),1,1),"."," ",Výkony!$K$13," a ",Výkony!$E$14," ",MID((Výkony!$D$14),1,1),"."," ",Výkony!$K$14,))</f>
        <v>Flek J. 251, Beranová H. 245, Kreuzingerová M. 233 a Zdražil B. 208</v>
      </c>
      <c r="D18" s="99"/>
      <c r="E18" s="99"/>
      <c r="F18" s="99"/>
      <c r="G18" s="100"/>
      <c r="H18" s="94"/>
      <c r="I18" s="94" t="n">
        <f aca="false">Výkony!$L$13</f>
        <v>285</v>
      </c>
      <c r="J18" s="94" t="n">
        <f aca="false">Výkony!$L$14</f>
        <v>20</v>
      </c>
      <c r="K18" s="95" t="n">
        <f aca="false">Výkony!$L$11</f>
        <v>937</v>
      </c>
    </row>
    <row r="19" customFormat="false" ht="15.75" hidden="false" customHeight="false" outlineLevel="0" collapsed="false">
      <c r="B19" s="90" t="n">
        <f aca="false">ROW(A19)-11</f>
        <v>8</v>
      </c>
      <c r="C19" s="91" t="str">
        <f aca="false">Výkony!$B$23</f>
        <v>Pardubický</v>
      </c>
      <c r="D19" s="92" t="n">
        <f aca="false">Výkony!$L$24</f>
        <v>667</v>
      </c>
      <c r="E19" s="92" t="n">
        <f aca="false">Výkony!$L$25</f>
        <v>265</v>
      </c>
      <c r="F19" s="92" t="n">
        <f aca="false">Výkony!$L$26</f>
        <v>16</v>
      </c>
      <c r="G19" s="93" t="n">
        <f aca="false">Výkony!$L$23</f>
        <v>932</v>
      </c>
      <c r="H19" s="94"/>
      <c r="I19" s="94" t="n">
        <f aca="false">Výkony!$L$25</f>
        <v>265</v>
      </c>
      <c r="J19" s="94" t="n">
        <f aca="false">Výkony!$L$26</f>
        <v>16</v>
      </c>
      <c r="K19" s="95" t="n">
        <f aca="false">Výkony!$L$23</f>
        <v>932</v>
      </c>
    </row>
    <row r="20" customFormat="false" ht="15.75" hidden="false" customHeight="false" outlineLevel="0" collapsed="false">
      <c r="B20" s="90"/>
      <c r="C20" s="96" t="str">
        <f aca="false">IF(ISBLANK(Výkony!D23),"",CONCATENATE(Výkony!$E23," ",MID((Výkony!$D23),1,1),,"."," ",Výkony!$K23,", ",Výkony!$E24," ",MID((Výkony!$D24),1,1),"."," ",Výkony!$K24,", ",Výkony!$E25," ",MID((Výkony!$D25),1,1),"."," ",Výkony!$K25," a ",Výkony!$E26," ",MID((Výkony!$D26),1,1),"."," ",Výkony!$K26,))</f>
        <v>John P. 236, John J. 242, Kammelová E. 245 a Hůlka D. 209</v>
      </c>
      <c r="D20" s="99"/>
      <c r="E20" s="99"/>
      <c r="F20" s="99"/>
      <c r="G20" s="100"/>
      <c r="H20" s="94"/>
      <c r="I20" s="94" t="n">
        <f aca="false">Výkony!$L$25</f>
        <v>265</v>
      </c>
      <c r="J20" s="94" t="n">
        <f aca="false">Výkony!$L$26</f>
        <v>16</v>
      </c>
      <c r="K20" s="95" t="n">
        <f aca="false">Výkony!$L$23</f>
        <v>932</v>
      </c>
    </row>
    <row r="21" customFormat="false" ht="15.75" hidden="false" customHeight="false" outlineLevel="0" collapsed="false">
      <c r="B21" s="90" t="n">
        <f aca="false">ROW(A21)-12</f>
        <v>9</v>
      </c>
      <c r="C21" s="91" t="str">
        <f aca="false">Výkony!$B$65</f>
        <v>Středočeský</v>
      </c>
      <c r="D21" s="92" t="n">
        <f aca="false">Výkony!$L$66</f>
        <v>647</v>
      </c>
      <c r="E21" s="92" t="n">
        <f aca="false">Výkony!$L$67</f>
        <v>277</v>
      </c>
      <c r="F21" s="92" t="n">
        <f aca="false">Výkony!$L$68</f>
        <v>20</v>
      </c>
      <c r="G21" s="93" t="n">
        <f aca="false">Výkony!$L$65</f>
        <v>924</v>
      </c>
      <c r="H21" s="94"/>
      <c r="I21" s="94" t="n">
        <f aca="false">Výkony!$L$67</f>
        <v>277</v>
      </c>
      <c r="J21" s="94" t="n">
        <f aca="false">Výkony!$L$68</f>
        <v>20</v>
      </c>
      <c r="K21" s="95" t="n">
        <f aca="false">Výkony!$L$65</f>
        <v>924</v>
      </c>
    </row>
    <row r="22" customFormat="false" ht="15.75" hidden="false" customHeight="false" outlineLevel="0" collapsed="false">
      <c r="B22" s="90"/>
      <c r="C22" s="96" t="str">
        <f aca="false">IF(ISBLANK(Výkony!D65),"",CONCATENATE(Výkony!$E65," ",MID((Výkony!$D65),1,1),,"."," ",Výkony!$K65,", ",Výkony!$E66," ",MID((Výkony!$D66),1,1),"."," ",Výkony!$K66,", ",Výkony!$E67," ",MID((Výkony!$D67),1,1),"."," ",Výkony!$K67," a ",Výkony!$E68," ",MID((Výkony!$D68),1,1),"."," ",Výkony!$K68,))</f>
        <v>Kosina V. 210, Chlumská T. 232, Bajer F. 264 a Kořínková V. 218</v>
      </c>
      <c r="D22" s="99"/>
      <c r="E22" s="99"/>
      <c r="F22" s="99"/>
      <c r="G22" s="100"/>
      <c r="H22" s="94"/>
      <c r="I22" s="94" t="n">
        <f aca="false">Výkony!$L$67</f>
        <v>277</v>
      </c>
      <c r="J22" s="94" t="n">
        <f aca="false">Výkony!$L$68</f>
        <v>20</v>
      </c>
      <c r="K22" s="95" t="n">
        <f aca="false">Výkony!$L$65</f>
        <v>924</v>
      </c>
    </row>
    <row r="23" customFormat="false" ht="15.75" hidden="false" customHeight="false" outlineLevel="0" collapsed="false">
      <c r="B23" s="90" t="n">
        <f aca="false">ROW(A23)-13</f>
        <v>10</v>
      </c>
      <c r="C23" s="91" t="str">
        <f aca="false">Výkony!$B$47</f>
        <v>Liberecký</v>
      </c>
      <c r="D23" s="92" t="n">
        <f aca="false">Výkony!$L$48</f>
        <v>615</v>
      </c>
      <c r="E23" s="92" t="n">
        <f aca="false">Výkony!$L$49</f>
        <v>275</v>
      </c>
      <c r="F23" s="92" t="n">
        <f aca="false">Výkony!$L$50</f>
        <v>26</v>
      </c>
      <c r="G23" s="93" t="n">
        <f aca="false">Výkony!$L$47</f>
        <v>890</v>
      </c>
      <c r="H23" s="94"/>
      <c r="I23" s="94" t="n">
        <f aca="false">Výkony!$L$49</f>
        <v>275</v>
      </c>
      <c r="J23" s="94" t="n">
        <f aca="false">Výkony!$L$50</f>
        <v>26</v>
      </c>
      <c r="K23" s="95" t="n">
        <f aca="false">Výkony!$L$47</f>
        <v>890</v>
      </c>
    </row>
    <row r="24" customFormat="false" ht="15.75" hidden="false" customHeight="false" outlineLevel="0" collapsed="false">
      <c r="B24" s="90"/>
      <c r="C24" s="96" t="str">
        <f aca="false">IF(ISBLANK(Výkony!D47),"",CONCATENATE(Výkony!$E47," ",MID((Výkony!$D47),1,1),,"."," ",Výkony!$K47,", ",Výkony!$E48," ",MID((Výkony!$D48),1,1),"."," ",Výkony!$K48,", ",Výkony!$E49," ",MID((Výkony!$D49),1,1),"."," ",Výkony!$K49," a ",Výkony!$E50," ",MID((Výkony!$D50),1,1),"."," ",Výkony!$K50,))</f>
        <v>Tomšů K. 206, Dominik K. 230, Becherová K. 199 a Honsová A. 255</v>
      </c>
      <c r="D24" s="99"/>
      <c r="E24" s="99"/>
      <c r="F24" s="99"/>
      <c r="G24" s="100"/>
      <c r="H24" s="94"/>
      <c r="I24" s="94" t="n">
        <f aca="false">Výkony!$L$49</f>
        <v>275</v>
      </c>
      <c r="J24" s="94" t="n">
        <f aca="false">Výkony!$L$50</f>
        <v>26</v>
      </c>
      <c r="K24" s="95" t="n">
        <f aca="false">Výkony!$L$47</f>
        <v>890</v>
      </c>
    </row>
    <row r="25" customFormat="false" ht="15.75" hidden="false" customHeight="false" outlineLevel="0" collapsed="false">
      <c r="B25" s="90" t="n">
        <f aca="false">ROW(A25)-14</f>
        <v>11</v>
      </c>
      <c r="C25" s="91" t="str">
        <f aca="false">Výkony!$B$59</f>
        <v>Plzeňský</v>
      </c>
      <c r="D25" s="92" t="n">
        <f aca="false">Výkony!$L$60</f>
        <v>610</v>
      </c>
      <c r="E25" s="92" t="n">
        <f aca="false">Výkony!$L$61</f>
        <v>202</v>
      </c>
      <c r="F25" s="92" t="n">
        <f aca="false">Výkony!$L$62</f>
        <v>41</v>
      </c>
      <c r="G25" s="93" t="n">
        <f aca="false">Výkony!$L$59</f>
        <v>812</v>
      </c>
      <c r="H25" s="94"/>
      <c r="I25" s="94" t="n">
        <f aca="false">Výkony!$L$61</f>
        <v>202</v>
      </c>
      <c r="J25" s="94" t="n">
        <f aca="false">Výkony!$L$62</f>
        <v>41</v>
      </c>
      <c r="K25" s="95" t="n">
        <f aca="false">Výkony!$L$59</f>
        <v>812</v>
      </c>
    </row>
    <row r="26" customFormat="false" ht="15.75" hidden="false" customHeight="false" outlineLevel="0" collapsed="false">
      <c r="B26" s="90"/>
      <c r="C26" s="96" t="str">
        <f aca="false">IF(ISBLANK(Výkony!D59),"",CONCATENATE(Výkony!$E59," ",MID((Výkony!$D59),1,1),,"."," ",Výkony!$K59,", ",Výkony!$E60," ",MID((Výkony!$D60),1,1),"."," ",Výkony!$K60,", ",Výkony!$E61," ",MID((Výkony!$D61),1,1),"."," ",Výkony!$K61," a ",Výkony!$E62," ",MID((Výkony!$D62),1,1),"."," ",Výkony!$K62,))</f>
        <v>Pytlíková D. 220, Andrlik P. 206, Varmužová L. 207 a Šťastný J. 179</v>
      </c>
      <c r="D26" s="99"/>
      <c r="E26" s="99"/>
      <c r="F26" s="99"/>
      <c r="G26" s="100"/>
      <c r="H26" s="94"/>
      <c r="I26" s="94" t="n">
        <f aca="false">Výkony!$L$61</f>
        <v>202</v>
      </c>
      <c r="J26" s="94" t="n">
        <f aca="false">Výkony!$L$62</f>
        <v>41</v>
      </c>
      <c r="K26" s="95" t="n">
        <f aca="false">Výkony!$L$59</f>
        <v>812</v>
      </c>
    </row>
    <row r="27" customFormat="false" ht="15.75" hidden="false" customHeight="false" outlineLevel="0" collapsed="false">
      <c r="B27" s="90" t="n">
        <f aca="false">ROW(A27)-15</f>
        <v>12</v>
      </c>
      <c r="C27" s="91" t="str">
        <f aca="false">Výkony!$B$77</f>
        <v>Ústecký</v>
      </c>
      <c r="D27" s="92" t="str">
        <f aca="false">Výkony!$L$78</f>
        <v/>
      </c>
      <c r="E27" s="92" t="str">
        <f aca="false">Výkony!$L$79</f>
        <v/>
      </c>
      <c r="F27" s="92" t="str">
        <f aca="false">Výkony!$L$80</f>
        <v/>
      </c>
      <c r="G27" s="93" t="str">
        <f aca="false">Výkony!$L$77</f>
        <v/>
      </c>
      <c r="H27" s="94"/>
      <c r="I27" s="94" t="str">
        <f aca="false">Výkony!$L$79</f>
        <v/>
      </c>
      <c r="J27" s="94" t="str">
        <f aca="false">Výkony!$L$80</f>
        <v/>
      </c>
      <c r="K27" s="95" t="str">
        <f aca="false">Výkony!$L$77</f>
        <v/>
      </c>
    </row>
    <row r="28" customFormat="false" ht="15.75" hidden="false" customHeight="false" outlineLevel="0" collapsed="false">
      <c r="B28" s="90"/>
      <c r="C28" s="96" t="str">
        <f aca="false">IF(ISBLANK(Výkony!D77),"",CONCATENATE(Výkony!$E77," ",MID((Výkony!$D77),1,1),,"."," ",Výkony!$K77,", ",Výkony!$E78," ",MID((Výkony!$D78),1,1),"."," ",Výkony!$K78,", ",Výkony!$E79," ",MID((Výkony!$D79),1,1),"."," ",Výkony!$K79," a ",Výkony!$E80," ",MID((Výkony!$D80),1,1),"."," ",Výkony!$K80,))</f>
        <v/>
      </c>
      <c r="D28" s="99"/>
      <c r="E28" s="99"/>
      <c r="F28" s="99"/>
      <c r="G28" s="100"/>
      <c r="H28" s="94"/>
      <c r="I28" s="94" t="str">
        <f aca="false">Výkony!$L$79</f>
        <v/>
      </c>
      <c r="J28" s="94" t="str">
        <f aca="false">Výkony!$L$80</f>
        <v/>
      </c>
      <c r="K28" s="95" t="str">
        <f aca="false">Výkony!$L$77</f>
        <v/>
      </c>
    </row>
    <row r="29" customFormat="false" ht="15.75" hidden="false" customHeight="false" outlineLevel="0" collapsed="false">
      <c r="B29" s="90" t="n">
        <f aca="false">ROW(A29)-16</f>
        <v>13</v>
      </c>
      <c r="C29" s="91" t="str">
        <f aca="false">Výkony!$B$53</f>
        <v>Olomoucký</v>
      </c>
      <c r="D29" s="92" t="str">
        <f aca="false">Výkony!$L$54</f>
        <v/>
      </c>
      <c r="E29" s="92" t="str">
        <f aca="false">Výkony!$L$55</f>
        <v/>
      </c>
      <c r="F29" s="92" t="str">
        <f aca="false">Výkony!$L$56</f>
        <v/>
      </c>
      <c r="G29" s="93" t="str">
        <f aca="false">Výkony!$L$53</f>
        <v/>
      </c>
      <c r="H29" s="94"/>
      <c r="I29" s="94" t="str">
        <f aca="false">Výkony!$L$55</f>
        <v/>
      </c>
      <c r="J29" s="94" t="str">
        <f aca="false">Výkony!$L$56</f>
        <v/>
      </c>
      <c r="K29" s="95" t="str">
        <f aca="false">Výkony!$L$53</f>
        <v/>
      </c>
    </row>
    <row r="30" customFormat="false" ht="15.75" hidden="false" customHeight="false" outlineLevel="0" collapsed="false">
      <c r="B30" s="101"/>
      <c r="C30" s="96" t="str">
        <f aca="false">IF(ISBLANK(Výkony!D53),"",CONCATENATE(Výkony!$E53,"",MID((Výkony!$D53),1,1),,"."," ",Výkony!$K53,", ",Výkony!$E54," ",MID((Výkony!$D54),1,1),"."," ",Výkony!$K54,", ",Výkony!$E55," ",MID((Výkony!$D55),1,1),"."," ",Výkony!$K55," a ",Výkony!$E56," ",MID((Výkony!$D56),1,1),"."," ",Výkony!$K56,))</f>
        <v/>
      </c>
      <c r="D30" s="99"/>
      <c r="E30" s="99"/>
      <c r="F30" s="99"/>
      <c r="G30" s="100"/>
      <c r="H30" s="94"/>
      <c r="I30" s="94" t="str">
        <f aca="false">Výkony!$L$55</f>
        <v/>
      </c>
      <c r="J30" s="94" t="str">
        <f aca="false">Výkony!$L$56</f>
        <v/>
      </c>
      <c r="K30" s="95" t="str">
        <f aca="false">Výkony!$L$53</f>
        <v/>
      </c>
    </row>
    <row r="31" customFormat="false" ht="12.75" hidden="false" customHeight="false" outlineLevel="0" collapsed="false">
      <c r="B31" s="103" t="s">
        <v>236</v>
      </c>
      <c r="C31" s="104"/>
      <c r="D31" s="105"/>
      <c r="E31" s="105"/>
      <c r="F31" s="105"/>
      <c r="G31" s="106"/>
    </row>
  </sheetData>
  <mergeCells count="2">
    <mergeCell ref="B1:G1"/>
    <mergeCell ref="B2:G2"/>
  </mergeCells>
  <printOptions headings="false" gridLines="false" gridLinesSet="true" horizontalCentered="true" verticalCentered="false"/>
  <pageMargins left="0.39375" right="0.39375" top="1.1812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K Kuželky Přelouč&amp;CMájový turnaj mládeže - 4. ročník&amp;RPřelouč, 16. 5.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41"/>
    <col collapsed="false" customWidth="true" hidden="false" outlineLevel="0" max="2" min="2" style="108" width="20.56"/>
    <col collapsed="false" customWidth="true" hidden="false" outlineLevel="0" max="3" min="3" style="108" width="10.28"/>
    <col collapsed="false" customWidth="true" hidden="false" outlineLevel="0" max="4" min="4" style="108" width="22.42"/>
    <col collapsed="false" customWidth="true" hidden="false" outlineLevel="0" max="5" min="5" style="108" width="26.99"/>
    <col collapsed="false" customWidth="true" hidden="false" outlineLevel="0" max="6" min="6" style="107" width="4.99"/>
    <col collapsed="false" customWidth="true" hidden="false" outlineLevel="0" max="9" min="7" style="107" width="5.13"/>
    <col collapsed="false" customWidth="false" hidden="false" outlineLevel="0" max="10" min="10" style="109" width="9.14"/>
    <col collapsed="false" customWidth="false" hidden="false" outlineLevel="0" max="257" min="11" style="108" width="9.14"/>
  </cols>
  <sheetData>
    <row r="1" customFormat="false" ht="15" hidden="false" customHeight="false" outlineLevel="0" collapsed="false">
      <c r="A1" s="110"/>
      <c r="B1" s="111" t="s">
        <v>63</v>
      </c>
      <c r="C1" s="112" t="s">
        <v>237</v>
      </c>
      <c r="D1" s="112"/>
      <c r="E1" s="112"/>
      <c r="F1" s="112"/>
      <c r="G1" s="112" t="s">
        <v>66</v>
      </c>
      <c r="H1" s="112"/>
      <c r="I1" s="112"/>
      <c r="J1" s="112"/>
    </row>
    <row r="2" customFormat="false" ht="12.75" hidden="false" customHeight="false" outlineLevel="0" collapsed="false">
      <c r="A2" s="110"/>
      <c r="B2" s="111"/>
      <c r="C2" s="111" t="s">
        <v>68</v>
      </c>
      <c r="D2" s="111"/>
      <c r="E2" s="111" t="s">
        <v>70</v>
      </c>
      <c r="F2" s="111" t="s">
        <v>238</v>
      </c>
      <c r="G2" s="111" t="s">
        <v>71</v>
      </c>
      <c r="H2" s="111" t="s">
        <v>72</v>
      </c>
      <c r="I2" s="111" t="s">
        <v>73</v>
      </c>
      <c r="J2" s="113" t="s">
        <v>61</v>
      </c>
    </row>
    <row r="3" customFormat="false" ht="12.75" hidden="false" customHeight="false" outlineLevel="0" collapsed="false">
      <c r="A3" s="114" t="n">
        <f aca="false">ROW(A3)-2</f>
        <v>1</v>
      </c>
      <c r="B3" s="115" t="str">
        <f aca="false">Výkony!B83</f>
        <v>Zlínský</v>
      </c>
      <c r="C3" s="115" t="str">
        <f aca="false">IF(ISBLANK(Výkony!D83),"",Výkony!D83)</f>
        <v>Natálie</v>
      </c>
      <c r="D3" s="115" t="str">
        <f aca="false">IF(ISBLANK(Výkony!E83),"",Výkony!E83)</f>
        <v>Topičová</v>
      </c>
      <c r="E3" s="115" t="str">
        <f aca="false">IF(ISBLANK(Výkony!F83),"",Výkony!F83)</f>
        <v>TJ Valašské Meziříčí</v>
      </c>
      <c r="F3" s="116" t="str">
        <f aca="false">IF(ISBLANK(Výkony!G83),"",Výkony!G83)</f>
        <v>d</v>
      </c>
      <c r="G3" s="117" t="n">
        <f aca="false">IF(ISBLANK(Výkony!H83),"",Výkony!H83)</f>
        <v>174</v>
      </c>
      <c r="H3" s="117" t="n">
        <f aca="false">IF(ISBLANK(Výkony!H83),"",Výkony!I83)</f>
        <v>86</v>
      </c>
      <c r="I3" s="117" t="n">
        <f aca="false">IF(ISBLANK(Výkony!H83),"",Výkony!J83)</f>
        <v>3</v>
      </c>
      <c r="J3" s="117" t="n">
        <f aca="false">IF(ISBLANK(Výkony!H83),"",Výkony!K83)</f>
        <v>260</v>
      </c>
      <c r="K3" s="107" t="str">
        <f aca="false">IF(ISBLANK(Výkony!C49),"",Výkony!C49)</f>
        <v>L3</v>
      </c>
    </row>
    <row r="4" customFormat="false" ht="12.75" hidden="false" customHeight="false" outlineLevel="0" collapsed="false">
      <c r="A4" s="114" t="n">
        <f aca="false">ROW(A4)-2</f>
        <v>2</v>
      </c>
      <c r="B4" s="115" t="str">
        <f aca="false">Výkony!B73</f>
        <v>Moravskoslezský</v>
      </c>
      <c r="C4" s="115" t="str">
        <f aca="false">IF(ISBLANK(Výkony!D73),"",Výkony!D73)</f>
        <v>Aneta</v>
      </c>
      <c r="D4" s="115" t="str">
        <f aca="false">IF(ISBLANK(Výkony!E73),"",Výkony!E73)</f>
        <v>Němcová</v>
      </c>
      <c r="E4" s="115" t="str">
        <f aca="false">IF(ISBLANK(Výkony!F73),"",Výkony!F73)</f>
        <v>KK Zábřeh</v>
      </c>
      <c r="F4" s="116" t="str">
        <f aca="false">IF(ISBLANK(Výkony!G73),"",Výkony!G73)</f>
        <v>d</v>
      </c>
      <c r="G4" s="117" t="n">
        <f aca="false">IF(ISBLANK(Výkony!H73),"",Výkony!H73)</f>
        <v>182</v>
      </c>
      <c r="H4" s="117" t="n">
        <f aca="false">IF(ISBLANK(Výkony!H73),"",Výkony!I73)</f>
        <v>78</v>
      </c>
      <c r="I4" s="117" t="n">
        <f aca="false">IF(ISBLANK(Výkony!H73),"",Výkony!J73)</f>
        <v>2</v>
      </c>
      <c r="J4" s="117" t="n">
        <f aca="false">IF(ISBLANK(Výkony!H73),"",Výkony!K73)</f>
        <v>260</v>
      </c>
      <c r="K4" s="107" t="str">
        <f aca="false">IF(ISBLANK(Výkony!C47),"",Výkony!C47)</f>
        <v>L1</v>
      </c>
    </row>
    <row r="5" customFormat="false" ht="12.75" hidden="false" customHeight="false" outlineLevel="0" collapsed="false">
      <c r="A5" s="114" t="n">
        <f aca="false">ROW(A5)-2</f>
        <v>3</v>
      </c>
      <c r="B5" s="115" t="str">
        <f aca="false">Výkony!B50</f>
        <v>Liberecký</v>
      </c>
      <c r="C5" s="115" t="str">
        <f aca="false">IF(ISBLANK(Výkony!D50),"",Výkony!D50)</f>
        <v>Adéla</v>
      </c>
      <c r="D5" s="115" t="str">
        <f aca="false">IF(ISBLANK(Výkony!E50),"",Výkony!E50)</f>
        <v>Honsová</v>
      </c>
      <c r="E5" s="115" t="str">
        <f aca="false">IF(ISBLANK(Výkony!F50),"",Výkony!F50)</f>
        <v>TJ Bižuterie Jablonec n. N.</v>
      </c>
      <c r="F5" s="116" t="str">
        <f aca="false">IF(ISBLANK(Výkony!G50),"",Výkony!G50)</f>
        <v>d</v>
      </c>
      <c r="G5" s="117" t="n">
        <f aca="false">IF(ISBLANK(Výkony!H50),"",Výkony!H50)</f>
        <v>177</v>
      </c>
      <c r="H5" s="117" t="n">
        <f aca="false">IF(ISBLANK(Výkony!H50),"",Výkony!I50)</f>
        <v>78</v>
      </c>
      <c r="I5" s="117" t="n">
        <f aca="false">IF(ISBLANK(Výkony!H50),"",Výkony!J50)</f>
        <v>6</v>
      </c>
      <c r="J5" s="117" t="n">
        <f aca="false">IF(ISBLANK(Výkony!H50),"",Výkony!K50)</f>
        <v>255</v>
      </c>
      <c r="K5" s="107" t="str">
        <f aca="false">IF(ISBLANK(Výkony!C61),"",Výkony!C61)</f>
        <v>P3</v>
      </c>
    </row>
    <row r="6" customFormat="false" ht="12.75" hidden="false" customHeight="false" outlineLevel="0" collapsed="false">
      <c r="A6" s="114" t="n">
        <f aca="false">ROW(A6)-2</f>
        <v>4</v>
      </c>
      <c r="B6" s="115" t="str">
        <f aca="false">Výkony!B12</f>
        <v>Jihomoravský</v>
      </c>
      <c r="C6" s="115" t="str">
        <f aca="false">IF(ISBLANK(Výkony!D12),"",Výkony!D12)</f>
        <v>Hana</v>
      </c>
      <c r="D6" s="115" t="str">
        <f aca="false">IF(ISBLANK(Výkony!E12),"",Výkony!E12)</f>
        <v>Beranová</v>
      </c>
      <c r="E6" s="115" t="str">
        <f aca="false">IF(ISBLANK(Výkony!F12),"",Výkony!F12)</f>
        <v>SK Baník Ratíškovice</v>
      </c>
      <c r="F6" s="116" t="str">
        <f aca="false">IF(ISBLANK(Výkony!G12),"",Výkony!G12)</f>
        <v>d</v>
      </c>
      <c r="G6" s="117" t="n">
        <f aca="false">IF(ISBLANK(Výkony!H12),"",Výkony!H12)</f>
        <v>169</v>
      </c>
      <c r="H6" s="117" t="n">
        <f aca="false">IF(ISBLANK(Výkony!H12),"",Výkony!I12)</f>
        <v>76</v>
      </c>
      <c r="I6" s="117" t="n">
        <f aca="false">IF(ISBLANK(Výkony!H12),"",Výkony!J12)</f>
        <v>2</v>
      </c>
      <c r="J6" s="117" t="n">
        <f aca="false">IF(ISBLANK(Výkony!H12),"",Výkony!K12)</f>
        <v>245</v>
      </c>
      <c r="K6" s="107" t="str">
        <f aca="false">IF(ISBLANK(Výkony!C30),"",Výkony!C30)</f>
        <v>H2</v>
      </c>
    </row>
    <row r="7" customFormat="false" ht="12.75" hidden="false" customHeight="false" outlineLevel="0" collapsed="false">
      <c r="A7" s="114" t="n">
        <f aca="false">ROW(A7)-2</f>
        <v>5</v>
      </c>
      <c r="B7" s="115" t="str">
        <f aca="false">Výkony!B84</f>
        <v>Zlínský</v>
      </c>
      <c r="C7" s="115" t="str">
        <f aca="false">IF(ISBLANK(Výkony!D84),"",Výkony!D84)</f>
        <v>Michaela</v>
      </c>
      <c r="D7" s="115" t="str">
        <f aca="false">IF(ISBLANK(Výkony!E84),"",Výkony!E84)</f>
        <v>Semelová</v>
      </c>
      <c r="E7" s="115" t="str">
        <f aca="false">IF(ISBLANK(Výkony!F84),"",Výkony!F84)</f>
        <v>TJ Sokol Luhačovice</v>
      </c>
      <c r="F7" s="116" t="str">
        <f aca="false">IF(ISBLANK(Výkony!G84),"",Výkony!G84)</f>
        <v>d</v>
      </c>
      <c r="G7" s="117" t="n">
        <f aca="false">IF(ISBLANK(Výkony!H84),"",Výkony!H84)</f>
        <v>180</v>
      </c>
      <c r="H7" s="117" t="n">
        <f aca="false">IF(ISBLANK(Výkony!H84),"",Výkony!I84)</f>
        <v>61</v>
      </c>
      <c r="I7" s="117" t="n">
        <f aca="false">IF(ISBLANK(Výkony!H84),"",Výkony!J84)</f>
        <v>7</v>
      </c>
      <c r="J7" s="117" t="n">
        <f aca="false">IF(ISBLANK(Výkony!H84),"",Výkony!K84)</f>
        <v>241</v>
      </c>
      <c r="K7" s="107" t="str">
        <f aca="false">IF(ISBLANK(Výkony!C68),"",Výkony!C68)</f>
        <v>S4</v>
      </c>
    </row>
    <row r="8" customFormat="false" ht="12.75" hidden="false" customHeight="false" outlineLevel="0" collapsed="false">
      <c r="A8" s="114" t="n">
        <f aca="false">ROW(A8)-2</f>
        <v>6</v>
      </c>
      <c r="B8" s="115" t="str">
        <f aca="false">Výkony!B18</f>
        <v>Jihočeský</v>
      </c>
      <c r="C8" s="115" t="str">
        <f aca="false">IF(ISBLANK(Výkony!D18),"",Výkony!D18)</f>
        <v>Šárka</v>
      </c>
      <c r="D8" s="115" t="str">
        <f aca="false">IF(ISBLANK(Výkony!E18),"",Výkony!E18)</f>
        <v>Ondřejová</v>
      </c>
      <c r="E8" s="115" t="str">
        <f aca="false">IF(ISBLANK(Výkony!F18),"",Výkony!F18)</f>
        <v>TJ Silon Sezimovo Ústí</v>
      </c>
      <c r="F8" s="116" t="str">
        <f aca="false">IF(ISBLANK(Výkony!G18),"",Výkony!G18)</f>
        <v>d</v>
      </c>
      <c r="G8" s="117" t="n">
        <f aca="false">IF(ISBLANK(Výkony!H18),"",Výkony!H18)</f>
        <v>160</v>
      </c>
      <c r="H8" s="117" t="n">
        <f aca="false">IF(ISBLANK(Výkony!H18),"",Výkony!I18)</f>
        <v>79</v>
      </c>
      <c r="I8" s="117" t="n">
        <f aca="false">IF(ISBLANK(Výkony!H18),"",Výkony!J18)</f>
        <v>4</v>
      </c>
      <c r="J8" s="117" t="n">
        <f aca="false">IF(ISBLANK(Výkony!H18),"",Výkony!K18)</f>
        <v>239</v>
      </c>
      <c r="K8" s="107" t="str">
        <f aca="false">IF(ISBLANK(Výkony!C59),"",Výkony!C59)</f>
        <v>P1</v>
      </c>
    </row>
    <row r="9" customFormat="false" ht="12.75" hidden="false" customHeight="false" outlineLevel="0" collapsed="false">
      <c r="A9" s="114" t="n">
        <f aca="false">ROW(A9)-2</f>
        <v>7</v>
      </c>
      <c r="B9" s="115" t="str">
        <f aca="false">Výkony!B43</f>
        <v>Karlovarský</v>
      </c>
      <c r="C9" s="115" t="str">
        <f aca="false">IF(ISBLANK(Výkony!D43),"",Výkony!D43)</f>
        <v>Tereza</v>
      </c>
      <c r="D9" s="115" t="str">
        <f aca="false">IF(ISBLANK(Výkony!E43),"",Výkony!E43)</f>
        <v>Stursová</v>
      </c>
      <c r="E9" s="115" t="str">
        <f aca="false">IF(ISBLANK(Výkony!F43),"",Výkony!F43)</f>
        <v>TJ Jiskra Hazlov</v>
      </c>
      <c r="F9" s="116" t="str">
        <f aca="false">IF(ISBLANK(Výkony!G43),"",Výkony!G43)</f>
        <v>d</v>
      </c>
      <c r="G9" s="117" t="n">
        <f aca="false">IF(ISBLANK(Výkony!H43),"",Výkony!H43)</f>
        <v>165</v>
      </c>
      <c r="H9" s="117" t="n">
        <f aca="false">IF(ISBLANK(Výkony!H43),"",Výkony!I43)</f>
        <v>74</v>
      </c>
      <c r="I9" s="117" t="n">
        <f aca="false">IF(ISBLANK(Výkony!H43),"",Výkony!J43)</f>
        <v>7</v>
      </c>
      <c r="J9" s="117" t="n">
        <f aca="false">IF(ISBLANK(Výkony!H43),"",Výkony!K43)</f>
        <v>239</v>
      </c>
      <c r="K9" s="107" t="str">
        <f aca="false">IF(ISBLANK(Výkony!C42),"",Výkony!C42)</f>
        <v>K2</v>
      </c>
    </row>
    <row r="10" customFormat="false" ht="12.75" hidden="false" customHeight="false" outlineLevel="0" collapsed="false">
      <c r="A10" s="114" t="n">
        <f aca="false">ROW(A10)-2</f>
        <v>8</v>
      </c>
      <c r="B10" s="115" t="str">
        <f aca="false">Výkony!B71</f>
        <v>Moravskoslezský</v>
      </c>
      <c r="C10" s="115" t="str">
        <f aca="false">IF(ISBLANK(Výkony!D71),"",Výkony!D71)</f>
        <v>Michaela</v>
      </c>
      <c r="D10" s="115" t="str">
        <f aca="false">IF(ISBLANK(Výkony!E71),"",Výkony!E71)</f>
        <v>Stříteská</v>
      </c>
      <c r="E10" s="115" t="str">
        <f aca="false">IF(ISBLANK(Výkony!F71),"",Výkony!F71)</f>
        <v>KK Zábřeh</v>
      </c>
      <c r="F10" s="116" t="str">
        <f aca="false">IF(ISBLANK(Výkony!G71),"",Výkony!G71)</f>
        <v>d</v>
      </c>
      <c r="G10" s="117" t="n">
        <f aca="false">IF(ISBLANK(Výkony!H71),"",Výkony!H71)</f>
        <v>161</v>
      </c>
      <c r="H10" s="117" t="n">
        <f aca="false">IF(ISBLANK(Výkony!H71),"",Výkony!I71)</f>
        <v>72</v>
      </c>
      <c r="I10" s="117" t="n">
        <f aca="false">IF(ISBLANK(Výkony!H71),"",Výkony!J71)</f>
        <v>1</v>
      </c>
      <c r="J10" s="117" t="n">
        <f aca="false">IF(ISBLANK(Výkony!H71),"",Výkony!K71)</f>
        <v>233</v>
      </c>
      <c r="K10" s="107" t="str">
        <f aca="false">IF(ISBLANK(Výkony!C85),"",Výkony!C85)</f>
        <v>Z3</v>
      </c>
    </row>
    <row r="11" customFormat="false" ht="12.75" hidden="false" customHeight="false" outlineLevel="0" collapsed="false">
      <c r="A11" s="114" t="n">
        <f aca="false">ROW(A11)-2</f>
        <v>9</v>
      </c>
      <c r="B11" s="115" t="str">
        <f aca="false">Výkony!B13</f>
        <v>Jihomoravský</v>
      </c>
      <c r="C11" s="115" t="str">
        <f aca="false">IF(ISBLANK(Výkony!D13),"",Výkony!D13)</f>
        <v>Mariana</v>
      </c>
      <c r="D11" s="115" t="str">
        <f aca="false">IF(ISBLANK(Výkony!E13),"",Výkony!E13)</f>
        <v>Kreuzingerová</v>
      </c>
      <c r="E11" s="115" t="str">
        <f aca="false">IF(ISBLANK(Výkony!F13),"",Výkony!F13)</f>
        <v>TJ Sokol Vracov</v>
      </c>
      <c r="F11" s="116" t="str">
        <f aca="false">IF(ISBLANK(Výkony!G13),"",Výkony!G13)</f>
        <v>d</v>
      </c>
      <c r="G11" s="117" t="n">
        <f aca="false">IF(ISBLANK(Výkony!H13),"",Výkony!H13)</f>
        <v>163</v>
      </c>
      <c r="H11" s="117" t="n">
        <f aca="false">IF(ISBLANK(Výkony!H13),"",Výkony!I13)</f>
        <v>70</v>
      </c>
      <c r="I11" s="117" t="n">
        <f aca="false">IF(ISBLANK(Výkony!H13),"",Výkony!J13)</f>
        <v>5</v>
      </c>
      <c r="J11" s="117" t="n">
        <f aca="false">IF(ISBLANK(Výkony!H13),"",Výkony!K13)</f>
        <v>233</v>
      </c>
      <c r="K11" s="107" t="str">
        <f aca="false">IF(ISBLANK(Výkony!C66),"",Výkony!C66)</f>
        <v>S2</v>
      </c>
    </row>
    <row r="12" customFormat="false" ht="12.75" hidden="false" customHeight="false" outlineLevel="0" collapsed="false">
      <c r="A12" s="114" t="n">
        <f aca="false">ROW(A12)-2</f>
        <v>10</v>
      </c>
      <c r="B12" s="115" t="str">
        <f aca="false">Výkony!B66</f>
        <v>Středočeský</v>
      </c>
      <c r="C12" s="115" t="str">
        <f aca="false">IF(ISBLANK(Výkony!D66),"",Výkony!D66)</f>
        <v>Tereza</v>
      </c>
      <c r="D12" s="115" t="str">
        <f aca="false">IF(ISBLANK(Výkony!E66),"",Výkony!E66)</f>
        <v>Chlumská</v>
      </c>
      <c r="E12" s="115" t="str">
        <f aca="false">IF(ISBLANK(Výkony!F66),"",Výkony!F66)</f>
        <v>SKK Kosmonosy</v>
      </c>
      <c r="F12" s="116" t="str">
        <f aca="false">IF(ISBLANK(Výkony!G66),"",Výkony!G66)</f>
        <v>d</v>
      </c>
      <c r="G12" s="117" t="n">
        <f aca="false">IF(ISBLANK(Výkony!H66),"",Výkony!H66)</f>
        <v>155</v>
      </c>
      <c r="H12" s="117" t="n">
        <f aca="false">IF(ISBLANK(Výkony!H66),"",Výkony!I66)</f>
        <v>77</v>
      </c>
      <c r="I12" s="117" t="n">
        <f aca="false">IF(ISBLANK(Výkony!H66),"",Výkony!J66)</f>
        <v>2</v>
      </c>
      <c r="J12" s="117" t="n">
        <f aca="false">IF(ISBLANK(Výkony!H66),"",Výkony!K66)</f>
        <v>232</v>
      </c>
      <c r="K12" s="107" t="str">
        <f aca="false">IF(ISBLANK(Výkony!C37),"",Výkony!C37)</f>
        <v>J3</v>
      </c>
    </row>
    <row r="13" customFormat="false" ht="12.75" hidden="false" customHeight="false" outlineLevel="0" collapsed="false">
      <c r="A13" s="114" t="n">
        <f aca="false">ROW(A13)-2</f>
        <v>11</v>
      </c>
      <c r="B13" s="115" t="str">
        <f aca="false">Výkony!B37</f>
        <v>Vysočina</v>
      </c>
      <c r="C13" s="115" t="str">
        <f aca="false">IF(ISBLANK(Výkony!D37),"",Výkony!D37)</f>
        <v>Kristýna</v>
      </c>
      <c r="D13" s="115" t="str">
        <f aca="false">IF(ISBLANK(Výkony!E37),"",Výkony!E37)</f>
        <v>Dúšková</v>
      </c>
      <c r="E13" s="115" t="str">
        <f aca="false">IF(ISBLANK(Výkony!F37),"",Výkony!F37)</f>
        <v>TJ Slavoj Žirovnice</v>
      </c>
      <c r="F13" s="116" t="str">
        <f aca="false">IF(ISBLANK(Výkony!G37),"",Výkony!G37)</f>
        <v>d</v>
      </c>
      <c r="G13" s="117" t="n">
        <f aca="false">IF(ISBLANK(Výkony!H37),"",Výkony!H37)</f>
        <v>165</v>
      </c>
      <c r="H13" s="117" t="n">
        <f aca="false">IF(ISBLANK(Výkony!H37),"",Výkony!I37)</f>
        <v>67</v>
      </c>
      <c r="I13" s="117" t="n">
        <f aca="false">IF(ISBLANK(Výkony!H37),"",Výkony!J37)</f>
        <v>3</v>
      </c>
      <c r="J13" s="117" t="n">
        <f aca="false">IF(ISBLANK(Výkony!H37),"",Výkony!K37)</f>
        <v>232</v>
      </c>
      <c r="K13" s="107" t="str">
        <f aca="false">IF(ISBLANK(Výkony!C71),"",Výkony!C71)</f>
        <v>T1</v>
      </c>
    </row>
    <row r="14" customFormat="false" ht="12.75" hidden="false" customHeight="false" outlineLevel="0" collapsed="false">
      <c r="A14" s="114" t="n">
        <f aca="false">ROW(A14)-2</f>
        <v>12</v>
      </c>
      <c r="B14" s="115" t="str">
        <f aca="false">Výkony!B85</f>
        <v>Zlínský</v>
      </c>
      <c r="C14" s="115" t="str">
        <f aca="false">IF(ISBLANK(Výkony!D85),"",Výkony!D85)</f>
        <v>Eliška</v>
      </c>
      <c r="D14" s="115" t="str">
        <f aca="false">IF(ISBLANK(Výkony!E85),"",Výkony!E85)</f>
        <v>Kubáčková</v>
      </c>
      <c r="E14" s="115" t="str">
        <f aca="false">IF(ISBLANK(Výkony!F85),"",Výkony!F85)</f>
        <v>KK Kroměříž</v>
      </c>
      <c r="F14" s="116" t="str">
        <f aca="false">IF(ISBLANK(Výkony!G85),"",Výkony!G85)</f>
        <v>d</v>
      </c>
      <c r="G14" s="117" t="n">
        <f aca="false">IF(ISBLANK(Výkony!H85),"",Výkony!H85)</f>
        <v>168</v>
      </c>
      <c r="H14" s="117" t="n">
        <f aca="false">IF(ISBLANK(Výkony!H85),"",Výkony!I85)</f>
        <v>63</v>
      </c>
      <c r="I14" s="117" t="n">
        <f aca="false">IF(ISBLANK(Výkony!H85),"",Výkony!J85)</f>
        <v>9</v>
      </c>
      <c r="J14" s="117" t="n">
        <f aca="false">IF(ISBLANK(Výkony!H85),"",Výkony!K85)</f>
        <v>231</v>
      </c>
      <c r="K14" s="107" t="str">
        <f aca="false">IF(ISBLANK(Výkony!C13),"",Výkony!C13)</f>
        <v>B3</v>
      </c>
    </row>
    <row r="15" customFormat="false" ht="12.75" hidden="false" customHeight="false" outlineLevel="0" collapsed="false">
      <c r="A15" s="114" t="n">
        <f aca="false">ROW(A15)-2</f>
        <v>13</v>
      </c>
      <c r="B15" s="115" t="str">
        <f aca="false">Výkony!B42</f>
        <v>Karlovarský</v>
      </c>
      <c r="C15" s="115" t="str">
        <f aca="false">IF(ISBLANK(Výkony!D42),"",Výkony!D42)</f>
        <v>Petra </v>
      </c>
      <c r="D15" s="115" t="str">
        <f aca="false">IF(ISBLANK(Výkony!E42),"",Výkony!E42)</f>
        <v>Odstrčilíková</v>
      </c>
      <c r="E15" s="115" t="str">
        <f aca="false">IF(ISBLANK(Výkony!F42),"",Výkony!F42)</f>
        <v>TJ Lomnice</v>
      </c>
      <c r="F15" s="116" t="str">
        <f aca="false">IF(ISBLANK(Výkony!G42),"",Výkony!G42)</f>
        <v>d</v>
      </c>
      <c r="G15" s="117" t="n">
        <f aca="false">IF(ISBLANK(Výkony!H42),"",Výkony!H42)</f>
        <v>173</v>
      </c>
      <c r="H15" s="117" t="n">
        <f aca="false">IF(ISBLANK(Výkony!H42),"",Výkony!I42)</f>
        <v>53</v>
      </c>
      <c r="I15" s="117" t="n">
        <f aca="false">IF(ISBLANK(Výkony!H42),"",Výkony!J42)</f>
        <v>7</v>
      </c>
      <c r="J15" s="117" t="n">
        <f aca="false">IF(ISBLANK(Výkony!H42),"",Výkony!K42)</f>
        <v>226</v>
      </c>
      <c r="K15" s="107" t="str">
        <f aca="false">IF(ISBLANK(Výkony!C18),"",Výkony!C18)</f>
        <v>C2</v>
      </c>
    </row>
    <row r="16" customFormat="false" ht="12.75" hidden="false" customHeight="false" outlineLevel="0" collapsed="false">
      <c r="A16" s="114" t="n">
        <f aca="false">ROW(A16)-2</f>
        <v>14</v>
      </c>
      <c r="B16" s="115" t="str">
        <f aca="false">Výkony!B59</f>
        <v>Plzeňský</v>
      </c>
      <c r="C16" s="115" t="str">
        <f aca="false">IF(ISBLANK(Výkony!D59),"",Výkony!D59)</f>
        <v>Denisa</v>
      </c>
      <c r="D16" s="115" t="str">
        <f aca="false">IF(ISBLANK(Výkony!E59),"",Výkony!E59)</f>
        <v>Pytlíková</v>
      </c>
      <c r="E16" s="115" t="str">
        <f aca="false">IF(ISBLANK(Výkony!F59),"",Výkony!F59)</f>
        <v>SKK Rokycany</v>
      </c>
      <c r="F16" s="116" t="str">
        <f aca="false">IF(ISBLANK(Výkony!G59),"",Výkony!G59)</f>
        <v>d</v>
      </c>
      <c r="G16" s="117" t="n">
        <f aca="false">IF(ISBLANK(Výkony!H59),"",Výkony!H59)</f>
        <v>161</v>
      </c>
      <c r="H16" s="117" t="n">
        <f aca="false">IF(ISBLANK(Výkony!H59),"",Výkony!I59)</f>
        <v>59</v>
      </c>
      <c r="I16" s="117" t="n">
        <f aca="false">IF(ISBLANK(Výkony!H59),"",Výkony!J59)</f>
        <v>5</v>
      </c>
      <c r="J16" s="117" t="n">
        <f aca="false">IF(ISBLANK(Výkony!H59),"",Výkony!K59)</f>
        <v>220</v>
      </c>
      <c r="K16" s="107" t="str">
        <f aca="false">IF(ISBLANK(Výkony!C43),"",Výkony!C43)</f>
        <v>K3</v>
      </c>
    </row>
    <row r="17" customFormat="false" ht="12.75" hidden="false" customHeight="false" outlineLevel="0" collapsed="false">
      <c r="A17" s="114" t="n">
        <f aca="false">ROW(A17)-2</f>
        <v>15</v>
      </c>
      <c r="B17" s="115" t="str">
        <f aca="false">Výkony!B68</f>
        <v>Středočeský</v>
      </c>
      <c r="C17" s="115" t="str">
        <f aca="false">IF(ISBLANK(Výkony!D68),"",Výkony!D68)</f>
        <v>Veronika</v>
      </c>
      <c r="D17" s="115" t="str">
        <f aca="false">IF(ISBLANK(Výkony!E68),"",Výkony!E68)</f>
        <v>Kořínková</v>
      </c>
      <c r="E17" s="115" t="str">
        <f aca="false">IF(ISBLANK(Výkony!F68),"",Výkony!F68)</f>
        <v>TJ Sokol Červené Pečky</v>
      </c>
      <c r="F17" s="116" t="str">
        <f aca="false">IF(ISBLANK(Výkony!G68),"",Výkony!G68)</f>
        <v>d</v>
      </c>
      <c r="G17" s="117" t="n">
        <f aca="false">IF(ISBLANK(Výkony!H68),"",Výkony!H68)</f>
        <v>149</v>
      </c>
      <c r="H17" s="117" t="n">
        <f aca="false">IF(ISBLANK(Výkony!H68),"",Výkony!I68)</f>
        <v>69</v>
      </c>
      <c r="I17" s="117" t="n">
        <f aca="false">IF(ISBLANK(Výkony!H68),"",Výkony!J68)</f>
        <v>6</v>
      </c>
      <c r="J17" s="117" t="n">
        <f aca="false">IF(ISBLANK(Výkony!H68),"",Výkony!K68)</f>
        <v>218</v>
      </c>
      <c r="K17" s="107" t="str">
        <f aca="false">IF(ISBLANK(Výkony!C84),"",Výkony!C84)</f>
        <v>Z2</v>
      </c>
    </row>
    <row r="18" customFormat="false" ht="12.75" hidden="false" customHeight="false" outlineLevel="0" collapsed="false">
      <c r="A18" s="114" t="n">
        <f aca="false">ROW(A18)-2</f>
        <v>16</v>
      </c>
      <c r="B18" s="115" t="str">
        <f aca="false">Výkony!B19</f>
        <v>Jihočeský</v>
      </c>
      <c r="C18" s="115" t="str">
        <f aca="false">IF(ISBLANK(Výkony!D19),"",Výkony!D19)</f>
        <v>Pavlína</v>
      </c>
      <c r="D18" s="115" t="str">
        <f aca="false">IF(ISBLANK(Výkony!E19),"",Výkony!E19)</f>
        <v>Budošová</v>
      </c>
      <c r="E18" s="115" t="str">
        <f aca="false">IF(ISBLANK(Výkony!F19),"",Výkony!F19)</f>
        <v>TJ Jiskra Nová Bystřice</v>
      </c>
      <c r="F18" s="116" t="str">
        <f aca="false">IF(ISBLANK(Výkony!G19),"",Výkony!G19)</f>
        <v>d</v>
      </c>
      <c r="G18" s="117" t="n">
        <f aca="false">IF(ISBLANK(Výkony!H19),"",Výkony!H19)</f>
        <v>156</v>
      </c>
      <c r="H18" s="117" t="n">
        <f aca="false">IF(ISBLANK(Výkony!H19),"",Výkony!I19)</f>
        <v>58</v>
      </c>
      <c r="I18" s="117" t="n">
        <f aca="false">IF(ISBLANK(Výkony!H19),"",Výkony!J19)</f>
        <v>10</v>
      </c>
      <c r="J18" s="117" t="n">
        <f aca="false">IF(ISBLANK(Výkony!H19),"",Výkony!K19)</f>
        <v>214</v>
      </c>
      <c r="K18" s="107" t="str">
        <f aca="false">IF(ISBLANK(Výkony!C12),"",Výkony!C12)</f>
        <v>B2</v>
      </c>
    </row>
    <row r="19" customFormat="false" ht="12.75" hidden="false" customHeight="false" outlineLevel="0" collapsed="false">
      <c r="A19" s="114" t="n">
        <f aca="false">ROW(A19)-2</f>
        <v>17</v>
      </c>
      <c r="B19" s="115" t="str">
        <f aca="false">Výkony!B30</f>
        <v>Královéhradecký</v>
      </c>
      <c r="C19" s="115" t="str">
        <f aca="false">IF(ISBLANK(Výkony!D30),"",Výkony!D30)</f>
        <v>Petra </v>
      </c>
      <c r="D19" s="115" t="str">
        <f aca="false">IF(ISBLANK(Výkony!E30),"",Výkony!E30)</f>
        <v>Votočková</v>
      </c>
      <c r="E19" s="115" t="str">
        <f aca="false">IF(ISBLANK(Výkony!F30),"",Výkony!F30)</f>
        <v>SKK Vrchlabí</v>
      </c>
      <c r="F19" s="116" t="str">
        <f aca="false">IF(ISBLANK(Výkony!G30),"",Výkony!G30)</f>
        <v>d</v>
      </c>
      <c r="G19" s="117" t="n">
        <f aca="false">IF(ISBLANK(Výkony!H30),"",Výkony!H30)</f>
        <v>150</v>
      </c>
      <c r="H19" s="117" t="n">
        <f aca="false">IF(ISBLANK(Výkony!H30),"",Výkony!I30)</f>
        <v>61</v>
      </c>
      <c r="I19" s="117" t="n">
        <f aca="false">IF(ISBLANK(Výkony!H30),"",Výkony!J30)</f>
        <v>8</v>
      </c>
      <c r="J19" s="117" t="n">
        <f aca="false">IF(ISBLANK(Výkony!H30),"",Výkony!K30)</f>
        <v>211</v>
      </c>
      <c r="K19" s="107" t="str">
        <f aca="false">IF(ISBLANK(Výkony!C25),"",Výkony!C25)</f>
        <v>E3</v>
      </c>
    </row>
    <row r="20" customFormat="false" ht="12.75" hidden="false" customHeight="false" outlineLevel="0" collapsed="false">
      <c r="A20" s="114" t="n">
        <f aca="false">ROW(A20)-2</f>
        <v>18</v>
      </c>
      <c r="B20" s="115" t="str">
        <f aca="false">Výkony!B61</f>
        <v>Plzeňský</v>
      </c>
      <c r="C20" s="115" t="str">
        <f aca="false">IF(ISBLANK(Výkony!D61),"",Výkony!D61)</f>
        <v>Lucie</v>
      </c>
      <c r="D20" s="115" t="str">
        <f aca="false">IF(ISBLANK(Výkony!E61),"",Výkony!E61)</f>
        <v>Varmužová</v>
      </c>
      <c r="E20" s="115" t="str">
        <f aca="false">IF(ISBLANK(Výkony!F61),"",Výkony!F61)</f>
        <v>SKK Rokycany</v>
      </c>
      <c r="F20" s="116" t="str">
        <f aca="false">IF(ISBLANK(Výkony!G61),"",Výkony!G61)</f>
        <v>d</v>
      </c>
      <c r="G20" s="117" t="n">
        <f aca="false">IF(ISBLANK(Výkony!H61),"",Výkony!H61)</f>
        <v>168</v>
      </c>
      <c r="H20" s="117" t="n">
        <f aca="false">IF(ISBLANK(Výkony!H61),"",Výkony!I61)</f>
        <v>39</v>
      </c>
      <c r="I20" s="117" t="n">
        <f aca="false">IF(ISBLANK(Výkony!H61),"",Výkony!J61)</f>
        <v>16</v>
      </c>
      <c r="J20" s="117" t="n">
        <f aca="false">IF(ISBLANK(Výkony!H61),"",Výkony!K61)</f>
        <v>207</v>
      </c>
      <c r="K20" s="107" t="str">
        <f aca="false">IF(ISBLANK(Výkony!C50),"",Výkony!C50)</f>
        <v>L4</v>
      </c>
    </row>
    <row r="21" customFormat="false" ht="12.75" hidden="false" customHeight="false" outlineLevel="0" collapsed="false">
      <c r="A21" s="114" t="n">
        <f aca="false">ROW(A21)-2</f>
        <v>19</v>
      </c>
      <c r="B21" s="115" t="str">
        <f aca="false">Výkony!B47</f>
        <v>Liberecký</v>
      </c>
      <c r="C21" s="115" t="str">
        <f aca="false">IF(ISBLANK(Výkony!D47),"",Výkony!D47)</f>
        <v>Kateřina</v>
      </c>
      <c r="D21" s="115" t="str">
        <f aca="false">IF(ISBLANK(Výkony!E47),"",Výkony!E47)</f>
        <v>Tomšů</v>
      </c>
      <c r="E21" s="115" t="str">
        <f aca="false">IF(ISBLANK(Výkony!F47),"",Výkony!F47)</f>
        <v>TJ Narex Česká Lípa</v>
      </c>
      <c r="F21" s="116" t="str">
        <f aca="false">IF(ISBLANK(Výkony!G47),"",Výkony!G47)</f>
        <v>d</v>
      </c>
      <c r="G21" s="117" t="n">
        <f aca="false">IF(ISBLANK(Výkony!H47),"",Výkony!H47)</f>
        <v>139</v>
      </c>
      <c r="H21" s="117" t="n">
        <f aca="false">IF(ISBLANK(Výkony!H47),"",Výkony!I47)</f>
        <v>67</v>
      </c>
      <c r="I21" s="117" t="n">
        <f aca="false">IF(ISBLANK(Výkony!H47),"",Výkony!J47)</f>
        <v>7</v>
      </c>
      <c r="J21" s="117" t="n">
        <f aca="false">IF(ISBLANK(Výkony!H47),"",Výkony!K47)</f>
        <v>206</v>
      </c>
      <c r="K21" s="107" t="str">
        <f aca="false">IF(ISBLANK(Výkony!C73),"",Výkony!C73)</f>
        <v>T3</v>
      </c>
    </row>
    <row r="22" customFormat="false" ht="12.75" hidden="false" customHeight="false" outlineLevel="0" collapsed="false">
      <c r="A22" s="114" t="n">
        <f aca="false">ROW(A22)-2</f>
        <v>20</v>
      </c>
      <c r="B22" s="115" t="str">
        <f aca="false">Výkony!B49</f>
        <v>Liberecký</v>
      </c>
      <c r="C22" s="115" t="str">
        <f aca="false">IF(ISBLANK(Výkony!D49),"",Výkony!D49)</f>
        <v>Kristýna</v>
      </c>
      <c r="D22" s="115" t="str">
        <f aca="false">IF(ISBLANK(Výkony!E49),"",Výkony!E49)</f>
        <v>Becherová</v>
      </c>
      <c r="E22" s="115" t="str">
        <f aca="false">IF(ISBLANK(Výkony!F49),"",Výkony!F49)</f>
        <v>TJ Sokol Vracov</v>
      </c>
      <c r="F22" s="116" t="str">
        <f aca="false">IF(ISBLANK(Výkony!G49),"",Výkony!G49)</f>
        <v>d</v>
      </c>
      <c r="G22" s="117" t="n">
        <f aca="false">IF(ISBLANK(Výkony!H49),"",Výkony!H49)</f>
        <v>145</v>
      </c>
      <c r="H22" s="117" t="n">
        <f aca="false">IF(ISBLANK(Výkony!H49),"",Výkony!I49)</f>
        <v>54</v>
      </c>
      <c r="I22" s="117" t="n">
        <f aca="false">IF(ISBLANK(Výkony!H49),"",Výkony!J49)</f>
        <v>8</v>
      </c>
      <c r="J22" s="117" t="n">
        <f aca="false">IF(ISBLANK(Výkony!H49),"",Výkony!K49)</f>
        <v>199</v>
      </c>
      <c r="K22" s="107" t="str">
        <f aca="false">IF(ISBLANK(Výkony!C83),"",Výkony!C83)</f>
        <v>Z1</v>
      </c>
    </row>
    <row r="23" customFormat="false" ht="12.75" hidden="false" customHeight="false" outlineLevel="0" collapsed="false">
      <c r="A23" s="114" t="n">
        <f aca="false">ROW(A23)-2</f>
        <v>21</v>
      </c>
      <c r="B23" s="115" t="str">
        <f aca="false">Výkony!B25</f>
        <v>Pardubický</v>
      </c>
      <c r="C23" s="115" t="str">
        <f aca="false">IF(ISBLANK(Výkony!D25),"",Výkony!D25)</f>
        <v>Eva</v>
      </c>
      <c r="D23" s="115" t="str">
        <f aca="false">IF(ISBLANK(Výkony!E25),"",Výkony!E25)</f>
        <v>Kammelová</v>
      </c>
      <c r="E23" s="115" t="str">
        <f aca="false">IF(ISBLANK(Výkony!F25),"",Výkony!F25)</f>
        <v>TJ Lokomotiva Trutnov</v>
      </c>
      <c r="F23" s="116" t="str">
        <f aca="false">IF(ISBLANK(Výkony!G25),"",Výkony!G25)</f>
        <v>d</v>
      </c>
      <c r="G23" s="117" t="n">
        <v>0</v>
      </c>
      <c r="H23" s="117" t="n">
        <v>0</v>
      </c>
      <c r="I23" s="117" t="n">
        <v>0</v>
      </c>
      <c r="J23" s="117" t="n">
        <v>0</v>
      </c>
      <c r="K23" s="107" t="str">
        <f aca="false">IF(ISBLANK(Výkony!C19),"",Výkony!C19)</f>
        <v>C3</v>
      </c>
    </row>
    <row r="24" customFormat="false" ht="12.75" hidden="false" customHeight="false" outlineLevel="0" collapsed="false">
      <c r="A24" s="114" t="n">
        <f aca="false">ROW(A24)-2</f>
        <v>22</v>
      </c>
      <c r="B24" s="115" t="str">
        <f aca="false">Výkony!B53</f>
        <v>Olomoucký</v>
      </c>
      <c r="C24" s="115" t="str">
        <f aca="false">IF(ISBLANK(Výkony!D53),"",Výkony!D53)</f>
        <v/>
      </c>
      <c r="D24" s="115" t="str">
        <f aca="false">IF(ISBLANK(Výkony!E53),"",Výkony!E53)</f>
        <v/>
      </c>
      <c r="E24" s="115" t="str">
        <f aca="false">IF(ISBLANK(Výkony!F53),"",Výkony!F53)</f>
        <v/>
      </c>
      <c r="F24" s="116" t="str">
        <f aca="false">IF(ISBLANK(Výkony!G53),"",Výkony!G53)</f>
        <v>d</v>
      </c>
      <c r="G24" s="117" t="str">
        <f aca="false">IF(ISBLANK(Výkony!H53),"",Výkony!H53)</f>
        <v/>
      </c>
      <c r="H24" s="117" t="str">
        <f aca="false">IF(ISBLANK(Výkony!H53),"",Výkony!I53)</f>
        <v/>
      </c>
      <c r="I24" s="117" t="str">
        <f aca="false">IF(ISBLANK(Výkony!H53),"",Výkony!J53)</f>
        <v/>
      </c>
      <c r="J24" s="117" t="str">
        <f aca="false">IF(ISBLANK(Výkony!H53),"",Výkony!K53)</f>
        <v/>
      </c>
      <c r="K24" s="107" t="str">
        <f aca="false">IF(ISBLANK(Výkony!C53),"",Výkony!C53)</f>
        <v>M1</v>
      </c>
    </row>
    <row r="25" customFormat="false" ht="12.75" hidden="false" customHeight="false" outlineLevel="0" collapsed="false">
      <c r="A25" s="114" t="n">
        <f aca="false">ROW(A25)-2</f>
        <v>23</v>
      </c>
      <c r="B25" s="115" t="str">
        <f aca="false">Výkony!B80</f>
        <v>Ústecký</v>
      </c>
      <c r="C25" s="115" t="str">
        <f aca="false">IF(ISBLANK(Výkony!D80),"",Výkony!D80)</f>
        <v/>
      </c>
      <c r="D25" s="115" t="str">
        <f aca="false">IF(ISBLANK(Výkony!E80),"",Výkony!E80)</f>
        <v/>
      </c>
      <c r="E25" s="115" t="str">
        <f aca="false">IF(ISBLANK(Výkony!F80),"",Výkony!F80)</f>
        <v/>
      </c>
      <c r="F25" s="116" t="str">
        <f aca="false">IF(ISBLANK(Výkony!G80),"",Výkony!G80)</f>
        <v>d</v>
      </c>
      <c r="G25" s="117" t="str">
        <f aca="false">IF(ISBLANK(Výkony!H80),"",Výkony!H80)</f>
        <v/>
      </c>
      <c r="H25" s="117" t="str">
        <f aca="false">IF(ISBLANK(Výkony!H80),"",Výkony!I80)</f>
        <v/>
      </c>
      <c r="I25" s="117" t="str">
        <f aca="false">IF(ISBLANK(Výkony!H80),"",Výkony!J80)</f>
        <v/>
      </c>
      <c r="J25" s="117" t="str">
        <f aca="false">IF(ISBLANK(Výkony!H80),"",Výkony!K80)</f>
        <v/>
      </c>
      <c r="K25" s="107" t="str">
        <f aca="false">IF(ISBLANK(Výkony!C80),"",Výkony!C80)</f>
        <v>U4</v>
      </c>
    </row>
  </sheetData>
  <mergeCells count="4">
    <mergeCell ref="A1:A2"/>
    <mergeCell ref="B1:B2"/>
    <mergeCell ref="C1:E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41"/>
    <col collapsed="false" customWidth="true" hidden="false" outlineLevel="0" max="2" min="2" style="108" width="20.56"/>
    <col collapsed="false" customWidth="true" hidden="false" outlineLevel="0" max="3" min="3" style="108" width="10.28"/>
    <col collapsed="false" customWidth="true" hidden="false" outlineLevel="0" max="4" min="4" style="108" width="22.42"/>
    <col collapsed="false" customWidth="true" hidden="false" outlineLevel="0" max="5" min="5" style="108" width="26.99"/>
    <col collapsed="false" customWidth="true" hidden="false" outlineLevel="0" max="6" min="6" style="107" width="4.99"/>
    <col collapsed="false" customWidth="true" hidden="false" outlineLevel="0" max="9" min="7" style="107" width="5.13"/>
    <col collapsed="false" customWidth="false" hidden="false" outlineLevel="0" max="10" min="10" style="109" width="9.14"/>
    <col collapsed="false" customWidth="false" hidden="false" outlineLevel="0" max="257" min="11" style="108" width="9.14"/>
  </cols>
  <sheetData>
    <row r="1" customFormat="false" ht="15" hidden="false" customHeight="false" outlineLevel="0" collapsed="false">
      <c r="A1" s="110"/>
      <c r="B1" s="111" t="s">
        <v>63</v>
      </c>
      <c r="C1" s="112" t="s">
        <v>237</v>
      </c>
      <c r="D1" s="112"/>
      <c r="E1" s="112"/>
      <c r="F1" s="112"/>
      <c r="G1" s="112" t="s">
        <v>66</v>
      </c>
      <c r="H1" s="112"/>
      <c r="I1" s="112"/>
      <c r="J1" s="112"/>
    </row>
    <row r="2" customFormat="false" ht="12.75" hidden="false" customHeight="false" outlineLevel="0" collapsed="false">
      <c r="A2" s="110"/>
      <c r="B2" s="111"/>
      <c r="C2" s="111" t="s">
        <v>68</v>
      </c>
      <c r="D2" s="111"/>
      <c r="E2" s="111" t="s">
        <v>70</v>
      </c>
      <c r="F2" s="111" t="s">
        <v>238</v>
      </c>
      <c r="G2" s="111" t="s">
        <v>71</v>
      </c>
      <c r="H2" s="111" t="s">
        <v>72</v>
      </c>
      <c r="I2" s="111" t="s">
        <v>73</v>
      </c>
      <c r="J2" s="113" t="s">
        <v>61</v>
      </c>
    </row>
    <row r="3" customFormat="false" ht="12.75" hidden="false" customHeight="false" outlineLevel="0" collapsed="false">
      <c r="A3" s="114" t="n">
        <f aca="false">ROW(A3)-2</f>
        <v>1</v>
      </c>
      <c r="B3" s="115" t="str">
        <f aca="false">Výkony!B83</f>
        <v>Zlínský</v>
      </c>
      <c r="C3" s="115" t="str">
        <f aca="false">IF(ISBLANK(Výkony!D83),"",Výkony!D83)</f>
        <v>Natálie</v>
      </c>
      <c r="D3" s="115" t="str">
        <f aca="false">IF(ISBLANK(Výkony!E83),"",Výkony!E83)</f>
        <v>Topičová</v>
      </c>
      <c r="E3" s="115" t="str">
        <f aca="false">IF(ISBLANK(Výkony!F83),"",Výkony!F83)</f>
        <v>TJ Valašské Meziříčí</v>
      </c>
      <c r="F3" s="116" t="str">
        <f aca="false">IF(ISBLANK(Výkony!G83),"",Výkony!G83)</f>
        <v>d</v>
      </c>
      <c r="G3" s="117" t="n">
        <f aca="false">IF(ISBLANK(Výkony!H83),"",Výkony!H83)</f>
        <v>174</v>
      </c>
      <c r="H3" s="117" t="n">
        <f aca="false">IF(ISBLANK(Výkony!H83),"",Výkony!I83)</f>
        <v>86</v>
      </c>
      <c r="I3" s="117" t="n">
        <f aca="false">IF(ISBLANK(Výkony!H83),"",Výkony!J83)</f>
        <v>3</v>
      </c>
      <c r="J3" s="117" t="n">
        <f aca="false">IF(ISBLANK(Výkony!H83),"",Výkony!K83)</f>
        <v>260</v>
      </c>
      <c r="K3" s="107" t="str">
        <f aca="false">IF(ISBLANK(Výkony!C49),"",Výkony!C49)</f>
        <v>L3</v>
      </c>
    </row>
    <row r="4" customFormat="false" ht="12.75" hidden="false" customHeight="false" outlineLevel="0" collapsed="false">
      <c r="A4" s="114" t="n">
        <f aca="false">ROW(A4)-2</f>
        <v>2</v>
      </c>
      <c r="B4" s="115" t="str">
        <f aca="false">Výkony!B73</f>
        <v>Moravskoslezský</v>
      </c>
      <c r="C4" s="115" t="str">
        <f aca="false">IF(ISBLANK(Výkony!D73),"",Výkony!D73)</f>
        <v>Aneta</v>
      </c>
      <c r="D4" s="115" t="str">
        <f aca="false">IF(ISBLANK(Výkony!E73),"",Výkony!E73)</f>
        <v>Němcová</v>
      </c>
      <c r="E4" s="115" t="str">
        <f aca="false">IF(ISBLANK(Výkony!F73),"",Výkony!F73)</f>
        <v>KK Zábřeh</v>
      </c>
      <c r="F4" s="116" t="str">
        <f aca="false">IF(ISBLANK(Výkony!G73),"",Výkony!G73)</f>
        <v>d</v>
      </c>
      <c r="G4" s="117" t="n">
        <f aca="false">IF(ISBLANK(Výkony!H73),"",Výkony!H73)</f>
        <v>182</v>
      </c>
      <c r="H4" s="117" t="n">
        <f aca="false">IF(ISBLANK(Výkony!H73),"",Výkony!I73)</f>
        <v>78</v>
      </c>
      <c r="I4" s="117" t="n">
        <f aca="false">IF(ISBLANK(Výkony!H73),"",Výkony!J73)</f>
        <v>2</v>
      </c>
      <c r="J4" s="117" t="n">
        <f aca="false">IF(ISBLANK(Výkony!H73),"",Výkony!K73)</f>
        <v>260</v>
      </c>
      <c r="K4" s="107" t="str">
        <f aca="false">IF(ISBLANK(Výkony!C47),"",Výkony!C47)</f>
        <v>L1</v>
      </c>
    </row>
    <row r="5" customFormat="false" ht="12.75" hidden="false" customHeight="false" outlineLevel="0" collapsed="false">
      <c r="A5" s="114" t="n">
        <f aca="false">ROW(A5)-2</f>
        <v>3</v>
      </c>
      <c r="B5" s="115" t="str">
        <f aca="false">Výkony!B50</f>
        <v>Liberecký</v>
      </c>
      <c r="C5" s="115" t="str">
        <f aca="false">IF(ISBLANK(Výkony!D50),"",Výkony!D50)</f>
        <v>Adéla</v>
      </c>
      <c r="D5" s="115" t="str">
        <f aca="false">IF(ISBLANK(Výkony!E50),"",Výkony!E50)</f>
        <v>Honsová</v>
      </c>
      <c r="E5" s="115" t="str">
        <f aca="false">IF(ISBLANK(Výkony!F50),"",Výkony!F50)</f>
        <v>TJ Bižuterie Jablonec n. N.</v>
      </c>
      <c r="F5" s="116" t="str">
        <f aca="false">IF(ISBLANK(Výkony!G50),"",Výkony!G50)</f>
        <v>d</v>
      </c>
      <c r="G5" s="117" t="n">
        <f aca="false">IF(ISBLANK(Výkony!H50),"",Výkony!H50)</f>
        <v>177</v>
      </c>
      <c r="H5" s="117" t="n">
        <f aca="false">IF(ISBLANK(Výkony!H50),"",Výkony!I50)</f>
        <v>78</v>
      </c>
      <c r="I5" s="117" t="n">
        <f aca="false">IF(ISBLANK(Výkony!H50),"",Výkony!J50)</f>
        <v>6</v>
      </c>
      <c r="J5" s="117" t="n">
        <f aca="false">IF(ISBLANK(Výkony!H50),"",Výkony!K50)</f>
        <v>255</v>
      </c>
      <c r="K5" s="107" t="str">
        <f aca="false">IF(ISBLANK(Výkony!C61),"",Výkony!C61)</f>
        <v>P3</v>
      </c>
    </row>
    <row r="6" customFormat="false" ht="12.75" hidden="false" customHeight="false" outlineLevel="0" collapsed="false">
      <c r="A6" s="114" t="n">
        <f aca="false">ROW(A6)-2</f>
        <v>4</v>
      </c>
      <c r="B6" s="115" t="str">
        <f aca="false">Výkony!B12</f>
        <v>Jihomoravský</v>
      </c>
      <c r="C6" s="115" t="str">
        <f aca="false">IF(ISBLANK(Výkony!D12),"",Výkony!D12)</f>
        <v>Hana</v>
      </c>
      <c r="D6" s="115" t="str">
        <f aca="false">IF(ISBLANK(Výkony!E12),"",Výkony!E12)</f>
        <v>Beranová</v>
      </c>
      <c r="E6" s="115" t="str">
        <f aca="false">IF(ISBLANK(Výkony!F12),"",Výkony!F12)</f>
        <v>SK Baník Ratíškovice</v>
      </c>
      <c r="F6" s="116" t="str">
        <f aca="false">IF(ISBLANK(Výkony!G12),"",Výkony!G12)</f>
        <v>d</v>
      </c>
      <c r="G6" s="117" t="n">
        <f aca="false">IF(ISBLANK(Výkony!H12),"",Výkony!H12)</f>
        <v>169</v>
      </c>
      <c r="H6" s="117" t="n">
        <f aca="false">IF(ISBLANK(Výkony!H12),"",Výkony!I12)</f>
        <v>76</v>
      </c>
      <c r="I6" s="117" t="n">
        <f aca="false">IF(ISBLANK(Výkony!H12),"",Výkony!J12)</f>
        <v>2</v>
      </c>
      <c r="J6" s="117" t="n">
        <f aca="false">IF(ISBLANK(Výkony!H12),"",Výkony!K12)</f>
        <v>245</v>
      </c>
      <c r="K6" s="107" t="str">
        <f aca="false">IF(ISBLANK(Výkony!C30),"",Výkony!C30)</f>
        <v>H2</v>
      </c>
    </row>
    <row r="7" customFormat="false" ht="12.75" hidden="false" customHeight="false" outlineLevel="0" collapsed="false">
      <c r="A7" s="114" t="n">
        <f aca="false">ROW(A7)-2</f>
        <v>5</v>
      </c>
      <c r="B7" s="115" t="str">
        <f aca="false">Výkony!B25</f>
        <v>Pardubický</v>
      </c>
      <c r="C7" s="115" t="str">
        <f aca="false">IF(ISBLANK(Výkony!D25),"",Výkony!D25)</f>
        <v>Eva</v>
      </c>
      <c r="D7" s="115" t="str">
        <f aca="false">IF(ISBLANK(Výkony!E25),"",Výkony!E25)</f>
        <v>Kammelová</v>
      </c>
      <c r="E7" s="115" t="str">
        <f aca="false">IF(ISBLANK(Výkony!F25),"",Výkony!F25)</f>
        <v>TJ Lokomotiva Trutnov</v>
      </c>
      <c r="F7" s="116" t="str">
        <f aca="false">IF(ISBLANK(Výkony!G25),"",Výkony!G25)</f>
        <v>d</v>
      </c>
      <c r="G7" s="117" t="n">
        <f aca="false">IF(ISBLANK(Výkony!H25),"",Výkony!H25)</f>
        <v>170</v>
      </c>
      <c r="H7" s="117" t="n">
        <f aca="false">IF(ISBLANK(Výkony!H25),"",Výkony!I25)</f>
        <v>75</v>
      </c>
      <c r="I7" s="117" t="n">
        <f aca="false">IF(ISBLANK(Výkony!H25),"",Výkony!J25)</f>
        <v>2</v>
      </c>
      <c r="J7" s="117" t="n">
        <f aca="false">IF(ISBLANK(Výkony!H25),"",Výkony!K25)</f>
        <v>245</v>
      </c>
      <c r="K7" s="107" t="str">
        <f aca="false">IF(ISBLANK(Výkony!C19),"",Výkony!C19)</f>
        <v>C3</v>
      </c>
    </row>
    <row r="8" customFormat="false" ht="12.75" hidden="false" customHeight="false" outlineLevel="0" collapsed="false">
      <c r="A8" s="114" t="n">
        <f aca="false">ROW(A8)-2</f>
        <v>6</v>
      </c>
      <c r="B8" s="115" t="str">
        <f aca="false">Výkony!B84</f>
        <v>Zlínský</v>
      </c>
      <c r="C8" s="115" t="str">
        <f aca="false">IF(ISBLANK(Výkony!D84),"",Výkony!D84)</f>
        <v>Michaela</v>
      </c>
      <c r="D8" s="115" t="str">
        <f aca="false">IF(ISBLANK(Výkony!E84),"",Výkony!E84)</f>
        <v>Semelová</v>
      </c>
      <c r="E8" s="115" t="str">
        <f aca="false">IF(ISBLANK(Výkony!F84),"",Výkony!F84)</f>
        <v>TJ Sokol Luhačovice</v>
      </c>
      <c r="F8" s="116" t="str">
        <f aca="false">IF(ISBLANK(Výkony!G84),"",Výkony!G84)</f>
        <v>d</v>
      </c>
      <c r="G8" s="117" t="n">
        <f aca="false">IF(ISBLANK(Výkony!H84),"",Výkony!H84)</f>
        <v>180</v>
      </c>
      <c r="H8" s="117" t="n">
        <f aca="false">IF(ISBLANK(Výkony!H84),"",Výkony!I84)</f>
        <v>61</v>
      </c>
      <c r="I8" s="117" t="n">
        <f aca="false">IF(ISBLANK(Výkony!H84),"",Výkony!J84)</f>
        <v>7</v>
      </c>
      <c r="J8" s="117" t="n">
        <f aca="false">IF(ISBLANK(Výkony!H84),"",Výkony!K84)</f>
        <v>241</v>
      </c>
      <c r="K8" s="107" t="str">
        <f aca="false">IF(ISBLANK(Výkony!C68),"",Výkony!C68)</f>
        <v>S4</v>
      </c>
    </row>
    <row r="9" customFormat="false" ht="12.75" hidden="false" customHeight="false" outlineLevel="0" collapsed="false">
      <c r="A9" s="114" t="n">
        <f aca="false">ROW(A9)-2</f>
        <v>7</v>
      </c>
      <c r="B9" s="115" t="str">
        <f aca="false">Výkony!B18</f>
        <v>Jihočeský</v>
      </c>
      <c r="C9" s="115" t="str">
        <f aca="false">IF(ISBLANK(Výkony!D18),"",Výkony!D18)</f>
        <v>Šárka</v>
      </c>
      <c r="D9" s="115" t="str">
        <f aca="false">IF(ISBLANK(Výkony!E18),"",Výkony!E18)</f>
        <v>Ondřejová</v>
      </c>
      <c r="E9" s="115" t="str">
        <f aca="false">IF(ISBLANK(Výkony!F18),"",Výkony!F18)</f>
        <v>TJ Silon Sezimovo Ústí</v>
      </c>
      <c r="F9" s="116" t="str">
        <f aca="false">IF(ISBLANK(Výkony!G18),"",Výkony!G18)</f>
        <v>d</v>
      </c>
      <c r="G9" s="117" t="n">
        <f aca="false">IF(ISBLANK(Výkony!H18),"",Výkony!H18)</f>
        <v>160</v>
      </c>
      <c r="H9" s="117" t="n">
        <f aca="false">IF(ISBLANK(Výkony!H18),"",Výkony!I18)</f>
        <v>79</v>
      </c>
      <c r="I9" s="117" t="n">
        <f aca="false">IF(ISBLANK(Výkony!H18),"",Výkony!J18)</f>
        <v>4</v>
      </c>
      <c r="J9" s="117" t="n">
        <f aca="false">IF(ISBLANK(Výkony!H18),"",Výkony!K18)</f>
        <v>239</v>
      </c>
      <c r="K9" s="107" t="str">
        <f aca="false">IF(ISBLANK(Výkony!C59),"",Výkony!C59)</f>
        <v>P1</v>
      </c>
    </row>
    <row r="10" customFormat="false" ht="12.75" hidden="false" customHeight="false" outlineLevel="0" collapsed="false">
      <c r="A10" s="114" t="n">
        <f aca="false">ROW(A10)-2</f>
        <v>8</v>
      </c>
      <c r="B10" s="115" t="str">
        <f aca="false">Výkony!B43</f>
        <v>Karlovarský</v>
      </c>
      <c r="C10" s="115" t="str">
        <f aca="false">IF(ISBLANK(Výkony!D43),"",Výkony!D43)</f>
        <v>Tereza</v>
      </c>
      <c r="D10" s="115" t="str">
        <f aca="false">IF(ISBLANK(Výkony!E43),"",Výkony!E43)</f>
        <v>Stursová</v>
      </c>
      <c r="E10" s="115" t="str">
        <f aca="false">IF(ISBLANK(Výkony!F43),"",Výkony!F43)</f>
        <v>TJ Jiskra Hazlov</v>
      </c>
      <c r="F10" s="116" t="str">
        <f aca="false">IF(ISBLANK(Výkony!G43),"",Výkony!G43)</f>
        <v>d</v>
      </c>
      <c r="G10" s="117" t="n">
        <f aca="false">IF(ISBLANK(Výkony!H43),"",Výkony!H43)</f>
        <v>165</v>
      </c>
      <c r="H10" s="117" t="n">
        <f aca="false">IF(ISBLANK(Výkony!H43),"",Výkony!I43)</f>
        <v>74</v>
      </c>
      <c r="I10" s="117" t="n">
        <f aca="false">IF(ISBLANK(Výkony!H43),"",Výkony!J43)</f>
        <v>7</v>
      </c>
      <c r="J10" s="117" t="n">
        <f aca="false">IF(ISBLANK(Výkony!H43),"",Výkony!K43)</f>
        <v>239</v>
      </c>
      <c r="K10" s="107" t="str">
        <f aca="false">IF(ISBLANK(Výkony!C42),"",Výkony!C42)</f>
        <v>K2</v>
      </c>
    </row>
    <row r="11" customFormat="false" ht="12.75" hidden="false" customHeight="false" outlineLevel="0" collapsed="false">
      <c r="A11" s="114" t="n">
        <f aca="false">ROW(A11)-2</f>
        <v>9</v>
      </c>
      <c r="B11" s="115" t="str">
        <f aca="false">Výkony!B71</f>
        <v>Moravskoslezský</v>
      </c>
      <c r="C11" s="115" t="str">
        <f aca="false">IF(ISBLANK(Výkony!D71),"",Výkony!D71)</f>
        <v>Michaela</v>
      </c>
      <c r="D11" s="115" t="str">
        <f aca="false">IF(ISBLANK(Výkony!E71),"",Výkony!E71)</f>
        <v>Stříteská</v>
      </c>
      <c r="E11" s="115" t="str">
        <f aca="false">IF(ISBLANK(Výkony!F71),"",Výkony!F71)</f>
        <v>KK Zábřeh</v>
      </c>
      <c r="F11" s="116" t="str">
        <f aca="false">IF(ISBLANK(Výkony!G71),"",Výkony!G71)</f>
        <v>d</v>
      </c>
      <c r="G11" s="117" t="n">
        <f aca="false">IF(ISBLANK(Výkony!H71),"",Výkony!H71)</f>
        <v>161</v>
      </c>
      <c r="H11" s="117" t="n">
        <f aca="false">IF(ISBLANK(Výkony!H71),"",Výkony!I71)</f>
        <v>72</v>
      </c>
      <c r="I11" s="117" t="n">
        <f aca="false">IF(ISBLANK(Výkony!H71),"",Výkony!J71)</f>
        <v>1</v>
      </c>
      <c r="J11" s="117" t="n">
        <f aca="false">IF(ISBLANK(Výkony!H71),"",Výkony!K71)</f>
        <v>233</v>
      </c>
      <c r="K11" s="107" t="str">
        <f aca="false">IF(ISBLANK(Výkony!C85),"",Výkony!C85)</f>
        <v>Z3</v>
      </c>
    </row>
    <row r="12" customFormat="false" ht="12.75" hidden="false" customHeight="false" outlineLevel="0" collapsed="false">
      <c r="A12" s="114" t="n">
        <f aca="false">ROW(A12)-2</f>
        <v>10</v>
      </c>
      <c r="B12" s="115" t="str">
        <f aca="false">Výkony!B13</f>
        <v>Jihomoravský</v>
      </c>
      <c r="C12" s="115" t="str">
        <f aca="false">IF(ISBLANK(Výkony!D13),"",Výkony!D13)</f>
        <v>Mariana</v>
      </c>
      <c r="D12" s="115" t="str">
        <f aca="false">IF(ISBLANK(Výkony!E13),"",Výkony!E13)</f>
        <v>Kreuzingerová</v>
      </c>
      <c r="E12" s="115" t="str">
        <f aca="false">IF(ISBLANK(Výkony!F13),"",Výkony!F13)</f>
        <v>TJ Sokol Vracov</v>
      </c>
      <c r="F12" s="116" t="str">
        <f aca="false">IF(ISBLANK(Výkony!G13),"",Výkony!G13)</f>
        <v>d</v>
      </c>
      <c r="G12" s="117" t="n">
        <f aca="false">IF(ISBLANK(Výkony!H13),"",Výkony!H13)</f>
        <v>163</v>
      </c>
      <c r="H12" s="117" t="n">
        <f aca="false">IF(ISBLANK(Výkony!H13),"",Výkony!I13)</f>
        <v>70</v>
      </c>
      <c r="I12" s="117" t="n">
        <f aca="false">IF(ISBLANK(Výkony!H13),"",Výkony!J13)</f>
        <v>5</v>
      </c>
      <c r="J12" s="117" t="n">
        <f aca="false">IF(ISBLANK(Výkony!H13),"",Výkony!K13)</f>
        <v>233</v>
      </c>
      <c r="K12" s="107" t="str">
        <f aca="false">IF(ISBLANK(Výkony!C66),"",Výkony!C66)</f>
        <v>S2</v>
      </c>
    </row>
    <row r="13" customFormat="false" ht="12.75" hidden="false" customHeight="false" outlineLevel="0" collapsed="false">
      <c r="A13" s="114" t="n">
        <f aca="false">ROW(A13)-2</f>
        <v>11</v>
      </c>
      <c r="B13" s="115" t="str">
        <f aca="false">Výkony!B66</f>
        <v>Středočeský</v>
      </c>
      <c r="C13" s="115" t="str">
        <f aca="false">IF(ISBLANK(Výkony!D66),"",Výkony!D66)</f>
        <v>Tereza</v>
      </c>
      <c r="D13" s="115" t="str">
        <f aca="false">IF(ISBLANK(Výkony!E66),"",Výkony!E66)</f>
        <v>Chlumská</v>
      </c>
      <c r="E13" s="115" t="str">
        <f aca="false">IF(ISBLANK(Výkony!F66),"",Výkony!F66)</f>
        <v>SKK Kosmonosy</v>
      </c>
      <c r="F13" s="116" t="str">
        <f aca="false">IF(ISBLANK(Výkony!G66),"",Výkony!G66)</f>
        <v>d</v>
      </c>
      <c r="G13" s="117" t="n">
        <f aca="false">IF(ISBLANK(Výkony!H66),"",Výkony!H66)</f>
        <v>155</v>
      </c>
      <c r="H13" s="117" t="n">
        <f aca="false">IF(ISBLANK(Výkony!H66),"",Výkony!I66)</f>
        <v>77</v>
      </c>
      <c r="I13" s="117" t="n">
        <f aca="false">IF(ISBLANK(Výkony!H66),"",Výkony!J66)</f>
        <v>2</v>
      </c>
      <c r="J13" s="117" t="n">
        <f aca="false">IF(ISBLANK(Výkony!H66),"",Výkony!K66)</f>
        <v>232</v>
      </c>
      <c r="K13" s="107" t="str">
        <f aca="false">IF(ISBLANK(Výkony!C37),"",Výkony!C37)</f>
        <v>J3</v>
      </c>
    </row>
    <row r="14" customFormat="false" ht="12.75" hidden="false" customHeight="false" outlineLevel="0" collapsed="false">
      <c r="A14" s="114" t="n">
        <f aca="false">ROW(A14)-2</f>
        <v>12</v>
      </c>
      <c r="B14" s="115" t="str">
        <f aca="false">Výkony!B37</f>
        <v>Vysočina</v>
      </c>
      <c r="C14" s="115" t="str">
        <f aca="false">IF(ISBLANK(Výkony!D37),"",Výkony!D37)</f>
        <v>Kristýna</v>
      </c>
      <c r="D14" s="115" t="str">
        <f aca="false">IF(ISBLANK(Výkony!E37),"",Výkony!E37)</f>
        <v>Dúšková</v>
      </c>
      <c r="E14" s="115" t="str">
        <f aca="false">IF(ISBLANK(Výkony!F37),"",Výkony!F37)</f>
        <v>TJ Slavoj Žirovnice</v>
      </c>
      <c r="F14" s="116" t="str">
        <f aca="false">IF(ISBLANK(Výkony!G37),"",Výkony!G37)</f>
        <v>d</v>
      </c>
      <c r="G14" s="117" t="n">
        <f aca="false">IF(ISBLANK(Výkony!H37),"",Výkony!H37)</f>
        <v>165</v>
      </c>
      <c r="H14" s="117" t="n">
        <f aca="false">IF(ISBLANK(Výkony!H37),"",Výkony!I37)</f>
        <v>67</v>
      </c>
      <c r="I14" s="117" t="n">
        <f aca="false">IF(ISBLANK(Výkony!H37),"",Výkony!J37)</f>
        <v>3</v>
      </c>
      <c r="J14" s="117" t="n">
        <f aca="false">IF(ISBLANK(Výkony!H37),"",Výkony!K37)</f>
        <v>232</v>
      </c>
      <c r="K14" s="107" t="str">
        <f aca="false">IF(ISBLANK(Výkony!C71),"",Výkony!C71)</f>
        <v>T1</v>
      </c>
    </row>
    <row r="15" customFormat="false" ht="12.75" hidden="false" customHeight="false" outlineLevel="0" collapsed="false">
      <c r="A15" s="114" t="n">
        <f aca="false">ROW(A15)-2</f>
        <v>13</v>
      </c>
      <c r="B15" s="115" t="str">
        <f aca="false">Výkony!B85</f>
        <v>Zlínský</v>
      </c>
      <c r="C15" s="115" t="str">
        <f aca="false">IF(ISBLANK(Výkony!D85),"",Výkony!D85)</f>
        <v>Eliška</v>
      </c>
      <c r="D15" s="115" t="str">
        <f aca="false">IF(ISBLANK(Výkony!E85),"",Výkony!E85)</f>
        <v>Kubáčková</v>
      </c>
      <c r="E15" s="115" t="str">
        <f aca="false">IF(ISBLANK(Výkony!F85),"",Výkony!F85)</f>
        <v>KK Kroměříž</v>
      </c>
      <c r="F15" s="116" t="str">
        <f aca="false">IF(ISBLANK(Výkony!G85),"",Výkony!G85)</f>
        <v>d</v>
      </c>
      <c r="G15" s="117" t="n">
        <f aca="false">IF(ISBLANK(Výkony!H85),"",Výkony!H85)</f>
        <v>168</v>
      </c>
      <c r="H15" s="117" t="n">
        <f aca="false">IF(ISBLANK(Výkony!H85),"",Výkony!I85)</f>
        <v>63</v>
      </c>
      <c r="I15" s="117" t="n">
        <f aca="false">IF(ISBLANK(Výkony!H85),"",Výkony!J85)</f>
        <v>9</v>
      </c>
      <c r="J15" s="117" t="n">
        <f aca="false">IF(ISBLANK(Výkony!H85),"",Výkony!K85)</f>
        <v>231</v>
      </c>
      <c r="K15" s="107" t="str">
        <f aca="false">IF(ISBLANK(Výkony!C13),"",Výkony!C13)</f>
        <v>B3</v>
      </c>
    </row>
    <row r="16" customFormat="false" ht="12.75" hidden="false" customHeight="false" outlineLevel="0" collapsed="false">
      <c r="A16" s="114" t="n">
        <f aca="false">ROW(A16)-2</f>
        <v>14</v>
      </c>
      <c r="B16" s="115" t="str">
        <f aca="false">Výkony!B42</f>
        <v>Karlovarský</v>
      </c>
      <c r="C16" s="115" t="str">
        <f aca="false">IF(ISBLANK(Výkony!D42),"",Výkony!D42)</f>
        <v>Petra </v>
      </c>
      <c r="D16" s="115" t="str">
        <f aca="false">IF(ISBLANK(Výkony!E42),"",Výkony!E42)</f>
        <v>Odstrčilíková</v>
      </c>
      <c r="E16" s="115" t="str">
        <f aca="false">IF(ISBLANK(Výkony!F42),"",Výkony!F42)</f>
        <v>TJ Lomnice</v>
      </c>
      <c r="F16" s="116" t="str">
        <f aca="false">IF(ISBLANK(Výkony!G42),"",Výkony!G42)</f>
        <v>d</v>
      </c>
      <c r="G16" s="117" t="n">
        <f aca="false">IF(ISBLANK(Výkony!H42),"",Výkony!H42)</f>
        <v>173</v>
      </c>
      <c r="H16" s="117" t="n">
        <f aca="false">IF(ISBLANK(Výkony!H42),"",Výkony!I42)</f>
        <v>53</v>
      </c>
      <c r="I16" s="117" t="n">
        <f aca="false">IF(ISBLANK(Výkony!H42),"",Výkony!J42)</f>
        <v>7</v>
      </c>
      <c r="J16" s="117" t="n">
        <f aca="false">IF(ISBLANK(Výkony!H42),"",Výkony!K42)</f>
        <v>226</v>
      </c>
      <c r="K16" s="107" t="str">
        <f aca="false">IF(ISBLANK(Výkony!C18),"",Výkony!C18)</f>
        <v>C2</v>
      </c>
    </row>
    <row r="17" customFormat="false" ht="12.75" hidden="false" customHeight="false" outlineLevel="0" collapsed="false">
      <c r="A17" s="114" t="n">
        <f aca="false">ROW(A17)-2</f>
        <v>15</v>
      </c>
      <c r="B17" s="115" t="str">
        <f aca="false">Výkony!B59</f>
        <v>Plzeňský</v>
      </c>
      <c r="C17" s="115" t="str">
        <f aca="false">IF(ISBLANK(Výkony!D59),"",Výkony!D59)</f>
        <v>Denisa</v>
      </c>
      <c r="D17" s="115" t="str">
        <f aca="false">IF(ISBLANK(Výkony!E59),"",Výkony!E59)</f>
        <v>Pytlíková</v>
      </c>
      <c r="E17" s="115" t="str">
        <f aca="false">IF(ISBLANK(Výkony!F59),"",Výkony!F59)</f>
        <v>SKK Rokycany</v>
      </c>
      <c r="F17" s="116" t="str">
        <f aca="false">IF(ISBLANK(Výkony!G59),"",Výkony!G59)</f>
        <v>d</v>
      </c>
      <c r="G17" s="117" t="n">
        <f aca="false">IF(ISBLANK(Výkony!H59),"",Výkony!H59)</f>
        <v>161</v>
      </c>
      <c r="H17" s="117" t="n">
        <f aca="false">IF(ISBLANK(Výkony!H59),"",Výkony!I59)</f>
        <v>59</v>
      </c>
      <c r="I17" s="117" t="n">
        <f aca="false">IF(ISBLANK(Výkony!H59),"",Výkony!J59)</f>
        <v>5</v>
      </c>
      <c r="J17" s="117" t="n">
        <f aca="false">IF(ISBLANK(Výkony!H59),"",Výkony!K59)</f>
        <v>220</v>
      </c>
      <c r="K17" s="107" t="str">
        <f aca="false">IF(ISBLANK(Výkony!C43),"",Výkony!C43)</f>
        <v>K3</v>
      </c>
    </row>
    <row r="18" customFormat="false" ht="12.75" hidden="false" customHeight="false" outlineLevel="0" collapsed="false">
      <c r="A18" s="114" t="n">
        <f aca="false">ROW(A18)-2</f>
        <v>16</v>
      </c>
      <c r="B18" s="115" t="str">
        <f aca="false">Výkony!B68</f>
        <v>Středočeský</v>
      </c>
      <c r="C18" s="115" t="str">
        <f aca="false">IF(ISBLANK(Výkony!D68),"",Výkony!D68)</f>
        <v>Veronika</v>
      </c>
      <c r="D18" s="115" t="str">
        <f aca="false">IF(ISBLANK(Výkony!E68),"",Výkony!E68)</f>
        <v>Kořínková</v>
      </c>
      <c r="E18" s="115" t="str">
        <f aca="false">IF(ISBLANK(Výkony!F68),"",Výkony!F68)</f>
        <v>TJ Sokol Červené Pečky</v>
      </c>
      <c r="F18" s="116" t="str">
        <f aca="false">IF(ISBLANK(Výkony!G68),"",Výkony!G68)</f>
        <v>d</v>
      </c>
      <c r="G18" s="117" t="n">
        <f aca="false">IF(ISBLANK(Výkony!H68),"",Výkony!H68)</f>
        <v>149</v>
      </c>
      <c r="H18" s="117" t="n">
        <f aca="false">IF(ISBLANK(Výkony!H68),"",Výkony!I68)</f>
        <v>69</v>
      </c>
      <c r="I18" s="117" t="n">
        <f aca="false">IF(ISBLANK(Výkony!H68),"",Výkony!J68)</f>
        <v>6</v>
      </c>
      <c r="J18" s="117" t="n">
        <f aca="false">IF(ISBLANK(Výkony!H68),"",Výkony!K68)</f>
        <v>218</v>
      </c>
      <c r="K18" s="107" t="str">
        <f aca="false">IF(ISBLANK(Výkony!C84),"",Výkony!C84)</f>
        <v>Z2</v>
      </c>
    </row>
    <row r="19" customFormat="false" ht="12.75" hidden="false" customHeight="false" outlineLevel="0" collapsed="false">
      <c r="A19" s="114" t="n">
        <f aca="false">ROW(A19)-2</f>
        <v>17</v>
      </c>
      <c r="B19" s="115" t="str">
        <f aca="false">Výkony!B19</f>
        <v>Jihočeský</v>
      </c>
      <c r="C19" s="115" t="str">
        <f aca="false">IF(ISBLANK(Výkony!D19),"",Výkony!D19)</f>
        <v>Pavlína</v>
      </c>
      <c r="D19" s="115" t="str">
        <f aca="false">IF(ISBLANK(Výkony!E19),"",Výkony!E19)</f>
        <v>Budošová</v>
      </c>
      <c r="E19" s="115" t="str">
        <f aca="false">IF(ISBLANK(Výkony!F19),"",Výkony!F19)</f>
        <v>TJ Jiskra Nová Bystřice</v>
      </c>
      <c r="F19" s="116" t="str">
        <f aca="false">IF(ISBLANK(Výkony!G19),"",Výkony!G19)</f>
        <v>d</v>
      </c>
      <c r="G19" s="117" t="n">
        <f aca="false">IF(ISBLANK(Výkony!H19),"",Výkony!H19)</f>
        <v>156</v>
      </c>
      <c r="H19" s="117" t="n">
        <f aca="false">IF(ISBLANK(Výkony!H19),"",Výkony!I19)</f>
        <v>58</v>
      </c>
      <c r="I19" s="117" t="n">
        <f aca="false">IF(ISBLANK(Výkony!H19),"",Výkony!J19)</f>
        <v>10</v>
      </c>
      <c r="J19" s="117" t="n">
        <f aca="false">IF(ISBLANK(Výkony!H19),"",Výkony!K19)</f>
        <v>214</v>
      </c>
      <c r="K19" s="107" t="str">
        <f aca="false">IF(ISBLANK(Výkony!C12),"",Výkony!C12)</f>
        <v>B2</v>
      </c>
    </row>
    <row r="20" customFormat="false" ht="12.75" hidden="false" customHeight="false" outlineLevel="0" collapsed="false">
      <c r="A20" s="114" t="n">
        <f aca="false">ROW(A20)-2</f>
        <v>18</v>
      </c>
      <c r="B20" s="115" t="str">
        <f aca="false">Výkony!B30</f>
        <v>Královéhradecký</v>
      </c>
      <c r="C20" s="115" t="str">
        <f aca="false">IF(ISBLANK(Výkony!D30),"",Výkony!D30)</f>
        <v>Petra </v>
      </c>
      <c r="D20" s="115" t="str">
        <f aca="false">IF(ISBLANK(Výkony!E30),"",Výkony!E30)</f>
        <v>Votočková</v>
      </c>
      <c r="E20" s="115" t="str">
        <f aca="false">IF(ISBLANK(Výkony!F30),"",Výkony!F30)</f>
        <v>SKK Vrchlabí</v>
      </c>
      <c r="F20" s="116" t="str">
        <f aca="false">IF(ISBLANK(Výkony!G30),"",Výkony!G30)</f>
        <v>d</v>
      </c>
      <c r="G20" s="117" t="n">
        <f aca="false">IF(ISBLANK(Výkony!H30),"",Výkony!H30)</f>
        <v>150</v>
      </c>
      <c r="H20" s="117" t="n">
        <f aca="false">IF(ISBLANK(Výkony!H30),"",Výkony!I30)</f>
        <v>61</v>
      </c>
      <c r="I20" s="117" t="n">
        <f aca="false">IF(ISBLANK(Výkony!H30),"",Výkony!J30)</f>
        <v>8</v>
      </c>
      <c r="J20" s="117" t="n">
        <f aca="false">IF(ISBLANK(Výkony!H30),"",Výkony!K30)</f>
        <v>211</v>
      </c>
      <c r="K20" s="107" t="str">
        <f aca="false">IF(ISBLANK(Výkony!C25),"",Výkony!C25)</f>
        <v>E3</v>
      </c>
    </row>
    <row r="21" customFormat="false" ht="12.75" hidden="false" customHeight="false" outlineLevel="0" collapsed="false">
      <c r="A21" s="114" t="n">
        <f aca="false">ROW(A21)-2</f>
        <v>19</v>
      </c>
      <c r="B21" s="115" t="str">
        <f aca="false">Výkony!B61</f>
        <v>Plzeňský</v>
      </c>
      <c r="C21" s="115" t="str">
        <f aca="false">IF(ISBLANK(Výkony!D61),"",Výkony!D61)</f>
        <v>Lucie</v>
      </c>
      <c r="D21" s="115" t="str">
        <f aca="false">IF(ISBLANK(Výkony!E61),"",Výkony!E61)</f>
        <v>Varmužová</v>
      </c>
      <c r="E21" s="115" t="str">
        <f aca="false">IF(ISBLANK(Výkony!F61),"",Výkony!F61)</f>
        <v>SKK Rokycany</v>
      </c>
      <c r="F21" s="116" t="str">
        <f aca="false">IF(ISBLANK(Výkony!G61),"",Výkony!G61)</f>
        <v>d</v>
      </c>
      <c r="G21" s="117" t="n">
        <f aca="false">IF(ISBLANK(Výkony!H61),"",Výkony!H61)</f>
        <v>168</v>
      </c>
      <c r="H21" s="117" t="n">
        <f aca="false">IF(ISBLANK(Výkony!H61),"",Výkony!I61)</f>
        <v>39</v>
      </c>
      <c r="I21" s="117" t="n">
        <f aca="false">IF(ISBLANK(Výkony!H61),"",Výkony!J61)</f>
        <v>16</v>
      </c>
      <c r="J21" s="117" t="n">
        <f aca="false">IF(ISBLANK(Výkony!H61),"",Výkony!K61)</f>
        <v>207</v>
      </c>
      <c r="K21" s="107" t="str">
        <f aca="false">IF(ISBLANK(Výkony!C50),"",Výkony!C50)</f>
        <v>L4</v>
      </c>
    </row>
    <row r="22" customFormat="false" ht="12.75" hidden="false" customHeight="false" outlineLevel="0" collapsed="false">
      <c r="A22" s="114" t="n">
        <f aca="false">ROW(A22)-2</f>
        <v>20</v>
      </c>
      <c r="B22" s="115" t="str">
        <f aca="false">Výkony!B47</f>
        <v>Liberecký</v>
      </c>
      <c r="C22" s="115" t="str">
        <f aca="false">IF(ISBLANK(Výkony!D47),"",Výkony!D47)</f>
        <v>Kateřina</v>
      </c>
      <c r="D22" s="115" t="str">
        <f aca="false">IF(ISBLANK(Výkony!E47),"",Výkony!E47)</f>
        <v>Tomšů</v>
      </c>
      <c r="E22" s="115" t="str">
        <f aca="false">IF(ISBLANK(Výkony!F47),"",Výkony!F47)</f>
        <v>TJ Narex Česká Lípa</v>
      </c>
      <c r="F22" s="116" t="str">
        <f aca="false">IF(ISBLANK(Výkony!G47),"",Výkony!G47)</f>
        <v>d</v>
      </c>
      <c r="G22" s="117" t="n">
        <f aca="false">IF(ISBLANK(Výkony!H47),"",Výkony!H47)</f>
        <v>139</v>
      </c>
      <c r="H22" s="117" t="n">
        <f aca="false">IF(ISBLANK(Výkony!H47),"",Výkony!I47)</f>
        <v>67</v>
      </c>
      <c r="I22" s="117" t="n">
        <f aca="false">IF(ISBLANK(Výkony!H47),"",Výkony!J47)</f>
        <v>7</v>
      </c>
      <c r="J22" s="117" t="n">
        <f aca="false">IF(ISBLANK(Výkony!H47),"",Výkony!K47)</f>
        <v>206</v>
      </c>
      <c r="K22" s="107" t="str">
        <f aca="false">IF(ISBLANK(Výkony!C73),"",Výkony!C73)</f>
        <v>T3</v>
      </c>
    </row>
    <row r="23" customFormat="false" ht="12.75" hidden="false" customHeight="false" outlineLevel="0" collapsed="false">
      <c r="A23" s="114" t="n">
        <f aca="false">ROW(A23)-2</f>
        <v>21</v>
      </c>
      <c r="B23" s="115" t="str">
        <f aca="false">Výkony!B49</f>
        <v>Liberecký</v>
      </c>
      <c r="C23" s="115" t="str">
        <f aca="false">IF(ISBLANK(Výkony!D49),"",Výkony!D49)</f>
        <v>Kristýna</v>
      </c>
      <c r="D23" s="115" t="str">
        <f aca="false">IF(ISBLANK(Výkony!E49),"",Výkony!E49)</f>
        <v>Becherová</v>
      </c>
      <c r="E23" s="115" t="str">
        <f aca="false">IF(ISBLANK(Výkony!F49),"",Výkony!F49)</f>
        <v>TJ Sokol Vracov</v>
      </c>
      <c r="F23" s="116" t="str">
        <f aca="false">IF(ISBLANK(Výkony!G49),"",Výkony!G49)</f>
        <v>d</v>
      </c>
      <c r="G23" s="117" t="n">
        <f aca="false">IF(ISBLANK(Výkony!H49),"",Výkony!H49)</f>
        <v>145</v>
      </c>
      <c r="H23" s="117" t="n">
        <f aca="false">IF(ISBLANK(Výkony!H49),"",Výkony!I49)</f>
        <v>54</v>
      </c>
      <c r="I23" s="117" t="n">
        <f aca="false">IF(ISBLANK(Výkony!H49),"",Výkony!J49)</f>
        <v>8</v>
      </c>
      <c r="J23" s="117" t="n">
        <f aca="false">IF(ISBLANK(Výkony!H49),"",Výkony!K49)</f>
        <v>199</v>
      </c>
      <c r="K23" s="107" t="str">
        <f aca="false">IF(ISBLANK(Výkony!C83),"",Výkony!C83)</f>
        <v>Z1</v>
      </c>
    </row>
    <row r="24" customFormat="false" ht="12.75" hidden="false" customHeight="false" outlineLevel="0" collapsed="false">
      <c r="A24" s="114" t="n">
        <f aca="false">ROW(A24)-2</f>
        <v>22</v>
      </c>
      <c r="B24" s="115" t="str">
        <f aca="false">Výkony!B53</f>
        <v>Olomoucký</v>
      </c>
      <c r="C24" s="115" t="str">
        <f aca="false">IF(ISBLANK(Výkony!D53),"",Výkony!D53)</f>
        <v/>
      </c>
      <c r="D24" s="115" t="str">
        <f aca="false">IF(ISBLANK(Výkony!E53),"",Výkony!E53)</f>
        <v/>
      </c>
      <c r="E24" s="115" t="str">
        <f aca="false">IF(ISBLANK(Výkony!F53),"",Výkony!F53)</f>
        <v/>
      </c>
      <c r="F24" s="116" t="str">
        <f aca="false">IF(ISBLANK(Výkony!G53),"",Výkony!G53)</f>
        <v>d</v>
      </c>
      <c r="G24" s="117" t="str">
        <f aca="false">IF(ISBLANK(Výkony!H53),"",Výkony!H53)</f>
        <v/>
      </c>
      <c r="H24" s="117" t="str">
        <f aca="false">IF(ISBLANK(Výkony!H53),"",Výkony!I53)</f>
        <v/>
      </c>
      <c r="I24" s="117" t="str">
        <f aca="false">IF(ISBLANK(Výkony!H53),"",Výkony!J53)</f>
        <v/>
      </c>
      <c r="J24" s="117" t="str">
        <f aca="false">IF(ISBLANK(Výkony!H53),"",Výkony!K53)</f>
        <v/>
      </c>
      <c r="K24" s="107" t="str">
        <f aca="false">IF(ISBLANK(Výkony!C53),"",Výkony!C53)</f>
        <v>M1</v>
      </c>
    </row>
    <row r="25" customFormat="false" ht="12.75" hidden="false" customHeight="false" outlineLevel="0" collapsed="false">
      <c r="A25" s="114" t="n">
        <f aca="false">ROW(A25)-2</f>
        <v>23</v>
      </c>
      <c r="B25" s="115" t="str">
        <f aca="false">Výkony!B80</f>
        <v>Ústecký</v>
      </c>
      <c r="C25" s="115" t="str">
        <f aca="false">IF(ISBLANK(Výkony!D80),"",Výkony!D80)</f>
        <v/>
      </c>
      <c r="D25" s="115" t="str">
        <f aca="false">IF(ISBLANK(Výkony!E80),"",Výkony!E80)</f>
        <v/>
      </c>
      <c r="E25" s="115" t="str">
        <f aca="false">IF(ISBLANK(Výkony!F80),"",Výkony!F80)</f>
        <v/>
      </c>
      <c r="F25" s="116" t="str">
        <f aca="false">IF(ISBLANK(Výkony!G80),"",Výkony!G80)</f>
        <v>d</v>
      </c>
      <c r="G25" s="117" t="str">
        <f aca="false">IF(ISBLANK(Výkony!H80),"",Výkony!H80)</f>
        <v/>
      </c>
      <c r="H25" s="117" t="str">
        <f aca="false">IF(ISBLANK(Výkony!H80),"",Výkony!I80)</f>
        <v/>
      </c>
      <c r="I25" s="117" t="str">
        <f aca="false">IF(ISBLANK(Výkony!H80),"",Výkony!J80)</f>
        <v/>
      </c>
      <c r="J25" s="117" t="str">
        <f aca="false">IF(ISBLANK(Výkony!H80),"",Výkony!K80)</f>
        <v/>
      </c>
      <c r="K25" s="107" t="str">
        <f aca="false">IF(ISBLANK(Výkony!C80),"",Výkony!C80)</f>
        <v>U4</v>
      </c>
    </row>
  </sheetData>
  <mergeCells count="4">
    <mergeCell ref="A1:A2"/>
    <mergeCell ref="B1:B2"/>
    <mergeCell ref="C1:E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41"/>
    <col collapsed="false" customWidth="true" hidden="false" outlineLevel="0" max="2" min="2" style="108" width="20.56"/>
    <col collapsed="false" customWidth="true" hidden="false" outlineLevel="0" max="3" min="3" style="108" width="10.28"/>
    <col collapsed="false" customWidth="true" hidden="false" outlineLevel="0" max="4" min="4" style="108" width="22.42"/>
    <col collapsed="false" customWidth="true" hidden="false" outlineLevel="0" max="5" min="5" style="108" width="26.99"/>
    <col collapsed="false" customWidth="true" hidden="false" outlineLevel="0" max="6" min="6" style="107" width="4.99"/>
    <col collapsed="false" customWidth="true" hidden="false" outlineLevel="0" max="9" min="7" style="107" width="5.13"/>
    <col collapsed="false" customWidth="false" hidden="false" outlineLevel="0" max="10" min="10" style="109" width="9.14"/>
    <col collapsed="false" customWidth="false" hidden="false" outlineLevel="0" max="257" min="11" style="108" width="9.14"/>
  </cols>
  <sheetData>
    <row r="1" customFormat="false" ht="15" hidden="false" customHeight="false" outlineLevel="0" collapsed="false">
      <c r="A1" s="110"/>
      <c r="B1" s="111" t="s">
        <v>63</v>
      </c>
      <c r="C1" s="112" t="s">
        <v>237</v>
      </c>
      <c r="D1" s="112"/>
      <c r="E1" s="112"/>
      <c r="F1" s="112"/>
      <c r="G1" s="112" t="s">
        <v>66</v>
      </c>
      <c r="H1" s="112"/>
      <c r="I1" s="112"/>
      <c r="J1" s="112"/>
    </row>
    <row r="2" customFormat="false" ht="12.75" hidden="false" customHeight="false" outlineLevel="0" collapsed="false">
      <c r="A2" s="110"/>
      <c r="B2" s="111"/>
      <c r="C2" s="111" t="s">
        <v>68</v>
      </c>
      <c r="D2" s="111"/>
      <c r="E2" s="111" t="s">
        <v>70</v>
      </c>
      <c r="F2" s="111" t="s">
        <v>238</v>
      </c>
      <c r="G2" s="111" t="s">
        <v>71</v>
      </c>
      <c r="H2" s="111" t="s">
        <v>72</v>
      </c>
      <c r="I2" s="111" t="s">
        <v>73</v>
      </c>
      <c r="J2" s="113" t="s">
        <v>61</v>
      </c>
    </row>
    <row r="3" customFormat="false" ht="12.75" hidden="false" customHeight="false" outlineLevel="0" collapsed="false">
      <c r="A3" s="114" t="n">
        <f aca="false">ROW(A3)-2</f>
        <v>1</v>
      </c>
      <c r="B3" s="115" t="str">
        <f aca="false">Výkony!B35</f>
        <v>Vysočina</v>
      </c>
      <c r="C3" s="115" t="str">
        <f aca="false">IF(ISBLANK(Výkony!D35),"",Výkony!D35)</f>
        <v>Jakub</v>
      </c>
      <c r="D3" s="115" t="str">
        <f aca="false">IF(ISBLANK(Výkony!E35),"",Výkony!E35)</f>
        <v>Ouhel</v>
      </c>
      <c r="E3" s="115" t="str">
        <f aca="false">IF(ISBLANK(Výkony!F35),"",Výkony!F35)</f>
        <v>TJ Sn Kamenice n. Lipou</v>
      </c>
      <c r="F3" s="116" t="str">
        <f aca="false">IF(ISBLANK(Výkony!G35),"",Výkony!G35)</f>
        <v>h</v>
      </c>
      <c r="G3" s="117" t="n">
        <f aca="false">IF(ISBLANK(Výkony!H35),"",Výkony!H35)</f>
        <v>182</v>
      </c>
      <c r="H3" s="117" t="n">
        <f aca="false">IF(ISBLANK(Výkony!H35),"",Výkony!I35)</f>
        <v>85</v>
      </c>
      <c r="I3" s="117" t="n">
        <f aca="false">IF(ISBLANK(Výkony!H35),"",Výkony!J35)</f>
        <v>4</v>
      </c>
      <c r="J3" s="117" t="n">
        <f aca="false">IF(ISBLANK(Výkony!H35),"",Výkony!K35)</f>
        <v>267</v>
      </c>
      <c r="K3" s="107" t="str">
        <f aca="false">IF(ISBLANK(Výkony!C35),"",Výkony!C35)</f>
        <v>J1</v>
      </c>
    </row>
    <row r="4" customFormat="false" ht="12.75" hidden="false" customHeight="false" outlineLevel="0" collapsed="false">
      <c r="A4" s="114" t="n">
        <f aca="false">ROW(A4)-2</f>
        <v>2</v>
      </c>
      <c r="B4" s="115" t="str">
        <f aca="false">Výkony!B67</f>
        <v>Středočeský</v>
      </c>
      <c r="C4" s="115" t="str">
        <f aca="false">IF(ISBLANK(Výkony!D67),"",Výkony!D67)</f>
        <v>Filip</v>
      </c>
      <c r="D4" s="115" t="str">
        <f aca="false">IF(ISBLANK(Výkony!E67),"",Výkony!E67)</f>
        <v>Bajer</v>
      </c>
      <c r="E4" s="115" t="str">
        <f aca="false">IF(ISBLANK(Výkony!F67),"",Výkony!F67)</f>
        <v>SKK Kosmonosy</v>
      </c>
      <c r="F4" s="116" t="str">
        <f aca="false">IF(ISBLANK(Výkony!G67),"",Výkony!G67)</f>
        <v>h</v>
      </c>
      <c r="G4" s="117" t="n">
        <f aca="false">IF(ISBLANK(Výkony!H67),"",Výkony!H67)</f>
        <v>183</v>
      </c>
      <c r="H4" s="117" t="n">
        <f aca="false">IF(ISBLANK(Výkony!H67),"",Výkony!I67)</f>
        <v>81</v>
      </c>
      <c r="I4" s="117" t="n">
        <f aca="false">IF(ISBLANK(Výkony!H67),"",Výkony!J67)</f>
        <v>4</v>
      </c>
      <c r="J4" s="117" t="n">
        <f aca="false">IF(ISBLANK(Výkony!H67),"",Výkony!K67)</f>
        <v>264</v>
      </c>
      <c r="K4" s="107" t="str">
        <f aca="false">IF(ISBLANK(Výkony!C67),"",Výkony!C67)</f>
        <v>S3</v>
      </c>
    </row>
    <row r="5" customFormat="false" ht="12.75" hidden="false" customHeight="false" outlineLevel="0" collapsed="false">
      <c r="A5" s="114" t="n">
        <f aca="false">ROW(A5)-2</f>
        <v>3</v>
      </c>
      <c r="B5" s="115" t="str">
        <f aca="false">Výkony!B41</f>
        <v>Karlovarský</v>
      </c>
      <c r="C5" s="115" t="str">
        <f aca="false">IF(ISBLANK(Výkony!D41),"",Výkony!D41)</f>
        <v>Tomáš</v>
      </c>
      <c r="D5" s="115" t="str">
        <f aca="false">IF(ISBLANK(Výkony!E41),"",Výkony!E41)</f>
        <v>Beck</v>
      </c>
      <c r="E5" s="115" t="str">
        <f aca="false">IF(ISBLANK(Výkony!F41),"",Výkony!F41)</f>
        <v>TJ Sn Karlovy Vary</v>
      </c>
      <c r="F5" s="116" t="str">
        <f aca="false">IF(ISBLANK(Výkony!G41),"",Výkony!G41)</f>
        <v>h</v>
      </c>
      <c r="G5" s="117" t="n">
        <f aca="false">IF(ISBLANK(Výkony!H41),"",Výkony!H41)</f>
        <v>183</v>
      </c>
      <c r="H5" s="117" t="n">
        <f aca="false">IF(ISBLANK(Výkony!H41),"",Výkony!I41)</f>
        <v>80</v>
      </c>
      <c r="I5" s="117" t="n">
        <f aca="false">IF(ISBLANK(Výkony!H41),"",Výkony!J41)</f>
        <v>4</v>
      </c>
      <c r="J5" s="117" t="n">
        <f aca="false">IF(ISBLANK(Výkony!H41),"",Výkony!K41)</f>
        <v>263</v>
      </c>
      <c r="K5" s="107" t="str">
        <f aca="false">IF(ISBLANK(Výkony!C41),"",Výkony!C41)</f>
        <v>K1</v>
      </c>
    </row>
    <row r="6" customFormat="false" ht="12.75" hidden="false" customHeight="false" outlineLevel="0" collapsed="false">
      <c r="A6" s="114" t="n">
        <f aca="false">ROW(A6)-2</f>
        <v>4</v>
      </c>
      <c r="B6" s="115" t="str">
        <f aca="false">Výkony!B44</f>
        <v>Karlovarský</v>
      </c>
      <c r="C6" s="115" t="str">
        <f aca="false">IF(ISBLANK(Výkony!D44),"",Výkony!D44)</f>
        <v>Matěj</v>
      </c>
      <c r="D6" s="115" t="str">
        <f aca="false">IF(ISBLANK(Výkony!E44),"",Výkony!E44)</f>
        <v>Novák</v>
      </c>
      <c r="E6" s="115" t="str">
        <f aca="false">IF(ISBLANK(Výkony!F44),"",Výkony!F44)</f>
        <v>TJ Jiskra Hazlov</v>
      </c>
      <c r="F6" s="116" t="str">
        <f aca="false">IF(ISBLANK(Výkony!G44),"",Výkony!G44)</f>
        <v>h</v>
      </c>
      <c r="G6" s="117" t="n">
        <f aca="false">IF(ISBLANK(Výkony!H44),"",Výkony!H44)</f>
        <v>167</v>
      </c>
      <c r="H6" s="117" t="n">
        <f aca="false">IF(ISBLANK(Výkony!H44),"",Výkony!I44)</f>
        <v>94</v>
      </c>
      <c r="I6" s="117" t="n">
        <f aca="false">IF(ISBLANK(Výkony!H44),"",Výkony!J44)</f>
        <v>0</v>
      </c>
      <c r="J6" s="117" t="n">
        <f aca="false">IF(ISBLANK(Výkony!H44),"",Výkony!K44)</f>
        <v>261</v>
      </c>
      <c r="K6" s="107" t="str">
        <f aca="false">IF(ISBLANK(Výkony!C44),"",Výkony!C44)</f>
        <v>K4</v>
      </c>
    </row>
    <row r="7" customFormat="false" ht="12.75" hidden="false" customHeight="false" outlineLevel="0" collapsed="false">
      <c r="A7" s="114" t="n">
        <f aca="false">ROW(A7)-2</f>
        <v>5</v>
      </c>
      <c r="B7" s="115" t="str">
        <f aca="false">Výkony!B17</f>
        <v>Jihočeský</v>
      </c>
      <c r="C7" s="115" t="str">
        <f aca="false">IF(ISBLANK(Výkony!D17),"",Výkony!D17)</f>
        <v>Michal</v>
      </c>
      <c r="D7" s="115" t="str">
        <f aca="false">IF(ISBLANK(Výkony!E17),"",Výkony!E17)</f>
        <v>Waszniovski</v>
      </c>
      <c r="E7" s="115" t="str">
        <f aca="false">IF(ISBLANK(Výkony!F17),"",Výkony!F17)</f>
        <v>TJ Centropen Dačice</v>
      </c>
      <c r="F7" s="116" t="str">
        <f aca="false">IF(ISBLANK(Výkony!G17),"",Výkony!G17)</f>
        <v>h</v>
      </c>
      <c r="G7" s="117" t="n">
        <f aca="false">IF(ISBLANK(Výkony!H17),"",Výkony!H17)</f>
        <v>174</v>
      </c>
      <c r="H7" s="117" t="n">
        <f aca="false">IF(ISBLANK(Výkony!H17),"",Výkony!I17)</f>
        <v>80</v>
      </c>
      <c r="I7" s="117" t="n">
        <f aca="false">IF(ISBLANK(Výkony!H17),"",Výkony!J17)</f>
        <v>4</v>
      </c>
      <c r="J7" s="117" t="n">
        <f aca="false">IF(ISBLANK(Výkony!H17),"",Výkony!K17)</f>
        <v>254</v>
      </c>
      <c r="K7" s="107" t="str">
        <f aca="false">IF(ISBLANK(Výkony!C17),"",Výkony!C17)</f>
        <v>C1</v>
      </c>
    </row>
    <row r="8" customFormat="false" ht="12.75" hidden="false" customHeight="false" outlineLevel="0" collapsed="false">
      <c r="A8" s="114" t="n">
        <f aca="false">ROW(A8)-2</f>
        <v>6</v>
      </c>
      <c r="B8" s="115" t="str">
        <f aca="false">Výkony!B11</f>
        <v>Jihomoravský</v>
      </c>
      <c r="C8" s="115" t="str">
        <f aca="false">IF(ISBLANK(Výkony!D11),"",Výkony!D11)</f>
        <v>Jakub</v>
      </c>
      <c r="D8" s="115" t="str">
        <f aca="false">IF(ISBLANK(Výkony!E11),"",Výkony!E11)</f>
        <v>Flek</v>
      </c>
      <c r="E8" s="115" t="str">
        <f aca="false">IF(ISBLANK(Výkony!F11),"",Výkony!F11)</f>
        <v>TJ ČKD Blansko</v>
      </c>
      <c r="F8" s="116" t="str">
        <f aca="false">IF(ISBLANK(Výkony!G11),"",Výkony!G11)</f>
        <v>h</v>
      </c>
      <c r="G8" s="117" t="n">
        <f aca="false">IF(ISBLANK(Výkony!H11),"",Výkony!H11)</f>
        <v>163</v>
      </c>
      <c r="H8" s="117" t="n">
        <f aca="false">IF(ISBLANK(Výkony!H11),"",Výkony!I11)</f>
        <v>88</v>
      </c>
      <c r="I8" s="117" t="n">
        <f aca="false">IF(ISBLANK(Výkony!H11),"",Výkony!J11)</f>
        <v>4</v>
      </c>
      <c r="J8" s="117" t="n">
        <f aca="false">IF(ISBLANK(Výkony!H11),"",Výkony!K11)</f>
        <v>251</v>
      </c>
      <c r="K8" s="107" t="str">
        <f aca="false">IF(ISBLANK(Výkony!C11),"",Výkony!C11)</f>
        <v>B1</v>
      </c>
    </row>
    <row r="9" customFormat="false" ht="12.75" hidden="false" customHeight="false" outlineLevel="0" collapsed="false">
      <c r="A9" s="114" t="n">
        <f aca="false">ROW(A9)-2</f>
        <v>7</v>
      </c>
      <c r="B9" s="115" t="str">
        <f aca="false">Výkony!B31</f>
        <v>Královéhradecký</v>
      </c>
      <c r="C9" s="115" t="str">
        <f aca="false">IF(ISBLANK(Výkony!D31),"",Výkony!D31)</f>
        <v>Martin</v>
      </c>
      <c r="D9" s="115" t="str">
        <f aca="false">IF(ISBLANK(Výkony!E31),"",Výkony!E31)</f>
        <v>Mazura</v>
      </c>
      <c r="E9" s="115" t="str">
        <f aca="false">IF(ISBLANK(Výkony!F31),"",Výkony!F31)</f>
        <v>SKK Hořice</v>
      </c>
      <c r="F9" s="116" t="str">
        <f aca="false">IF(ISBLANK(Výkony!G31),"",Výkony!G31)</f>
        <v>h</v>
      </c>
      <c r="G9" s="117" t="n">
        <f aca="false">IF(ISBLANK(Výkony!H31),"",Výkony!H31)</f>
        <v>173</v>
      </c>
      <c r="H9" s="117" t="n">
        <f aca="false">IF(ISBLANK(Výkony!H31),"",Výkony!I31)</f>
        <v>75</v>
      </c>
      <c r="I9" s="117" t="n">
        <f aca="false">IF(ISBLANK(Výkony!H31),"",Výkony!J31)</f>
        <v>6</v>
      </c>
      <c r="J9" s="117" t="n">
        <f aca="false">IF(ISBLANK(Výkony!H31),"",Výkony!K31)</f>
        <v>248</v>
      </c>
      <c r="K9" s="107" t="str">
        <f aca="false">IF(ISBLANK(Výkony!C31),"",Výkony!C31)</f>
        <v>H3</v>
      </c>
    </row>
    <row r="10" customFormat="false" ht="12.75" hidden="false" customHeight="false" outlineLevel="0" collapsed="false">
      <c r="A10" s="114" t="n">
        <f aca="false">ROW(A10)-2</f>
        <v>8</v>
      </c>
      <c r="B10" s="115" t="str">
        <f aca="false">Výkony!B72</f>
        <v>Moravskoslezský</v>
      </c>
      <c r="C10" s="115" t="str">
        <f aca="false">IF(ISBLANK(Výkony!D72),"",Výkony!D72)</f>
        <v>Petr</v>
      </c>
      <c r="D10" s="115" t="str">
        <f aca="false">IF(ISBLANK(Výkony!E72),"",Výkony!E72)</f>
        <v>Hendrych</v>
      </c>
      <c r="E10" s="115" t="str">
        <f aca="false">IF(ISBLANK(Výkony!F72),"",Výkony!F72)</f>
        <v>KK HAGEMANN Opava</v>
      </c>
      <c r="F10" s="116" t="str">
        <f aca="false">IF(ISBLANK(Výkony!G72),"",Výkony!G72)</f>
        <v>h</v>
      </c>
      <c r="G10" s="117" t="n">
        <f aca="false">IF(ISBLANK(Výkony!H72),"",Výkony!H72)</f>
        <v>177</v>
      </c>
      <c r="H10" s="117" t="n">
        <f aca="false">IF(ISBLANK(Výkony!H72),"",Výkony!I72)</f>
        <v>70</v>
      </c>
      <c r="I10" s="117" t="n">
        <f aca="false">IF(ISBLANK(Výkony!H72),"",Výkony!J72)</f>
        <v>3</v>
      </c>
      <c r="J10" s="117" t="n">
        <f aca="false">IF(ISBLANK(Výkony!H72),"",Výkony!K72)</f>
        <v>247</v>
      </c>
      <c r="K10" s="107" t="str">
        <f aca="false">IF(ISBLANK(Výkony!C72),"",Výkony!C72)</f>
        <v>T2</v>
      </c>
    </row>
    <row r="11" customFormat="false" ht="12.75" hidden="false" customHeight="false" outlineLevel="0" collapsed="false">
      <c r="A11" s="114" t="n">
        <f aca="false">ROW(A11)-2</f>
        <v>9</v>
      </c>
      <c r="B11" s="115" t="str">
        <f aca="false">Výkony!B32</f>
        <v>Královéhradecký</v>
      </c>
      <c r="C11" s="115" t="str">
        <f aca="false">IF(ISBLANK(Výkony!D32),"",Výkony!D32)</f>
        <v>František </v>
      </c>
      <c r="D11" s="115" t="str">
        <f aca="false">IF(ISBLANK(Výkony!E32),"",Výkony!E32)</f>
        <v>Kráčmar</v>
      </c>
      <c r="E11" s="115" t="str">
        <f aca="false">IF(ISBLANK(Výkony!F32),"",Výkony!F32)</f>
        <v>SKK Hořice</v>
      </c>
      <c r="F11" s="116" t="str">
        <f aca="false">IF(ISBLANK(Výkony!G32),"",Výkony!G32)</f>
        <v>h</v>
      </c>
      <c r="G11" s="117" t="n">
        <f aca="false">IF(ISBLANK(Výkony!H32),"",Výkony!H32)</f>
        <v>169</v>
      </c>
      <c r="H11" s="117" t="n">
        <f aca="false">IF(ISBLANK(Výkony!H32),"",Výkony!I32)</f>
        <v>77</v>
      </c>
      <c r="I11" s="117" t="n">
        <f aca="false">IF(ISBLANK(Výkony!H32),"",Výkony!J32)</f>
        <v>8</v>
      </c>
      <c r="J11" s="117" t="n">
        <f aca="false">IF(ISBLANK(Výkony!H32),"",Výkony!K32)</f>
        <v>246</v>
      </c>
      <c r="K11" s="107" t="str">
        <f aca="false">IF(ISBLANK(Výkony!C32),"",Výkony!C32)</f>
        <v>H4</v>
      </c>
    </row>
    <row r="12" customFormat="false" ht="12.75" hidden="false" customHeight="false" outlineLevel="0" collapsed="false">
      <c r="A12" s="114" t="n">
        <f aca="false">ROW(A12)-2</f>
        <v>10</v>
      </c>
      <c r="B12" s="115" t="str">
        <f aca="false">Výkony!B24</f>
        <v>Pardubický</v>
      </c>
      <c r="C12" s="115" t="str">
        <f aca="false">IF(ISBLANK(Výkony!D24),"",Výkony!D24)</f>
        <v>Jiří</v>
      </c>
      <c r="D12" s="115" t="str">
        <f aca="false">IF(ISBLANK(Výkony!E24),"",Výkony!E24)</f>
        <v>John</v>
      </c>
      <c r="E12" s="115" t="str">
        <f aca="false">IF(ISBLANK(Výkony!F24),"",Výkony!F24)</f>
        <v>TJ Lokomotiva Č. Třebová</v>
      </c>
      <c r="F12" s="116" t="str">
        <f aca="false">IF(ISBLANK(Výkony!G24),"",Výkony!G24)</f>
        <v>h</v>
      </c>
      <c r="G12" s="117" t="n">
        <f aca="false">IF(ISBLANK(Výkony!H24),"",Výkony!H24)</f>
        <v>174</v>
      </c>
      <c r="H12" s="117" t="n">
        <f aca="false">IF(ISBLANK(Výkony!H24),"",Výkony!I24)</f>
        <v>68</v>
      </c>
      <c r="I12" s="117" t="n">
        <f aca="false">IF(ISBLANK(Výkony!H24),"",Výkony!J24)</f>
        <v>4</v>
      </c>
      <c r="J12" s="117" t="n">
        <f aca="false">IF(ISBLANK(Výkony!H24),"",Výkony!K24)</f>
        <v>242</v>
      </c>
      <c r="K12" s="107" t="str">
        <f aca="false">IF(ISBLANK(Výkony!C24),"",Výkony!C24)</f>
        <v>E2</v>
      </c>
    </row>
    <row r="13" customFormat="false" ht="12.75" hidden="false" customHeight="true" outlineLevel="0" collapsed="false">
      <c r="A13" s="114" t="n">
        <f aca="false">ROW(A13)-2</f>
        <v>11</v>
      </c>
      <c r="B13" s="115" t="str">
        <f aca="false">Výkony!B20</f>
        <v>Jihočeský</v>
      </c>
      <c r="C13" s="115" t="str">
        <f aca="false">IF(ISBLANK(Výkony!D20),"",Výkony!D20)</f>
        <v>Mojmír</v>
      </c>
      <c r="D13" s="115" t="str">
        <f aca="false">IF(ISBLANK(Výkony!E20),"",Výkony!E20)</f>
        <v>Holec</v>
      </c>
      <c r="E13" s="115" t="str">
        <f aca="false">IF(ISBLANK(Výkony!F20),"",Výkony!F20)</f>
        <v>TJ Centropen Dačice</v>
      </c>
      <c r="F13" s="116" t="str">
        <f aca="false">IF(ISBLANK(Výkony!G20),"",Výkony!G20)</f>
        <v>h</v>
      </c>
      <c r="G13" s="117" t="n">
        <f aca="false">IF(ISBLANK(Výkony!H20),"",Výkony!H20)</f>
        <v>162</v>
      </c>
      <c r="H13" s="117" t="n">
        <f aca="false">IF(ISBLANK(Výkony!H20),"",Výkony!I20)</f>
        <v>79</v>
      </c>
      <c r="I13" s="117" t="n">
        <f aca="false">IF(ISBLANK(Výkony!H20),"",Výkony!J20)</f>
        <v>5</v>
      </c>
      <c r="J13" s="117" t="n">
        <f aca="false">IF(ISBLANK(Výkony!H20),"",Výkony!K20)</f>
        <v>241</v>
      </c>
      <c r="K13" s="107" t="str">
        <f aca="false">IF(ISBLANK(Výkony!C20),"",Výkony!C20)</f>
        <v>C4</v>
      </c>
    </row>
    <row r="14" customFormat="false" ht="12.75" hidden="false" customHeight="false" outlineLevel="0" collapsed="false">
      <c r="A14" s="114" t="n">
        <f aca="false">ROW(A14)-2</f>
        <v>12</v>
      </c>
      <c r="B14" s="115" t="str">
        <f aca="false">Výkony!B38</f>
        <v>Vysočina</v>
      </c>
      <c r="C14" s="115" t="str">
        <f aca="false">IF(ISBLANK(Výkony!D38),"",Výkony!D38)</f>
        <v>Petr</v>
      </c>
      <c r="D14" s="115" t="str">
        <f aca="false">IF(ISBLANK(Výkony!E38),"",Výkony!E38)</f>
        <v>Dobeš</v>
      </c>
      <c r="E14" s="115" t="str">
        <f aca="false">IF(ISBLANK(Výkony!F38),"",Výkony!F38)</f>
        <v>TJ Třebíč</v>
      </c>
      <c r="F14" s="116" t="str">
        <f aca="false">IF(ISBLANK(Výkony!G38),"",Výkony!G38)</f>
        <v>h</v>
      </c>
      <c r="G14" s="117" t="n">
        <f aca="false">IF(ISBLANK(Výkony!H38),"",Výkony!H38)</f>
        <v>162</v>
      </c>
      <c r="H14" s="117" t="n">
        <f aca="false">IF(ISBLANK(Výkony!H38),"",Výkony!I38)</f>
        <v>77</v>
      </c>
      <c r="I14" s="117" t="n">
        <f aca="false">IF(ISBLANK(Výkony!H38),"",Výkony!J38)</f>
        <v>4</v>
      </c>
      <c r="J14" s="117" t="n">
        <f aca="false">IF(ISBLANK(Výkony!H38),"",Výkony!K38)</f>
        <v>239</v>
      </c>
      <c r="K14" s="107" t="str">
        <f aca="false">IF(ISBLANK(Výkony!C38),"",Výkony!C38)</f>
        <v>J4</v>
      </c>
    </row>
    <row r="15" customFormat="false" ht="12.75" hidden="false" customHeight="false" outlineLevel="0" collapsed="false">
      <c r="A15" s="114" t="n">
        <f aca="false">ROW(A15)-2</f>
        <v>13</v>
      </c>
      <c r="B15" s="115" t="str">
        <f aca="false">Výkony!B29</f>
        <v>Královéhradecký</v>
      </c>
      <c r="C15" s="115" t="str">
        <f aca="false">IF(ISBLANK(Výkony!D29),"",Výkony!D29)</f>
        <v>Ondřej</v>
      </c>
      <c r="D15" s="115" t="str">
        <f aca="false">IF(ISBLANK(Výkony!E29),"",Výkony!E29)</f>
        <v>Lepka</v>
      </c>
      <c r="E15" s="115" t="str">
        <f aca="false">IF(ISBLANK(Výkony!F29),"",Výkony!F29)</f>
        <v>TJ Start Rychnov n. K.</v>
      </c>
      <c r="F15" s="116" t="str">
        <f aca="false">IF(ISBLANK(Výkony!G29),"",Výkony!G29)</f>
        <v>h</v>
      </c>
      <c r="G15" s="117" t="n">
        <f aca="false">IF(ISBLANK(Výkony!H29),"",Výkony!H29)</f>
        <v>178</v>
      </c>
      <c r="H15" s="117" t="n">
        <f aca="false">IF(ISBLANK(Výkony!H29),"",Výkony!I29)</f>
        <v>61</v>
      </c>
      <c r="I15" s="117" t="n">
        <f aca="false">IF(ISBLANK(Výkony!H29),"",Výkony!J29)</f>
        <v>10</v>
      </c>
      <c r="J15" s="117" t="n">
        <f aca="false">IF(ISBLANK(Výkony!H29),"",Výkony!K29)</f>
        <v>239</v>
      </c>
      <c r="K15" s="107" t="str">
        <f aca="false">IF(ISBLANK(Výkony!C29),"",Výkony!C29)</f>
        <v>H1</v>
      </c>
    </row>
    <row r="16" customFormat="false" ht="12.75" hidden="false" customHeight="false" outlineLevel="0" collapsed="false">
      <c r="A16" s="114" t="n">
        <f aca="false">ROW(A16)-2</f>
        <v>14</v>
      </c>
      <c r="B16" s="115" t="str">
        <f aca="false">Výkony!B23</f>
        <v>Pardubický</v>
      </c>
      <c r="C16" s="115" t="str">
        <f aca="false">IF(ISBLANK(Výkony!D23),"",Výkony!D23)</f>
        <v>Petr</v>
      </c>
      <c r="D16" s="115" t="str">
        <f aca="false">IF(ISBLANK(Výkony!E23),"",Výkony!E23)</f>
        <v>John</v>
      </c>
      <c r="E16" s="115" t="str">
        <f aca="false">IF(ISBLANK(Výkony!F23),"",Výkony!F23)</f>
        <v>TJ Lokomotiva Č. Třebová</v>
      </c>
      <c r="F16" s="116" t="str">
        <f aca="false">IF(ISBLANK(Výkony!G23),"",Výkony!G23)</f>
        <v>h</v>
      </c>
      <c r="G16" s="117" t="n">
        <f aca="false">IF(ISBLANK(Výkony!H23),"",Výkony!H23)</f>
        <v>165</v>
      </c>
      <c r="H16" s="117" t="n">
        <f aca="false">IF(ISBLANK(Výkony!H23),"",Výkony!I23)</f>
        <v>71</v>
      </c>
      <c r="I16" s="117" t="n">
        <f aca="false">IF(ISBLANK(Výkony!H23),"",Výkony!J23)</f>
        <v>3</v>
      </c>
      <c r="J16" s="117" t="n">
        <f aca="false">IF(ISBLANK(Výkony!H23),"",Výkony!K23)</f>
        <v>236</v>
      </c>
      <c r="K16" s="107" t="str">
        <f aca="false">IF(ISBLANK(Výkony!C23),"",Výkony!C23)</f>
        <v>E1</v>
      </c>
    </row>
    <row r="17" customFormat="false" ht="12.75" hidden="false" customHeight="false" outlineLevel="0" collapsed="false">
      <c r="A17" s="114" t="n">
        <f aca="false">ROW(A17)-2</f>
        <v>15</v>
      </c>
      <c r="B17" s="115" t="str">
        <f aca="false">Výkony!B86</f>
        <v>Zlínský</v>
      </c>
      <c r="C17" s="115" t="str">
        <f aca="false">IF(ISBLANK(Výkony!D86),"",Výkony!D86)</f>
        <v>Rostislav</v>
      </c>
      <c r="D17" s="115" t="str">
        <f aca="false">IF(ISBLANK(Výkony!E86),"",Výkony!E86)</f>
        <v>Gorecký</v>
      </c>
      <c r="E17" s="115" t="str">
        <f aca="false">IF(ISBLANK(Výkony!F86),"",Výkony!F86)</f>
        <v>KK Slavičín</v>
      </c>
      <c r="F17" s="116" t="str">
        <f aca="false">IF(ISBLANK(Výkony!G86),"",Výkony!G86)</f>
        <v>h</v>
      </c>
      <c r="G17" s="117" t="n">
        <f aca="false">IF(ISBLANK(Výkony!H86),"",Výkony!H86)</f>
        <v>154</v>
      </c>
      <c r="H17" s="117" t="n">
        <f aca="false">IF(ISBLANK(Výkony!H86),"",Výkony!I86)</f>
        <v>81</v>
      </c>
      <c r="I17" s="117" t="n">
        <f aca="false">IF(ISBLANK(Výkony!H86),"",Výkony!J86)</f>
        <v>4</v>
      </c>
      <c r="J17" s="117" t="n">
        <f aca="false">IF(ISBLANK(Výkony!H86),"",Výkony!K86)</f>
        <v>235</v>
      </c>
      <c r="K17" s="107" t="str">
        <f aca="false">IF(ISBLANK(Výkony!C86),"",Výkony!C86)</f>
        <v>Z4</v>
      </c>
    </row>
    <row r="18" customFormat="false" ht="12.75" hidden="false" customHeight="false" outlineLevel="0" collapsed="false">
      <c r="A18" s="114" t="n">
        <f aca="false">ROW(A18)-2</f>
        <v>16</v>
      </c>
      <c r="B18" s="115" t="str">
        <f aca="false">Výkony!B48</f>
        <v>Liberecký</v>
      </c>
      <c r="C18" s="115" t="str">
        <f aca="false">IF(ISBLANK(Výkony!D48),"",Výkony!D48)</f>
        <v>Král</v>
      </c>
      <c r="D18" s="115" t="str">
        <f aca="false">IF(ISBLANK(Výkony!E48),"",Výkony!E48)</f>
        <v>Dominik</v>
      </c>
      <c r="E18" s="115" t="str">
        <f aca="false">IF(ISBLANK(Výkony!F48),"",Výkony!F48)</f>
        <v>TJ Narex Česká Lípa</v>
      </c>
      <c r="F18" s="116" t="str">
        <f aca="false">IF(ISBLANK(Výkony!G48),"",Výkony!G48)</f>
        <v>h</v>
      </c>
      <c r="G18" s="117" t="n">
        <f aca="false">IF(ISBLANK(Výkony!H48),"",Výkony!H48)</f>
        <v>154</v>
      </c>
      <c r="H18" s="117" t="n">
        <f aca="false">IF(ISBLANK(Výkony!H48),"",Výkony!I48)</f>
        <v>76</v>
      </c>
      <c r="I18" s="117" t="n">
        <f aca="false">IF(ISBLANK(Výkony!H48),"",Výkony!J48)</f>
        <v>5</v>
      </c>
      <c r="J18" s="117" t="n">
        <f aca="false">IF(ISBLANK(Výkony!H48),"",Výkony!K48)</f>
        <v>230</v>
      </c>
      <c r="K18" s="107" t="str">
        <f aca="false">IF(ISBLANK(Výkony!C48),"",Výkony!C48)</f>
        <v>L2</v>
      </c>
    </row>
    <row r="19" customFormat="false" ht="12.75" hidden="false" customHeight="false" outlineLevel="0" collapsed="false">
      <c r="A19" s="114" t="n">
        <f aca="false">ROW(A19)-2</f>
        <v>17</v>
      </c>
      <c r="B19" s="115" t="str">
        <f aca="false">Výkony!B74</f>
        <v>Moravskoslezský</v>
      </c>
      <c r="C19" s="115" t="str">
        <f aca="false">IF(ISBLANK(Výkony!D74),"",Výkony!D74)</f>
        <v>Jaromír</v>
      </c>
      <c r="D19" s="115" t="str">
        <f aca="false">IF(ISBLANK(Výkony!E74),"",Výkony!E74)</f>
        <v>Hendrych</v>
      </c>
      <c r="E19" s="115" t="str">
        <f aca="false">IF(ISBLANK(Výkony!F74),"",Výkony!F74)</f>
        <v>KK HAGEMANN Opava</v>
      </c>
      <c r="F19" s="116" t="str">
        <f aca="false">IF(ISBLANK(Výkony!G74),"",Výkony!G74)</f>
        <v>h</v>
      </c>
      <c r="G19" s="117" t="n">
        <f aca="false">IF(ISBLANK(Výkony!H74),"",Výkony!H74)</f>
        <v>161</v>
      </c>
      <c r="H19" s="117" t="n">
        <f aca="false">IF(ISBLANK(Výkony!H74),"",Výkony!I74)</f>
        <v>67</v>
      </c>
      <c r="I19" s="117" t="n">
        <f aca="false">IF(ISBLANK(Výkony!H74),"",Výkony!J74)</f>
        <v>5</v>
      </c>
      <c r="J19" s="117" t="n">
        <f aca="false">IF(ISBLANK(Výkony!H74),"",Výkony!K74)</f>
        <v>228</v>
      </c>
      <c r="K19" s="107" t="str">
        <f aca="false">IF(ISBLANK(Výkony!C74),"",Výkony!C74)</f>
        <v>T4</v>
      </c>
    </row>
    <row r="20" customFormat="false" ht="12.75" hidden="false" customHeight="false" outlineLevel="0" collapsed="false">
      <c r="A20" s="114" t="n">
        <f aca="false">ROW(A20)-2</f>
        <v>18</v>
      </c>
      <c r="B20" s="115" t="str">
        <f aca="false">Výkony!B36</f>
        <v>Vysočina</v>
      </c>
      <c r="C20" s="115" t="str">
        <f aca="false">IF(ISBLANK(Výkony!D36),"",Výkony!D36)</f>
        <v>Martin</v>
      </c>
      <c r="D20" s="115" t="str">
        <f aca="false">IF(ISBLANK(Výkony!E36),"",Výkony!E36)</f>
        <v>Myška</v>
      </c>
      <c r="E20" s="115" t="str">
        <f aca="false">IF(ISBLANK(Výkony!F36),"",Výkony!F36)</f>
        <v>TJ Třebíč</v>
      </c>
      <c r="F20" s="116" t="str">
        <f aca="false">IF(ISBLANK(Výkony!G36),"",Výkony!G36)</f>
        <v>h</v>
      </c>
      <c r="G20" s="117" t="n">
        <f aca="false">IF(ISBLANK(Výkony!H36),"",Výkony!H36)</f>
        <v>154</v>
      </c>
      <c r="H20" s="117" t="n">
        <f aca="false">IF(ISBLANK(Výkony!H36),"",Výkony!I36)</f>
        <v>60</v>
      </c>
      <c r="I20" s="117" t="n">
        <f aca="false">IF(ISBLANK(Výkony!H36),"",Výkony!J36)</f>
        <v>9</v>
      </c>
      <c r="J20" s="117" t="n">
        <f aca="false">IF(ISBLANK(Výkony!H36),"",Výkony!K36)</f>
        <v>214</v>
      </c>
      <c r="K20" s="107" t="str">
        <f aca="false">IF(ISBLANK(Výkony!C36),"",Výkony!C36)</f>
        <v>J2</v>
      </c>
    </row>
    <row r="21" customFormat="false" ht="12.75" hidden="false" customHeight="false" outlineLevel="0" collapsed="false">
      <c r="A21" s="114" t="n">
        <f aca="false">ROW(A21)-2</f>
        <v>19</v>
      </c>
      <c r="B21" s="115" t="str">
        <f aca="false">Výkony!B36</f>
        <v>Vysočina</v>
      </c>
      <c r="C21" s="115" t="str">
        <f aca="false">IF(ISBLANK(Výkony!D36),"",Výkony!D36)</f>
        <v>Martin</v>
      </c>
      <c r="D21" s="115" t="str">
        <f aca="false">IF(ISBLANK(Výkony!E36),"",Výkony!E36)</f>
        <v>Myška</v>
      </c>
      <c r="E21" s="115" t="str">
        <f aca="false">IF(ISBLANK(Výkony!F36),"",Výkony!F36)</f>
        <v>TJ Třebíč</v>
      </c>
      <c r="F21" s="116" t="str">
        <f aca="false">IF(ISBLANK(Výkony!G36),"",Výkony!G36)</f>
        <v>h</v>
      </c>
      <c r="G21" s="117" t="n">
        <f aca="false">IF(ISBLANK(Výkony!H36),"",Výkony!H36)</f>
        <v>154</v>
      </c>
      <c r="H21" s="117" t="n">
        <f aca="false">IF(ISBLANK(Výkony!H36),"",Výkony!I36)</f>
        <v>60</v>
      </c>
      <c r="I21" s="117" t="n">
        <f aca="false">IF(ISBLANK(Výkony!H36),"",Výkony!J36)</f>
        <v>9</v>
      </c>
      <c r="J21" s="117" t="n">
        <f aca="false">IF(ISBLANK(Výkony!H36),"",Výkony!K36)</f>
        <v>214</v>
      </c>
      <c r="K21" s="107" t="str">
        <f aca="false">IF(ISBLANK(Výkony!C36),"",Výkony!C36)</f>
        <v>J2</v>
      </c>
    </row>
    <row r="22" customFormat="false" ht="12.75" hidden="false" customHeight="false" outlineLevel="0" collapsed="false">
      <c r="A22" s="114" t="n">
        <f aca="false">ROW(A22)-2</f>
        <v>20</v>
      </c>
      <c r="B22" s="115" t="str">
        <f aca="false">Výkony!B65</f>
        <v>Středočeský</v>
      </c>
      <c r="C22" s="115" t="str">
        <f aca="false">IF(ISBLANK(Výkony!D65),"",Výkony!D65)</f>
        <v>Vojtěch</v>
      </c>
      <c r="D22" s="115" t="str">
        <f aca="false">IF(ISBLANK(Výkony!E65),"",Výkony!E65)</f>
        <v>Kosina</v>
      </c>
      <c r="E22" s="115" t="str">
        <f aca="false">IF(ISBLANK(Výkony!F65),"",Výkony!F65)</f>
        <v>TJ Sparta Kutná Hora</v>
      </c>
      <c r="F22" s="116" t="str">
        <f aca="false">IF(ISBLANK(Výkony!G65),"",Výkony!G65)</f>
        <v>h</v>
      </c>
      <c r="G22" s="117" t="n">
        <f aca="false">IF(ISBLANK(Výkony!H65),"",Výkony!H65)</f>
        <v>160</v>
      </c>
      <c r="H22" s="117" t="n">
        <f aca="false">IF(ISBLANK(Výkony!H65),"",Výkony!I65)</f>
        <v>50</v>
      </c>
      <c r="I22" s="117" t="n">
        <f aca="false">IF(ISBLANK(Výkony!H65),"",Výkony!J65)</f>
        <v>8</v>
      </c>
      <c r="J22" s="117" t="n">
        <f aca="false">IF(ISBLANK(Výkony!H65),"",Výkony!K65)</f>
        <v>210</v>
      </c>
      <c r="K22" s="107" t="str">
        <f aca="false">IF(ISBLANK(Výkony!C65),"",Výkony!C65)</f>
        <v>S1</v>
      </c>
    </row>
    <row r="23" customFormat="false" ht="12.75" hidden="false" customHeight="false" outlineLevel="0" collapsed="false">
      <c r="A23" s="114" t="n">
        <f aca="false">ROW(A23)-2</f>
        <v>21</v>
      </c>
      <c r="B23" s="115" t="str">
        <f aca="false">Výkony!B26</f>
        <v>Pardubický</v>
      </c>
      <c r="C23" s="115" t="str">
        <f aca="false">IF(ISBLANK(Výkony!D26),"",Výkony!D26)</f>
        <v>Dominik</v>
      </c>
      <c r="D23" s="115" t="str">
        <f aca="false">IF(ISBLANK(Výkony!E26),"",Výkony!E26)</f>
        <v>Hůlka</v>
      </c>
      <c r="E23" s="115" t="str">
        <f aca="false">IF(ISBLANK(Výkony!F26),"",Výkony!F26)</f>
        <v>TJ Sokol Rybník</v>
      </c>
      <c r="F23" s="116" t="str">
        <f aca="false">IF(ISBLANK(Výkony!G26),"",Výkony!G26)</f>
        <v>h</v>
      </c>
      <c r="G23" s="117" t="n">
        <f aca="false">IF(ISBLANK(Výkony!H26),"",Výkony!H26)</f>
        <v>158</v>
      </c>
      <c r="H23" s="117" t="n">
        <f aca="false">IF(ISBLANK(Výkony!H26),"",Výkony!I26)</f>
        <v>51</v>
      </c>
      <c r="I23" s="117" t="n">
        <f aca="false">IF(ISBLANK(Výkony!H26),"",Výkony!J26)</f>
        <v>7</v>
      </c>
      <c r="J23" s="117" t="n">
        <f aca="false">IF(ISBLANK(Výkony!H26),"",Výkony!K26)</f>
        <v>209</v>
      </c>
      <c r="K23" s="107" t="str">
        <f aca="false">IF(ISBLANK(Výkony!C26),"",Výkony!C26)</f>
        <v>E4</v>
      </c>
    </row>
    <row r="24" customFormat="false" ht="12.75" hidden="false" customHeight="false" outlineLevel="0" collapsed="false">
      <c r="A24" s="114" t="n">
        <f aca="false">ROW(A24)-2</f>
        <v>22</v>
      </c>
      <c r="B24" s="115" t="str">
        <f aca="false">Výkony!B14</f>
        <v>Jihomoravský</v>
      </c>
      <c r="C24" s="115" t="str">
        <f aca="false">IF(ISBLANK(Výkony!D14),"",Výkony!D14)</f>
        <v>Božetěch</v>
      </c>
      <c r="D24" s="115" t="str">
        <f aca="false">IF(ISBLANK(Výkony!E14),"",Výkony!E14)</f>
        <v>Zdražil</v>
      </c>
      <c r="E24" s="115" t="str">
        <f aca="false">IF(ISBLANK(Výkony!F14),"",Výkony!F14)</f>
        <v>SK Baník Ratíškovice</v>
      </c>
      <c r="F24" s="116" t="str">
        <f aca="false">IF(ISBLANK(Výkony!G14),"",Výkony!G14)</f>
        <v>h</v>
      </c>
      <c r="G24" s="117" t="n">
        <f aca="false">IF(ISBLANK(Výkony!H14),"",Výkony!H14)</f>
        <v>157</v>
      </c>
      <c r="H24" s="117" t="n">
        <f aca="false">IF(ISBLANK(Výkony!H14),"",Výkony!I14)</f>
        <v>51</v>
      </c>
      <c r="I24" s="117" t="n">
        <f aca="false">IF(ISBLANK(Výkony!H14),"",Výkony!J14)</f>
        <v>9</v>
      </c>
      <c r="J24" s="117" t="n">
        <f aca="false">IF(ISBLANK(Výkony!H14),"",Výkony!K14)</f>
        <v>208</v>
      </c>
      <c r="K24" s="107" t="str">
        <f aca="false">IF(ISBLANK(Výkony!C14),"",Výkony!C14)</f>
        <v>B4</v>
      </c>
    </row>
    <row r="25" customFormat="false" ht="12.75" hidden="false" customHeight="false" outlineLevel="0" collapsed="false">
      <c r="A25" s="114" t="n">
        <f aca="false">ROW(A25)-2</f>
        <v>23</v>
      </c>
      <c r="B25" s="115" t="str">
        <f aca="false">Výkony!B60</f>
        <v>Plzeňský</v>
      </c>
      <c r="C25" s="115" t="str">
        <f aca="false">IF(ISBLANK(Výkony!D60),"",Výkony!D60)</f>
        <v>Pavel</v>
      </c>
      <c r="D25" s="115" t="str">
        <f aca="false">IF(ISBLANK(Výkony!E60),"",Výkony!E60)</f>
        <v>Andrlik</v>
      </c>
      <c r="E25" s="115" t="str">
        <f aca="false">IF(ISBLANK(Výkony!F60),"",Výkony!F60)</f>
        <v>SKK Rokycany</v>
      </c>
      <c r="F25" s="116" t="str">
        <f aca="false">IF(ISBLANK(Výkony!G60),"",Výkony!G60)</f>
        <v>h</v>
      </c>
      <c r="G25" s="117" t="n">
        <f aca="false">IF(ISBLANK(Výkony!H60),"",Výkony!H60)</f>
        <v>153</v>
      </c>
      <c r="H25" s="117" t="n">
        <f aca="false">IF(ISBLANK(Výkony!H60),"",Výkony!I60)</f>
        <v>53</v>
      </c>
      <c r="I25" s="117" t="n">
        <f aca="false">IF(ISBLANK(Výkony!H60),"",Výkony!J60)</f>
        <v>10</v>
      </c>
      <c r="J25" s="117" t="n">
        <f aca="false">IF(ISBLANK(Výkony!H60),"",Výkony!K60)</f>
        <v>206</v>
      </c>
      <c r="K25" s="107" t="str">
        <f aca="false">IF(ISBLANK(Výkony!C60),"",Výkony!C60)</f>
        <v>P2</v>
      </c>
    </row>
    <row r="26" customFormat="false" ht="12.75" hidden="false" customHeight="false" outlineLevel="0" collapsed="false">
      <c r="A26" s="114" t="n">
        <f aca="false">ROW(A26)-2</f>
        <v>24</v>
      </c>
      <c r="B26" s="115" t="str">
        <f aca="false">Výkony!B62</f>
        <v>Plzeňský</v>
      </c>
      <c r="C26" s="115" t="str">
        <f aca="false">IF(ISBLANK(Výkony!D62),"",Výkony!D62)</f>
        <v>Jiří</v>
      </c>
      <c r="D26" s="115" t="str">
        <f aca="false">IF(ISBLANK(Výkony!E62),"",Výkony!E62)</f>
        <v>Šťastný</v>
      </c>
      <c r="E26" s="115" t="str">
        <f aca="false">IF(ISBLANK(Výkony!F62),"",Výkony!F62)</f>
        <v>SKK Rokycany</v>
      </c>
      <c r="F26" s="116" t="str">
        <f aca="false">IF(ISBLANK(Výkony!G62),"",Výkony!G62)</f>
        <v>h</v>
      </c>
      <c r="G26" s="117" t="n">
        <f aca="false">IF(ISBLANK(Výkony!H62),"",Výkony!H62)</f>
        <v>128</v>
      </c>
      <c r="H26" s="117" t="n">
        <f aca="false">IF(ISBLANK(Výkony!H62),"",Výkony!I62)</f>
        <v>51</v>
      </c>
      <c r="I26" s="117" t="n">
        <f aca="false">IF(ISBLANK(Výkony!H62),"",Výkony!J62)</f>
        <v>10</v>
      </c>
      <c r="J26" s="117" t="n">
        <f aca="false">IF(ISBLANK(Výkony!H62),"",Výkony!K62)</f>
        <v>179</v>
      </c>
      <c r="K26" s="107" t="str">
        <f aca="false">IF(ISBLANK(Výkony!C62),"",Výkony!C62)</f>
        <v>P4</v>
      </c>
    </row>
    <row r="27" customFormat="false" ht="12.75" hidden="false" customHeight="false" outlineLevel="0" collapsed="false">
      <c r="A27" s="114" t="n">
        <f aca="false">ROW(A27)-2</f>
        <v>25</v>
      </c>
      <c r="B27" s="115" t="str">
        <f aca="false">Výkony!B79</f>
        <v>Ústecký</v>
      </c>
      <c r="C27" s="115" t="str">
        <f aca="false">IF(ISBLANK(Výkony!D79),"",Výkony!D79)</f>
        <v/>
      </c>
      <c r="D27" s="115" t="str">
        <f aca="false">IF(ISBLANK(Výkony!E79),"",Výkony!E79)</f>
        <v/>
      </c>
      <c r="E27" s="115" t="str">
        <f aca="false">IF(ISBLANK(Výkony!F79),"",Výkony!F79)</f>
        <v/>
      </c>
      <c r="F27" s="116" t="str">
        <f aca="false">IF(ISBLANK(Výkony!G79),"",Výkony!G79)</f>
        <v>h</v>
      </c>
      <c r="G27" s="117" t="str">
        <f aca="false">IF(ISBLANK(Výkony!H79),"",Výkony!H79)</f>
        <v/>
      </c>
      <c r="H27" s="117" t="str">
        <f aca="false">IF(ISBLANK(Výkony!H79),"",Výkony!I79)</f>
        <v/>
      </c>
      <c r="I27" s="117" t="str">
        <f aca="false">IF(ISBLANK(Výkony!H79),"",Výkony!J79)</f>
        <v/>
      </c>
      <c r="J27" s="117" t="str">
        <f aca="false">IF(ISBLANK(Výkony!H79),"",Výkony!K79)</f>
        <v/>
      </c>
      <c r="K27" s="107" t="str">
        <f aca="false">IF(ISBLANK(Výkony!C79),"",Výkony!C79)</f>
        <v>U3</v>
      </c>
    </row>
    <row r="28" customFormat="false" ht="12.75" hidden="false" customHeight="false" outlineLevel="0" collapsed="false">
      <c r="A28" s="114" t="n">
        <f aca="false">ROW(A28)-2</f>
        <v>26</v>
      </c>
      <c r="B28" s="115" t="str">
        <f aca="false">Výkony!B56</f>
        <v>Olomoucký</v>
      </c>
      <c r="C28" s="115" t="str">
        <f aca="false">IF(ISBLANK(Výkony!D56),"",Výkony!D56)</f>
        <v/>
      </c>
      <c r="D28" s="115" t="str">
        <f aca="false">IF(ISBLANK(Výkony!E56),"",Výkony!E56)</f>
        <v/>
      </c>
      <c r="E28" s="115" t="str">
        <f aca="false">IF(ISBLANK(Výkony!F56),"",Výkony!F56)</f>
        <v/>
      </c>
      <c r="F28" s="116" t="str">
        <f aca="false">IF(ISBLANK(Výkony!G56),"",Výkony!G56)</f>
        <v>h</v>
      </c>
      <c r="G28" s="117" t="str">
        <f aca="false">IF(ISBLANK(Výkony!H56),"",Výkony!H56)</f>
        <v/>
      </c>
      <c r="H28" s="117" t="str">
        <f aca="false">IF(ISBLANK(Výkony!H56),"",Výkony!I56)</f>
        <v/>
      </c>
      <c r="I28" s="117" t="str">
        <f aca="false">IF(ISBLANK(Výkony!H56),"",Výkony!J56)</f>
        <v/>
      </c>
      <c r="J28" s="117" t="str">
        <f aca="false">IF(ISBLANK(Výkony!H56),"",Výkony!K56)</f>
        <v/>
      </c>
      <c r="K28" s="107" t="str">
        <f aca="false">IF(ISBLANK(Výkony!C56),"",Výkony!C56)</f>
        <v>M4</v>
      </c>
    </row>
    <row r="29" customFormat="false" ht="12.75" hidden="false" customHeight="false" outlineLevel="0" collapsed="false">
      <c r="A29" s="114" t="n">
        <f aca="false">ROW(A29)-2</f>
        <v>27</v>
      </c>
      <c r="B29" s="115" t="str">
        <f aca="false">Výkony!B78</f>
        <v>Ústecký</v>
      </c>
      <c r="C29" s="115" t="str">
        <f aca="false">IF(ISBLANK(Výkony!D78),"",Výkony!D78)</f>
        <v/>
      </c>
      <c r="D29" s="115" t="str">
        <f aca="false">IF(ISBLANK(Výkony!E78),"",Výkony!E78)</f>
        <v/>
      </c>
      <c r="E29" s="115" t="str">
        <f aca="false">IF(ISBLANK(Výkony!F78),"",Výkony!F78)</f>
        <v/>
      </c>
      <c r="F29" s="116" t="str">
        <f aca="false">IF(ISBLANK(Výkony!G78),"",Výkony!G78)</f>
        <v>h</v>
      </c>
      <c r="G29" s="117" t="str">
        <f aca="false">IF(ISBLANK(Výkony!H78),"",Výkony!H78)</f>
        <v/>
      </c>
      <c r="H29" s="117" t="str">
        <f aca="false">IF(ISBLANK(Výkony!H78),"",Výkony!I78)</f>
        <v/>
      </c>
      <c r="I29" s="117" t="str">
        <f aca="false">IF(ISBLANK(Výkony!H78),"",Výkony!J78)</f>
        <v/>
      </c>
      <c r="J29" s="117" t="str">
        <f aca="false">IF(ISBLANK(Výkony!H78),"",Výkony!K78)</f>
        <v/>
      </c>
      <c r="K29" s="107" t="str">
        <f aca="false">IF(ISBLANK(Výkony!C78),"",Výkony!C78)</f>
        <v>U2</v>
      </c>
    </row>
    <row r="30" customFormat="false" ht="12.75" hidden="false" customHeight="false" outlineLevel="0" collapsed="false">
      <c r="A30" s="114" t="n">
        <f aca="false">ROW(A30)-2</f>
        <v>28</v>
      </c>
      <c r="B30" s="115" t="str">
        <f aca="false">Výkony!B54</f>
        <v>Olomoucký</v>
      </c>
      <c r="C30" s="115" t="str">
        <f aca="false">IF(ISBLANK(Výkony!D54),"",Výkony!D54)</f>
        <v/>
      </c>
      <c r="D30" s="115" t="str">
        <f aca="false">IF(ISBLANK(Výkony!E54),"",Výkony!E54)</f>
        <v/>
      </c>
      <c r="E30" s="115" t="str">
        <f aca="false">IF(ISBLANK(Výkony!F54),"",Výkony!F54)</f>
        <v/>
      </c>
      <c r="F30" s="116" t="str">
        <f aca="false">IF(ISBLANK(Výkony!G54),"",Výkony!G54)</f>
        <v>h</v>
      </c>
      <c r="G30" s="117" t="str">
        <f aca="false">IF(ISBLANK(Výkony!H54),"",Výkony!H54)</f>
        <v/>
      </c>
      <c r="H30" s="117" t="str">
        <f aca="false">IF(ISBLANK(Výkony!H54),"",Výkony!I54)</f>
        <v/>
      </c>
      <c r="I30" s="117" t="str">
        <f aca="false">IF(ISBLANK(Výkony!H54),"",Výkony!J54)</f>
        <v/>
      </c>
      <c r="J30" s="117" t="str">
        <f aca="false">IF(ISBLANK(Výkony!H54),"",Výkony!K54)</f>
        <v/>
      </c>
      <c r="K30" s="107" t="str">
        <f aca="false">IF(ISBLANK(Výkony!C54),"",Výkony!C54)</f>
        <v>M2</v>
      </c>
    </row>
    <row r="31" customFormat="false" ht="12.75" hidden="false" customHeight="false" outlineLevel="0" collapsed="false">
      <c r="A31" s="114" t="n">
        <f aca="false">ROW(A31)-2</f>
        <v>29</v>
      </c>
      <c r="B31" s="115" t="str">
        <f aca="false">Výkony!B77</f>
        <v>Ústecký</v>
      </c>
      <c r="C31" s="115" t="str">
        <f aca="false">IF(ISBLANK(Výkony!D77),"",Výkony!D77)</f>
        <v/>
      </c>
      <c r="D31" s="115" t="str">
        <f aca="false">IF(ISBLANK(Výkony!E77),"",Výkony!E77)</f>
        <v/>
      </c>
      <c r="E31" s="115" t="str">
        <f aca="false">IF(ISBLANK(Výkony!F77),"",Výkony!F77)</f>
        <v/>
      </c>
      <c r="F31" s="116" t="str">
        <f aca="false">IF(ISBLANK(Výkony!G77),"",Výkony!G77)</f>
        <v>h</v>
      </c>
      <c r="G31" s="117" t="str">
        <f aca="false">IF(ISBLANK(Výkony!H77),"",Výkony!H77)</f>
        <v/>
      </c>
      <c r="H31" s="117" t="str">
        <f aca="false">IF(ISBLANK(Výkony!H77),"",Výkony!I77)</f>
        <v/>
      </c>
      <c r="I31" s="117" t="str">
        <f aca="false">IF(ISBLANK(Výkony!H77),"",Výkony!J77)</f>
        <v/>
      </c>
      <c r="J31" s="117" t="str">
        <f aca="false">IF(ISBLANK(Výkony!H77),"",Výkony!K77)</f>
        <v/>
      </c>
      <c r="K31" s="107" t="str">
        <f aca="false">IF(ISBLANK(Výkony!C77),"",Výkony!C77)</f>
        <v>U1</v>
      </c>
    </row>
    <row r="32" customFormat="false" ht="12.75" hidden="false" customHeight="false" outlineLevel="0" collapsed="false">
      <c r="A32" s="114" t="n">
        <f aca="false">ROW(A32)-2</f>
        <v>30</v>
      </c>
      <c r="B32" s="115" t="str">
        <f aca="false">Výkony!B55</f>
        <v>Olomoucký</v>
      </c>
      <c r="C32" s="115" t="str">
        <f aca="false">IF(ISBLANK(Výkony!D55),"",Výkony!D55)</f>
        <v/>
      </c>
      <c r="D32" s="115" t="str">
        <f aca="false">IF(ISBLANK(Výkony!E55),"",Výkony!E55)</f>
        <v/>
      </c>
      <c r="E32" s="115" t="str">
        <f aca="false">IF(ISBLANK(Výkony!F55),"",Výkony!F55)</f>
        <v/>
      </c>
      <c r="F32" s="116" t="str">
        <f aca="false">IF(ISBLANK(Výkony!G55),"",Výkony!G55)</f>
        <v>h</v>
      </c>
      <c r="G32" s="117" t="str">
        <f aca="false">IF(ISBLANK(Výkony!H55),"",Výkony!H55)</f>
        <v/>
      </c>
      <c r="H32" s="117" t="str">
        <f aca="false">IF(ISBLANK(Výkony!H55),"",Výkony!I55)</f>
        <v/>
      </c>
      <c r="I32" s="117" t="str">
        <f aca="false">IF(ISBLANK(Výkony!H55),"",Výkony!J55)</f>
        <v/>
      </c>
      <c r="J32" s="117" t="str">
        <f aca="false">IF(ISBLANK(Výkony!H55),"",Výkony!K55)</f>
        <v/>
      </c>
      <c r="K32" s="107" t="str">
        <f aca="false">IF(ISBLANK(Výkony!C55),"",Výkony!C55)</f>
        <v>M3</v>
      </c>
    </row>
    <row r="33" customFormat="false" ht="12.75" hidden="false" customHeight="false" outlineLevel="0" collapsed="false">
      <c r="A33" s="114" t="n">
        <f aca="false">ROW(A33)-2</f>
        <v>31</v>
      </c>
      <c r="B33" s="115"/>
      <c r="C33" s="115"/>
      <c r="D33" s="115"/>
      <c r="E33" s="115"/>
      <c r="F33" s="117"/>
      <c r="G33" s="117"/>
      <c r="H33" s="117"/>
      <c r="I33" s="117"/>
      <c r="J33" s="117"/>
    </row>
    <row r="34" customFormat="false" ht="12.75" hidden="false" customHeight="false" outlineLevel="0" collapsed="false">
      <c r="A34" s="114" t="n">
        <f aca="false">ROW(A34)-2</f>
        <v>32</v>
      </c>
      <c r="B34" s="118"/>
      <c r="C34" s="118"/>
      <c r="D34" s="115"/>
      <c r="E34" s="118"/>
      <c r="F34" s="119"/>
      <c r="G34" s="119"/>
      <c r="H34" s="119"/>
      <c r="I34" s="119"/>
      <c r="J34" s="117"/>
    </row>
    <row r="35" customFormat="false" ht="12.75" hidden="false" customHeight="false" outlineLevel="0" collapsed="false">
      <c r="A35" s="114" t="n">
        <f aca="false">ROW(A35)-2</f>
        <v>33</v>
      </c>
      <c r="B35" s="115"/>
      <c r="C35" s="115"/>
      <c r="D35" s="115"/>
      <c r="E35" s="115"/>
      <c r="F35" s="117"/>
      <c r="G35" s="117"/>
      <c r="H35" s="117"/>
      <c r="I35" s="117"/>
      <c r="J35" s="117"/>
    </row>
    <row r="36" customFormat="false" ht="12.75" hidden="false" customHeight="false" outlineLevel="0" collapsed="false">
      <c r="A36" s="120"/>
      <c r="B36" s="121"/>
      <c r="C36" s="121"/>
      <c r="D36" s="121"/>
      <c r="E36" s="121"/>
      <c r="F36" s="122"/>
      <c r="G36" s="122"/>
      <c r="H36" s="122"/>
      <c r="I36" s="122"/>
      <c r="J36" s="122"/>
    </row>
    <row r="37" customFormat="false" ht="12.75" hidden="false" customHeight="false" outlineLevel="0" collapsed="false">
      <c r="A37" s="123"/>
      <c r="B37" s="124"/>
      <c r="C37" s="124"/>
      <c r="D37" s="124"/>
      <c r="E37" s="124"/>
      <c r="F37" s="125"/>
      <c r="G37" s="125"/>
      <c r="H37" s="125"/>
      <c r="I37" s="125"/>
      <c r="J37" s="125"/>
    </row>
    <row r="38" customFormat="false" ht="12.75" hidden="false" customHeight="false" outlineLevel="0" collapsed="false">
      <c r="A38" s="123"/>
      <c r="B38" s="124"/>
      <c r="C38" s="124"/>
      <c r="D38" s="124"/>
      <c r="E38" s="124"/>
      <c r="F38" s="125"/>
      <c r="G38" s="125"/>
      <c r="H38" s="125"/>
      <c r="I38" s="125"/>
      <c r="J38" s="125"/>
    </row>
  </sheetData>
  <mergeCells count="4">
    <mergeCell ref="A1:A2"/>
    <mergeCell ref="B1:B2"/>
    <mergeCell ref="C1:E1"/>
    <mergeCell ref="G1:J1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tart Rychnov nad Kněžnou&amp;C&amp;14Májový turnaj  - 2. ročník&amp;RRychnov nad Kěžnou, 12. 05. 2007 -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41"/>
    <col collapsed="false" customWidth="true" hidden="false" outlineLevel="0" max="2" min="2" style="108" width="17.14"/>
    <col collapsed="false" customWidth="true" hidden="false" outlineLevel="0" max="3" min="3" style="108" width="10.28"/>
    <col collapsed="false" customWidth="true" hidden="false" outlineLevel="0" max="4" min="4" style="108" width="22.42"/>
    <col collapsed="false" customWidth="true" hidden="false" outlineLevel="0" max="5" min="5" style="108" width="26.99"/>
    <col collapsed="false" customWidth="true" hidden="false" outlineLevel="0" max="6" min="6" style="126" width="4.99"/>
    <col collapsed="false" customWidth="true" hidden="false" outlineLevel="0" max="9" min="7" style="107" width="5.13"/>
    <col collapsed="false" customWidth="true" hidden="false" outlineLevel="0" max="10" min="10" style="109" width="10.85"/>
    <col collapsed="false" customWidth="true" hidden="false" outlineLevel="0" max="11" min="11" style="107" width="6.28"/>
    <col collapsed="false" customWidth="false" hidden="false" outlineLevel="0" max="257" min="12" style="108" width="9.14"/>
  </cols>
  <sheetData>
    <row r="1" customFormat="false" ht="15" hidden="false" customHeight="false" outlineLevel="0" collapsed="false">
      <c r="A1" s="110"/>
      <c r="B1" s="111" t="s">
        <v>63</v>
      </c>
      <c r="C1" s="112" t="s">
        <v>237</v>
      </c>
      <c r="D1" s="112"/>
      <c r="E1" s="112"/>
      <c r="F1" s="127"/>
      <c r="G1" s="112" t="s">
        <v>66</v>
      </c>
      <c r="H1" s="112"/>
      <c r="I1" s="112"/>
      <c r="J1" s="112"/>
    </row>
    <row r="2" customFormat="false" ht="12.75" hidden="false" customHeight="false" outlineLevel="0" collapsed="false">
      <c r="A2" s="110"/>
      <c r="B2" s="111"/>
      <c r="C2" s="111" t="s">
        <v>68</v>
      </c>
      <c r="D2" s="111"/>
      <c r="E2" s="111" t="s">
        <v>70</v>
      </c>
      <c r="F2" s="128" t="s">
        <v>238</v>
      </c>
      <c r="G2" s="111" t="s">
        <v>71</v>
      </c>
      <c r="H2" s="111" t="s">
        <v>72</v>
      </c>
      <c r="I2" s="111" t="s">
        <v>73</v>
      </c>
      <c r="J2" s="113" t="s">
        <v>61</v>
      </c>
    </row>
    <row r="3" customFormat="false" ht="12.75" hidden="false" customHeight="false" outlineLevel="0" collapsed="false">
      <c r="A3" s="114" t="n">
        <f aca="false">ROW(A3)-2</f>
        <v>1</v>
      </c>
      <c r="B3" s="115" t="str">
        <f aca="false">Výkony!B35</f>
        <v>Vysočina</v>
      </c>
      <c r="C3" s="115" t="str">
        <f aca="false">IF(ISBLANK(Výkony!D35),"",Výkony!D35)</f>
        <v>Jakub</v>
      </c>
      <c r="D3" s="115" t="str">
        <f aca="false">IF(ISBLANK(Výkony!E35),"",Výkony!E35)</f>
        <v>Ouhel</v>
      </c>
      <c r="E3" s="115" t="str">
        <f aca="false">IF(ISBLANK(Výkony!F35),"",Výkony!F35)</f>
        <v>TJ Sn Kamenice n. Lipou</v>
      </c>
      <c r="F3" s="116" t="str">
        <f aca="false">IF(ISBLANK(Výkony!G35),"",Výkony!G35)</f>
        <v>h</v>
      </c>
      <c r="G3" s="117" t="n">
        <f aca="false">IF(ISBLANK(Výkony!H35),"",Výkony!H35)</f>
        <v>182</v>
      </c>
      <c r="H3" s="117" t="n">
        <f aca="false">IF(ISBLANK(Výkony!H35),"",Výkony!I35)</f>
        <v>85</v>
      </c>
      <c r="I3" s="117" t="n">
        <f aca="false">IF(ISBLANK(Výkony!H35),"",Výkony!J35)</f>
        <v>4</v>
      </c>
      <c r="J3" s="117" t="n">
        <f aca="false">IF(ISBLANK(Výkony!H35),"",Výkony!K35)</f>
        <v>267</v>
      </c>
      <c r="K3" s="107" t="str">
        <f aca="false">IF(ISBLANK(Výkony!C35),"",Výkony!C35)</f>
        <v>J1</v>
      </c>
    </row>
    <row r="4" customFormat="false" ht="12.75" hidden="false" customHeight="false" outlineLevel="0" collapsed="false">
      <c r="A4" s="114" t="n">
        <f aca="false">ROW(A4)-2</f>
        <v>2</v>
      </c>
      <c r="B4" s="115" t="str">
        <f aca="false">Výkony!B41</f>
        <v>Karlovarský</v>
      </c>
      <c r="C4" s="115" t="str">
        <f aca="false">IF(ISBLANK(Výkony!D41),"",Výkony!D41)</f>
        <v>Tomáš</v>
      </c>
      <c r="D4" s="115" t="str">
        <f aca="false">IF(ISBLANK(Výkony!E41),"",Výkony!E41)</f>
        <v>Beck</v>
      </c>
      <c r="E4" s="115" t="str">
        <f aca="false">IF(ISBLANK(Výkony!F41),"",Výkony!F41)</f>
        <v>TJ Sn Karlovy Vary</v>
      </c>
      <c r="F4" s="116" t="str">
        <f aca="false">IF(ISBLANK(Výkony!G41),"",Výkony!G41)</f>
        <v>h</v>
      </c>
      <c r="G4" s="117" t="n">
        <f aca="false">IF(ISBLANK(Výkony!H41),"",Výkony!H41)</f>
        <v>183</v>
      </c>
      <c r="H4" s="117" t="n">
        <f aca="false">IF(ISBLANK(Výkony!H41),"",Výkony!I41)</f>
        <v>80</v>
      </c>
      <c r="I4" s="117" t="n">
        <f aca="false">IF(ISBLANK(Výkony!H41),"",Výkony!J41)</f>
        <v>4</v>
      </c>
      <c r="J4" s="117" t="n">
        <f aca="false">IF(ISBLANK(Výkony!H41),"",Výkony!K41)</f>
        <v>263</v>
      </c>
      <c r="K4" s="107" t="str">
        <f aca="false">IF(ISBLANK(Výkony!C41),"",Výkony!C41)</f>
        <v>K1</v>
      </c>
    </row>
    <row r="5" customFormat="false" ht="12.75" hidden="false" customHeight="false" outlineLevel="0" collapsed="false">
      <c r="A5" s="114" t="n">
        <f aca="false">ROW(A5)-2</f>
        <v>3</v>
      </c>
      <c r="B5" s="115" t="str">
        <f aca="false">Výkony!B44</f>
        <v>Karlovarský</v>
      </c>
      <c r="C5" s="115" t="str">
        <f aca="false">IF(ISBLANK(Výkony!D44),"",Výkony!D44)</f>
        <v>Matěj</v>
      </c>
      <c r="D5" s="115" t="str">
        <f aca="false">IF(ISBLANK(Výkony!E44),"",Výkony!E44)</f>
        <v>Novák</v>
      </c>
      <c r="E5" s="115" t="str">
        <f aca="false">IF(ISBLANK(Výkony!F44),"",Výkony!F44)</f>
        <v>TJ Jiskra Hazlov</v>
      </c>
      <c r="F5" s="116" t="str">
        <f aca="false">IF(ISBLANK(Výkony!G44),"",Výkony!G44)</f>
        <v>h</v>
      </c>
      <c r="G5" s="117" t="n">
        <f aca="false">IF(ISBLANK(Výkony!H44),"",Výkony!H44)</f>
        <v>167</v>
      </c>
      <c r="H5" s="117" t="n">
        <f aca="false">IF(ISBLANK(Výkony!H44),"",Výkony!I44)</f>
        <v>94</v>
      </c>
      <c r="I5" s="117" t="n">
        <f aca="false">IF(ISBLANK(Výkony!H44),"",Výkony!J44)</f>
        <v>0</v>
      </c>
      <c r="J5" s="117" t="n">
        <f aca="false">IF(ISBLANK(Výkony!H44),"",Výkony!K44)</f>
        <v>261</v>
      </c>
      <c r="K5" s="107" t="str">
        <f aca="false">IF(ISBLANK(Výkony!C44),"",Výkony!C44)</f>
        <v>K4</v>
      </c>
    </row>
    <row r="6" customFormat="false" ht="12.75" hidden="false" customHeight="false" outlineLevel="0" collapsed="false">
      <c r="A6" s="114" t="n">
        <f aca="false">ROW(A6)-2</f>
        <v>4</v>
      </c>
      <c r="B6" s="115" t="str">
        <f aca="false">Výkony!B17</f>
        <v>Jihočeský</v>
      </c>
      <c r="C6" s="115" t="str">
        <f aca="false">IF(ISBLANK(Výkony!D17),"",Výkony!D17)</f>
        <v>Michal</v>
      </c>
      <c r="D6" s="115" t="str">
        <f aca="false">IF(ISBLANK(Výkony!E17),"",Výkony!E17)</f>
        <v>Waszniovski</v>
      </c>
      <c r="E6" s="115" t="str">
        <f aca="false">IF(ISBLANK(Výkony!F17),"",Výkony!F17)</f>
        <v>TJ Centropen Dačice</v>
      </c>
      <c r="F6" s="116" t="str">
        <f aca="false">IF(ISBLANK(Výkony!G17),"",Výkony!G17)</f>
        <v>h</v>
      </c>
      <c r="G6" s="117" t="n">
        <f aca="false">IF(ISBLANK(Výkony!H17),"",Výkony!H17)</f>
        <v>174</v>
      </c>
      <c r="H6" s="117" t="n">
        <f aca="false">IF(ISBLANK(Výkony!H17),"",Výkony!I17)</f>
        <v>80</v>
      </c>
      <c r="I6" s="117" t="n">
        <f aca="false">IF(ISBLANK(Výkony!H17),"",Výkony!J17)</f>
        <v>4</v>
      </c>
      <c r="J6" s="117" t="n">
        <f aca="false">IF(ISBLANK(Výkony!H17),"",Výkony!K17)</f>
        <v>254</v>
      </c>
      <c r="K6" s="107" t="str">
        <f aca="false">IF(ISBLANK(Výkony!C17),"",Výkony!C17)</f>
        <v>C1</v>
      </c>
    </row>
    <row r="7" customFormat="false" ht="12.75" hidden="false" customHeight="false" outlineLevel="0" collapsed="false">
      <c r="A7" s="114" t="n">
        <f aca="false">ROW(A7)-2</f>
        <v>5</v>
      </c>
      <c r="B7" s="115" t="str">
        <f aca="false">Výkony!B11</f>
        <v>Jihomoravský</v>
      </c>
      <c r="C7" s="115" t="str">
        <f aca="false">IF(ISBLANK(Výkony!D11),"",Výkony!D11)</f>
        <v>Jakub</v>
      </c>
      <c r="D7" s="115" t="str">
        <f aca="false">IF(ISBLANK(Výkony!E11),"",Výkony!E11)</f>
        <v>Flek</v>
      </c>
      <c r="E7" s="115" t="str">
        <f aca="false">IF(ISBLANK(Výkony!F11),"",Výkony!F11)</f>
        <v>TJ ČKD Blansko</v>
      </c>
      <c r="F7" s="116" t="str">
        <f aca="false">IF(ISBLANK(Výkony!G11),"",Výkony!G11)</f>
        <v>h</v>
      </c>
      <c r="G7" s="117" t="n">
        <f aca="false">IF(ISBLANK(Výkony!H11),"",Výkony!H11)</f>
        <v>163</v>
      </c>
      <c r="H7" s="117" t="n">
        <f aca="false">IF(ISBLANK(Výkony!H11),"",Výkony!I11)</f>
        <v>88</v>
      </c>
      <c r="I7" s="117" t="n">
        <f aca="false">IF(ISBLANK(Výkony!H11),"",Výkony!J11)</f>
        <v>4</v>
      </c>
      <c r="J7" s="117" t="n">
        <f aca="false">IF(ISBLANK(Výkony!H11),"",Výkony!K11)</f>
        <v>251</v>
      </c>
      <c r="K7" s="107" t="str">
        <f aca="false">IF(ISBLANK(Výkony!C11),"",Výkony!C11)</f>
        <v>B1</v>
      </c>
    </row>
    <row r="8" customFormat="false" ht="12.75" hidden="false" customHeight="false" outlineLevel="0" collapsed="false">
      <c r="A8" s="114" t="n">
        <f aca="false">ROW(A8)-2</f>
        <v>6</v>
      </c>
      <c r="B8" s="115" t="str">
        <f aca="false">Výkony!B31</f>
        <v>Královéhradecký</v>
      </c>
      <c r="C8" s="115" t="str">
        <f aca="false">IF(ISBLANK(Výkony!D31),"",Výkony!D31)</f>
        <v>Martin</v>
      </c>
      <c r="D8" s="115" t="str">
        <f aca="false">IF(ISBLANK(Výkony!E31),"",Výkony!E31)</f>
        <v>Mazura</v>
      </c>
      <c r="E8" s="115" t="str">
        <f aca="false">IF(ISBLANK(Výkony!F31),"",Výkony!F31)</f>
        <v>SKK Hořice</v>
      </c>
      <c r="F8" s="116" t="str">
        <f aca="false">IF(ISBLANK(Výkony!G31),"",Výkony!G31)</f>
        <v>h</v>
      </c>
      <c r="G8" s="117" t="n">
        <f aca="false">IF(ISBLANK(Výkony!H31),"",Výkony!H31)</f>
        <v>173</v>
      </c>
      <c r="H8" s="117" t="n">
        <f aca="false">IF(ISBLANK(Výkony!H31),"",Výkony!I31)</f>
        <v>75</v>
      </c>
      <c r="I8" s="117" t="n">
        <f aca="false">IF(ISBLANK(Výkony!H31),"",Výkony!J31)</f>
        <v>6</v>
      </c>
      <c r="J8" s="117" t="n">
        <f aca="false">IF(ISBLANK(Výkony!H31),"",Výkony!K31)</f>
        <v>248</v>
      </c>
      <c r="K8" s="107" t="str">
        <f aca="false">IF(ISBLANK(Výkony!C31),"",Výkony!C31)</f>
        <v>H3</v>
      </c>
    </row>
    <row r="9" customFormat="false" ht="12.75" hidden="false" customHeight="false" outlineLevel="0" collapsed="false">
      <c r="A9" s="114" t="n">
        <f aca="false">ROW(A9)-2</f>
        <v>7</v>
      </c>
      <c r="B9" s="115" t="str">
        <f aca="false">Výkony!B72</f>
        <v>Moravskoslezský</v>
      </c>
      <c r="C9" s="115" t="str">
        <f aca="false">IF(ISBLANK(Výkony!D72),"",Výkony!D72)</f>
        <v>Petr</v>
      </c>
      <c r="D9" s="115" t="str">
        <f aca="false">IF(ISBLANK(Výkony!E72),"",Výkony!E72)</f>
        <v>Hendrych</v>
      </c>
      <c r="E9" s="115" t="str">
        <f aca="false">IF(ISBLANK(Výkony!F72),"",Výkony!F72)</f>
        <v>KK HAGEMANN Opava</v>
      </c>
      <c r="F9" s="116" t="str">
        <f aca="false">IF(ISBLANK(Výkony!G72),"",Výkony!G72)</f>
        <v>h</v>
      </c>
      <c r="G9" s="117" t="n">
        <f aca="false">IF(ISBLANK(Výkony!H72),"",Výkony!H72)</f>
        <v>177</v>
      </c>
      <c r="H9" s="117" t="n">
        <f aca="false">IF(ISBLANK(Výkony!H72),"",Výkony!I72)</f>
        <v>70</v>
      </c>
      <c r="I9" s="117" t="n">
        <f aca="false">IF(ISBLANK(Výkony!H72),"",Výkony!J72)</f>
        <v>3</v>
      </c>
      <c r="J9" s="117" t="n">
        <f aca="false">IF(ISBLANK(Výkony!H72),"",Výkony!K72)</f>
        <v>247</v>
      </c>
      <c r="K9" s="107" t="str">
        <f aca="false">IF(ISBLANK(Výkony!C72),"",Výkony!C72)</f>
        <v>T2</v>
      </c>
    </row>
    <row r="10" customFormat="false" ht="12.75" hidden="false" customHeight="false" outlineLevel="0" collapsed="false">
      <c r="A10" s="114" t="n">
        <f aca="false">ROW(A10)-2</f>
        <v>8</v>
      </c>
      <c r="B10" s="115" t="str">
        <f aca="false">Výkony!B24</f>
        <v>Pardubický</v>
      </c>
      <c r="C10" s="115" t="str">
        <f aca="false">IF(ISBLANK(Výkony!D24),"",Výkony!D24)</f>
        <v>Jiří</v>
      </c>
      <c r="D10" s="115" t="str">
        <f aca="false">IF(ISBLANK(Výkony!E24),"",Výkony!E24)</f>
        <v>John</v>
      </c>
      <c r="E10" s="115" t="str">
        <f aca="false">IF(ISBLANK(Výkony!F24),"",Výkony!F24)</f>
        <v>TJ Lokomotiva Č. Třebová</v>
      </c>
      <c r="F10" s="116" t="str">
        <f aca="false">IF(ISBLANK(Výkony!G24),"",Výkony!G24)</f>
        <v>h</v>
      </c>
      <c r="G10" s="117" t="n">
        <f aca="false">IF(ISBLANK(Výkony!H24),"",Výkony!H24)</f>
        <v>174</v>
      </c>
      <c r="H10" s="117" t="n">
        <f aca="false">IF(ISBLANK(Výkony!H24),"",Výkony!I24)</f>
        <v>68</v>
      </c>
      <c r="I10" s="117" t="n">
        <f aca="false">IF(ISBLANK(Výkony!H24),"",Výkony!J24)</f>
        <v>4</v>
      </c>
      <c r="J10" s="117" t="n">
        <f aca="false">IF(ISBLANK(Výkony!H24),"",Výkony!K24)</f>
        <v>242</v>
      </c>
      <c r="K10" s="107" t="str">
        <f aca="false">IF(ISBLANK(Výkony!C24),"",Výkony!C24)</f>
        <v>E2</v>
      </c>
    </row>
    <row r="11" customFormat="false" ht="12.75" hidden="false" customHeight="false" outlineLevel="0" collapsed="false">
      <c r="A11" s="114" t="n">
        <f aca="false">ROW(A11)-2</f>
        <v>9</v>
      </c>
      <c r="B11" s="115" t="str">
        <f aca="false">Výkony!B29</f>
        <v>Královéhradecký</v>
      </c>
      <c r="C11" s="115" t="str">
        <f aca="false">IF(ISBLANK(Výkony!D29),"",Výkony!D29)</f>
        <v>Ondřej</v>
      </c>
      <c r="D11" s="115" t="str">
        <f aca="false">IF(ISBLANK(Výkony!E29),"",Výkony!E29)</f>
        <v>Lepka</v>
      </c>
      <c r="E11" s="115" t="str">
        <f aca="false">IF(ISBLANK(Výkony!F29),"",Výkony!F29)</f>
        <v>TJ Start Rychnov n. K.</v>
      </c>
      <c r="F11" s="116" t="str">
        <f aca="false">IF(ISBLANK(Výkony!G29),"",Výkony!G29)</f>
        <v>h</v>
      </c>
      <c r="G11" s="117" t="n">
        <f aca="false">IF(ISBLANK(Výkony!H29),"",Výkony!H29)</f>
        <v>178</v>
      </c>
      <c r="H11" s="117" t="n">
        <f aca="false">IF(ISBLANK(Výkony!H29),"",Výkony!I29)</f>
        <v>61</v>
      </c>
      <c r="I11" s="117" t="n">
        <f aca="false">IF(ISBLANK(Výkony!H29),"",Výkony!J29)</f>
        <v>10</v>
      </c>
      <c r="J11" s="117" t="n">
        <f aca="false">IF(ISBLANK(Výkony!H29),"",Výkony!K29)</f>
        <v>239</v>
      </c>
      <c r="K11" s="107" t="str">
        <f aca="false">IF(ISBLANK(Výkony!C29),"",Výkony!C29)</f>
        <v>H1</v>
      </c>
    </row>
    <row r="12" customFormat="false" ht="12.75" hidden="false" customHeight="false" outlineLevel="0" collapsed="false">
      <c r="A12" s="114" t="n">
        <f aca="false">ROW(A12)-2</f>
        <v>10</v>
      </c>
      <c r="B12" s="115" t="str">
        <f aca="false">Výkony!B23</f>
        <v>Pardubický</v>
      </c>
      <c r="C12" s="115" t="str">
        <f aca="false">IF(ISBLANK(Výkony!D23),"",Výkony!D23)</f>
        <v>Petr</v>
      </c>
      <c r="D12" s="115" t="str">
        <f aca="false">IF(ISBLANK(Výkony!E23),"",Výkony!E23)</f>
        <v>John</v>
      </c>
      <c r="E12" s="115" t="str">
        <f aca="false">IF(ISBLANK(Výkony!F23),"",Výkony!F23)</f>
        <v>TJ Lokomotiva Č. Třebová</v>
      </c>
      <c r="F12" s="116" t="str">
        <f aca="false">IF(ISBLANK(Výkony!G23),"",Výkony!G23)</f>
        <v>h</v>
      </c>
      <c r="G12" s="117" t="n">
        <f aca="false">IF(ISBLANK(Výkony!H23),"",Výkony!H23)</f>
        <v>165</v>
      </c>
      <c r="H12" s="117" t="n">
        <f aca="false">IF(ISBLANK(Výkony!H23),"",Výkony!I23)</f>
        <v>71</v>
      </c>
      <c r="I12" s="117" t="n">
        <f aca="false">IF(ISBLANK(Výkony!H23),"",Výkony!J23)</f>
        <v>3</v>
      </c>
      <c r="J12" s="117" t="n">
        <f aca="false">IF(ISBLANK(Výkony!H23),"",Výkony!K23)</f>
        <v>236</v>
      </c>
      <c r="K12" s="107" t="str">
        <f aca="false">IF(ISBLANK(Výkony!C23),"",Výkony!C23)</f>
        <v>E1</v>
      </c>
    </row>
    <row r="13" customFormat="false" ht="12.75" hidden="false" customHeight="false" outlineLevel="0" collapsed="false">
      <c r="A13" s="114" t="n">
        <f aca="false">ROW(A13)-2</f>
        <v>11</v>
      </c>
      <c r="B13" s="115" t="str">
        <f aca="false">Výkony!B86</f>
        <v>Zlínský</v>
      </c>
      <c r="C13" s="115" t="str">
        <f aca="false">IF(ISBLANK(Výkony!D86),"",Výkony!D86)</f>
        <v>Rostislav</v>
      </c>
      <c r="D13" s="115" t="str">
        <f aca="false">IF(ISBLANK(Výkony!E86),"",Výkony!E86)</f>
        <v>Gorecký</v>
      </c>
      <c r="E13" s="115" t="str">
        <f aca="false">IF(ISBLANK(Výkony!F86),"",Výkony!F86)</f>
        <v>KK Slavičín</v>
      </c>
      <c r="F13" s="116" t="str">
        <f aca="false">IF(ISBLANK(Výkony!G86),"",Výkony!G86)</f>
        <v>h</v>
      </c>
      <c r="G13" s="117" t="n">
        <f aca="false">IF(ISBLANK(Výkony!H86),"",Výkony!H86)</f>
        <v>154</v>
      </c>
      <c r="H13" s="117" t="n">
        <f aca="false">IF(ISBLANK(Výkony!H86),"",Výkony!I86)</f>
        <v>81</v>
      </c>
      <c r="I13" s="117" t="n">
        <f aca="false">IF(ISBLANK(Výkony!H86),"",Výkony!J86)</f>
        <v>4</v>
      </c>
      <c r="J13" s="117" t="n">
        <f aca="false">IF(ISBLANK(Výkony!H86),"",Výkony!K86)</f>
        <v>235</v>
      </c>
      <c r="K13" s="107" t="str">
        <f aca="false">IF(ISBLANK(Výkony!C86),"",Výkony!C86)</f>
        <v>Z4</v>
      </c>
    </row>
    <row r="14" customFormat="false" ht="12.75" hidden="false" customHeight="false" outlineLevel="0" collapsed="false">
      <c r="A14" s="114" t="n">
        <f aca="false">ROW(A14)-2</f>
        <v>12</v>
      </c>
      <c r="B14" s="115" t="str">
        <f aca="false">Výkony!B36</f>
        <v>Vysočina</v>
      </c>
      <c r="C14" s="115" t="str">
        <f aca="false">IF(ISBLANK(Výkony!D36),"",Výkony!D36)</f>
        <v>Martin</v>
      </c>
      <c r="D14" s="115" t="str">
        <f aca="false">IF(ISBLANK(Výkony!E36),"",Výkony!E36)</f>
        <v>Myška</v>
      </c>
      <c r="E14" s="115" t="str">
        <f aca="false">IF(ISBLANK(Výkony!F36),"",Výkony!F36)</f>
        <v>TJ Třebíč</v>
      </c>
      <c r="F14" s="116" t="str">
        <f aca="false">IF(ISBLANK(Výkony!G36),"",Výkony!G36)</f>
        <v>h</v>
      </c>
      <c r="G14" s="117" t="n">
        <f aca="false">IF(ISBLANK(Výkony!H36),"",Výkony!H36)</f>
        <v>154</v>
      </c>
      <c r="H14" s="117" t="n">
        <f aca="false">IF(ISBLANK(Výkony!H36),"",Výkony!I36)</f>
        <v>60</v>
      </c>
      <c r="I14" s="117" t="n">
        <f aca="false">IF(ISBLANK(Výkony!H36),"",Výkony!J36)</f>
        <v>9</v>
      </c>
      <c r="J14" s="117" t="n">
        <f aca="false">IF(ISBLANK(Výkony!H36),"",Výkony!K36)</f>
        <v>214</v>
      </c>
      <c r="K14" s="107" t="str">
        <f aca="false">IF(ISBLANK(Výkony!C36),"",Výkony!C36)</f>
        <v>J2</v>
      </c>
    </row>
    <row r="15" customFormat="false" ht="12.75" hidden="false" customHeight="false" outlineLevel="0" collapsed="false">
      <c r="A15" s="114" t="n">
        <f aca="false">ROW(A15)-2</f>
        <v>13</v>
      </c>
      <c r="B15" s="115" t="str">
        <f aca="false">Výkony!B65</f>
        <v>Středočeský</v>
      </c>
      <c r="C15" s="115" t="str">
        <f aca="false">IF(ISBLANK(Výkony!D65),"",Výkony!D65)</f>
        <v>Vojtěch</v>
      </c>
      <c r="D15" s="115" t="str">
        <f aca="false">IF(ISBLANK(Výkony!E65),"",Výkony!E65)</f>
        <v>Kosina</v>
      </c>
      <c r="E15" s="115" t="str">
        <f aca="false">IF(ISBLANK(Výkony!F65),"",Výkony!F65)</f>
        <v>TJ Sparta Kutná Hora</v>
      </c>
      <c r="F15" s="116" t="str">
        <f aca="false">IF(ISBLANK(Výkony!G65),"",Výkony!G65)</f>
        <v>h</v>
      </c>
      <c r="G15" s="117" t="n">
        <f aca="false">IF(ISBLANK(Výkony!H65),"",Výkony!H65)</f>
        <v>160</v>
      </c>
      <c r="H15" s="117" t="n">
        <f aca="false">IF(ISBLANK(Výkony!H65),"",Výkony!I65)</f>
        <v>50</v>
      </c>
      <c r="I15" s="117" t="n">
        <f aca="false">IF(ISBLANK(Výkony!H65),"",Výkony!J65)</f>
        <v>8</v>
      </c>
      <c r="J15" s="117" t="n">
        <f aca="false">IF(ISBLANK(Výkony!H65),"",Výkony!K65)</f>
        <v>210</v>
      </c>
      <c r="K15" s="107" t="str">
        <f aca="false">IF(ISBLANK(Výkony!C65),"",Výkony!C65)</f>
        <v>S1</v>
      </c>
    </row>
    <row r="16" customFormat="false" ht="12.75" hidden="false" customHeight="false" outlineLevel="0" collapsed="false">
      <c r="A16" s="114" t="n">
        <f aca="false">ROW(A16)-2</f>
        <v>14</v>
      </c>
      <c r="B16" s="115" t="str">
        <f aca="false">Výkony!B60</f>
        <v>Plzeňský</v>
      </c>
      <c r="C16" s="115" t="str">
        <f aca="false">IF(ISBLANK(Výkony!D60),"",Výkony!D60)</f>
        <v>Pavel</v>
      </c>
      <c r="D16" s="115" t="str">
        <f aca="false">IF(ISBLANK(Výkony!E60),"",Výkony!E60)</f>
        <v>Andrlik</v>
      </c>
      <c r="E16" s="115" t="str">
        <f aca="false">IF(ISBLANK(Výkony!F60),"",Výkony!F60)</f>
        <v>SKK Rokycany</v>
      </c>
      <c r="F16" s="116" t="str">
        <f aca="false">IF(ISBLANK(Výkony!G60),"",Výkony!G60)</f>
        <v>h</v>
      </c>
      <c r="G16" s="117" t="n">
        <f aca="false">IF(ISBLANK(Výkony!H60),"",Výkony!H60)</f>
        <v>153</v>
      </c>
      <c r="H16" s="117" t="n">
        <f aca="false">IF(ISBLANK(Výkony!H60),"",Výkony!I60)</f>
        <v>53</v>
      </c>
      <c r="I16" s="117" t="n">
        <f aca="false">IF(ISBLANK(Výkony!H60),"",Výkony!J60)</f>
        <v>10</v>
      </c>
      <c r="J16" s="117" t="n">
        <f aca="false">IF(ISBLANK(Výkony!H60),"",Výkony!K60)</f>
        <v>206</v>
      </c>
      <c r="K16" s="107" t="str">
        <f aca="false">IF(ISBLANK(Výkony!C60),"",Výkony!C60)</f>
        <v>P2</v>
      </c>
    </row>
    <row r="17" customFormat="false" ht="12.75" hidden="false" customHeight="false" outlineLevel="0" collapsed="false">
      <c r="A17" s="114" t="n">
        <f aca="false">ROW(A17)-2</f>
        <v>15</v>
      </c>
      <c r="B17" s="115" t="str">
        <f aca="false">Výkony!B48</f>
        <v>Liberecký</v>
      </c>
      <c r="C17" s="115" t="str">
        <f aca="false">IF(ISBLANK(Výkony!D48),"",Výkony!D48)</f>
        <v>Král</v>
      </c>
      <c r="D17" s="115" t="str">
        <f aca="false">IF(ISBLANK(Výkony!E48),"",Výkony!E48)</f>
        <v>Dominik</v>
      </c>
      <c r="E17" s="115" t="str">
        <f aca="false">IF(ISBLANK(Výkony!F48),"",Výkony!F48)</f>
        <v>TJ Narex Česká Lípa</v>
      </c>
      <c r="F17" s="116" t="str">
        <f aca="false">IF(ISBLANK(Výkony!G48),"",Výkony!G48)</f>
        <v>h</v>
      </c>
      <c r="G17" s="117" t="n">
        <f aca="false">IF(ISBLANK(Výkony!H48),"",Výkony!H48)</f>
        <v>154</v>
      </c>
      <c r="H17" s="117" t="n">
        <f aca="false">IF(ISBLANK(Výkony!H48),"",Výkony!I48)</f>
        <v>76</v>
      </c>
      <c r="I17" s="117" t="n">
        <f aca="false">IF(ISBLANK(Výkony!H48),"",Výkony!J48)</f>
        <v>5</v>
      </c>
      <c r="J17" s="117" t="n">
        <f aca="false">IF(ISBLANK(Výkony!H48),"",Výkony!K48)</f>
        <v>230</v>
      </c>
      <c r="K17" s="107" t="str">
        <f aca="false">IF(ISBLANK(Výkony!C48),"",Výkony!C48)</f>
        <v>L2</v>
      </c>
    </row>
    <row r="18" customFormat="false" ht="12.75" hidden="false" customHeight="false" outlineLevel="0" collapsed="false">
      <c r="A18" s="114" t="n">
        <f aca="false">ROW(A18)-2</f>
        <v>16</v>
      </c>
      <c r="B18" s="115" t="str">
        <f aca="false">Výkony!B32</f>
        <v>Královéhradecký</v>
      </c>
      <c r="C18" s="115" t="str">
        <f aca="false">IF(ISBLANK(Výkony!D32),"",Výkony!D32)</f>
        <v>František </v>
      </c>
      <c r="D18" s="115" t="str">
        <f aca="false">IF(ISBLANK(Výkony!E32),"",Výkony!E32)</f>
        <v>Kráčmar</v>
      </c>
      <c r="E18" s="115" t="str">
        <f aca="false">IF(ISBLANK(Výkony!F32),"",Výkony!F32)</f>
        <v>SKK Hořice</v>
      </c>
      <c r="F18" s="116" t="str">
        <f aca="false">IF(ISBLANK(Výkony!G32),"",Výkony!G32)</f>
        <v>h</v>
      </c>
      <c r="G18" s="117" t="n">
        <f aca="false">IF(ISBLANK(Výkony!H32),"",Výkony!H32)</f>
        <v>169</v>
      </c>
      <c r="H18" s="117" t="n">
        <f aca="false">IF(ISBLANK(Výkony!H32),"",Výkony!I32)</f>
        <v>77</v>
      </c>
      <c r="I18" s="117" t="n">
        <f aca="false">IF(ISBLANK(Výkony!H32),"",Výkony!J32)</f>
        <v>8</v>
      </c>
      <c r="J18" s="117" t="n">
        <f aca="false">IF(ISBLANK(Výkony!H32),"",Výkony!K32)</f>
        <v>246</v>
      </c>
      <c r="K18" s="107" t="str">
        <f aca="false">IF(ISBLANK(Výkony!C32),"",Výkony!C32)</f>
        <v>H4</v>
      </c>
    </row>
    <row r="19" customFormat="false" ht="12.75" hidden="false" customHeight="false" outlineLevel="0" collapsed="false">
      <c r="A19" s="114" t="n">
        <f aca="false">ROW(A19)-2</f>
        <v>17</v>
      </c>
      <c r="B19" s="115" t="str">
        <f aca="false">Výkony!B79</f>
        <v>Ústecký</v>
      </c>
      <c r="C19" s="115" t="str">
        <f aca="false">IF(ISBLANK(Výkony!D79),"",Výkony!D79)</f>
        <v/>
      </c>
      <c r="D19" s="115" t="str">
        <f aca="false">IF(ISBLANK(Výkony!E79),"",Výkony!E79)</f>
        <v/>
      </c>
      <c r="E19" s="115" t="str">
        <f aca="false">IF(ISBLANK(Výkony!F79),"",Výkony!F79)</f>
        <v/>
      </c>
      <c r="F19" s="116" t="str">
        <f aca="false">IF(ISBLANK(Výkony!G79),"",Výkony!G79)</f>
        <v>h</v>
      </c>
      <c r="G19" s="117" t="str">
        <f aca="false">IF(ISBLANK(Výkony!H79),"",Výkony!H79)</f>
        <v/>
      </c>
      <c r="H19" s="117" t="str">
        <f aca="false">IF(ISBLANK(Výkony!H79),"",Výkony!I79)</f>
        <v/>
      </c>
      <c r="I19" s="117" t="str">
        <f aca="false">IF(ISBLANK(Výkony!H79),"",Výkony!J79)</f>
        <v/>
      </c>
      <c r="J19" s="117" t="str">
        <f aca="false">IF(ISBLANK(Výkony!H79),"",Výkony!K79)</f>
        <v/>
      </c>
      <c r="K19" s="107" t="str">
        <f aca="false">IF(ISBLANK(Výkony!C79),"",Výkony!C79)</f>
        <v>U3</v>
      </c>
    </row>
    <row r="20" customFormat="false" ht="12.75" hidden="false" customHeight="false" outlineLevel="0" collapsed="false">
      <c r="A20" s="114" t="n">
        <f aca="false">ROW(A20)-2</f>
        <v>18</v>
      </c>
      <c r="B20" s="115" t="str">
        <f aca="false">Výkony!B26</f>
        <v>Pardubický</v>
      </c>
      <c r="C20" s="115" t="str">
        <f aca="false">IF(ISBLANK(Výkony!D26),"",Výkony!D26)</f>
        <v>Dominik</v>
      </c>
      <c r="D20" s="115" t="str">
        <f aca="false">IF(ISBLANK(Výkony!E26),"",Výkony!E26)</f>
        <v>Hůlka</v>
      </c>
      <c r="E20" s="115" t="str">
        <f aca="false">IF(ISBLANK(Výkony!F26),"",Výkony!F26)</f>
        <v>TJ Sokol Rybník</v>
      </c>
      <c r="F20" s="116" t="str">
        <f aca="false">IF(ISBLANK(Výkony!G26),"",Výkony!G26)</f>
        <v>h</v>
      </c>
      <c r="G20" s="117" t="n">
        <f aca="false">IF(ISBLANK(Výkony!H26),"",Výkony!H26)</f>
        <v>158</v>
      </c>
      <c r="H20" s="117" t="n">
        <f aca="false">IF(ISBLANK(Výkony!H26),"",Výkony!I26)</f>
        <v>51</v>
      </c>
      <c r="I20" s="117" t="n">
        <f aca="false">IF(ISBLANK(Výkony!H26),"",Výkony!J26)</f>
        <v>7</v>
      </c>
      <c r="J20" s="117" t="n">
        <f aca="false">IF(ISBLANK(Výkony!H26),"",Výkony!K26)</f>
        <v>209</v>
      </c>
      <c r="K20" s="107" t="str">
        <f aca="false">IF(ISBLANK(Výkony!C26),"",Výkony!C26)</f>
        <v>E4</v>
      </c>
    </row>
    <row r="21" customFormat="false" ht="12.75" hidden="false" customHeight="false" outlineLevel="0" collapsed="false">
      <c r="A21" s="114" t="n">
        <f aca="false">ROW(A21)-2</f>
        <v>19</v>
      </c>
      <c r="B21" s="115" t="str">
        <f aca="false">Výkony!B56</f>
        <v>Olomoucký</v>
      </c>
      <c r="C21" s="115" t="str">
        <f aca="false">IF(ISBLANK(Výkony!D56),"",Výkony!D56)</f>
        <v/>
      </c>
      <c r="D21" s="115" t="str">
        <f aca="false">IF(ISBLANK(Výkony!E56),"",Výkony!E56)</f>
        <v/>
      </c>
      <c r="E21" s="115" t="str">
        <f aca="false">IF(ISBLANK(Výkony!F56),"",Výkony!F56)</f>
        <v/>
      </c>
      <c r="F21" s="116" t="str">
        <f aca="false">IF(ISBLANK(Výkony!G56),"",Výkony!G56)</f>
        <v>h</v>
      </c>
      <c r="G21" s="117" t="str">
        <f aca="false">IF(ISBLANK(Výkony!H56),"",Výkony!H56)</f>
        <v/>
      </c>
      <c r="H21" s="117" t="str">
        <f aca="false">IF(ISBLANK(Výkony!H56),"",Výkony!I56)</f>
        <v/>
      </c>
      <c r="I21" s="117" t="str">
        <f aca="false">IF(ISBLANK(Výkony!H56),"",Výkony!J56)</f>
        <v/>
      </c>
      <c r="J21" s="117" t="str">
        <f aca="false">IF(ISBLANK(Výkony!H56),"",Výkony!K56)</f>
        <v/>
      </c>
      <c r="K21" s="107" t="str">
        <f aca="false">IF(ISBLANK(Výkony!C56),"",Výkony!C56)</f>
        <v>M4</v>
      </c>
    </row>
    <row r="22" customFormat="false" ht="12.75" hidden="false" customHeight="false" outlineLevel="0" collapsed="false">
      <c r="A22" s="114" t="n">
        <f aca="false">ROW(A22)-2</f>
        <v>20</v>
      </c>
      <c r="B22" s="115" t="str">
        <f aca="false">Výkony!B78</f>
        <v>Ústecký</v>
      </c>
      <c r="C22" s="115" t="str">
        <f aca="false">IF(ISBLANK(Výkony!D78),"",Výkony!D78)</f>
        <v/>
      </c>
      <c r="D22" s="115" t="str">
        <f aca="false">IF(ISBLANK(Výkony!E78),"",Výkony!E78)</f>
        <v/>
      </c>
      <c r="E22" s="115" t="str">
        <f aca="false">IF(ISBLANK(Výkony!F78),"",Výkony!F78)</f>
        <v/>
      </c>
      <c r="F22" s="116" t="str">
        <f aca="false">IF(ISBLANK(Výkony!G78),"",Výkony!G78)</f>
        <v>h</v>
      </c>
      <c r="G22" s="117" t="str">
        <f aca="false">IF(ISBLANK(Výkony!H78),"",Výkony!H78)</f>
        <v/>
      </c>
      <c r="H22" s="117" t="str">
        <f aca="false">IF(ISBLANK(Výkony!H78),"",Výkony!I78)</f>
        <v/>
      </c>
      <c r="I22" s="117" t="str">
        <f aca="false">IF(ISBLANK(Výkony!H78),"",Výkony!J78)</f>
        <v/>
      </c>
      <c r="J22" s="117" t="str">
        <f aca="false">IF(ISBLANK(Výkony!H78),"",Výkony!K78)</f>
        <v/>
      </c>
      <c r="K22" s="107" t="str">
        <f aca="false">IF(ISBLANK(Výkony!C78),"",Výkony!C78)</f>
        <v>U2</v>
      </c>
    </row>
    <row r="23" customFormat="false" ht="12.75" hidden="false" customHeight="false" outlineLevel="0" collapsed="false">
      <c r="A23" s="114" t="n">
        <f aca="false">ROW(A23)-2</f>
        <v>21</v>
      </c>
      <c r="B23" s="115" t="str">
        <f aca="false">Výkony!B14</f>
        <v>Jihomoravský</v>
      </c>
      <c r="C23" s="115" t="str">
        <f aca="false">IF(ISBLANK(Výkony!D14),"",Výkony!D14)</f>
        <v>Božetěch</v>
      </c>
      <c r="D23" s="115" t="str">
        <f aca="false">IF(ISBLANK(Výkony!E14),"",Výkony!E14)</f>
        <v>Zdražil</v>
      </c>
      <c r="E23" s="115" t="str">
        <f aca="false">IF(ISBLANK(Výkony!F14),"",Výkony!F14)</f>
        <v>SK Baník Ratíškovice</v>
      </c>
      <c r="F23" s="116" t="str">
        <f aca="false">IF(ISBLANK(Výkony!G14),"",Výkony!G14)</f>
        <v>h</v>
      </c>
      <c r="G23" s="117" t="n">
        <f aca="false">IF(ISBLANK(Výkony!H14),"",Výkony!H14)</f>
        <v>157</v>
      </c>
      <c r="H23" s="117" t="n">
        <f aca="false">IF(ISBLANK(Výkony!H14),"",Výkony!I14)</f>
        <v>51</v>
      </c>
      <c r="I23" s="117" t="n">
        <f aca="false">IF(ISBLANK(Výkony!H14),"",Výkony!J14)</f>
        <v>9</v>
      </c>
      <c r="J23" s="117" t="n">
        <f aca="false">IF(ISBLANK(Výkony!H14),"",Výkony!K14)</f>
        <v>208</v>
      </c>
      <c r="K23" s="107" t="str">
        <f aca="false">IF(ISBLANK(Výkony!C14),"",Výkony!C14)</f>
        <v>B4</v>
      </c>
    </row>
    <row r="24" customFormat="false" ht="12.75" hidden="false" customHeight="false" outlineLevel="0" collapsed="false">
      <c r="A24" s="114" t="n">
        <f aca="false">ROW(A24)-2</f>
        <v>22</v>
      </c>
      <c r="B24" s="115" t="str">
        <f aca="false">Výkony!B54</f>
        <v>Olomoucký</v>
      </c>
      <c r="C24" s="115" t="str">
        <f aca="false">IF(ISBLANK(Výkony!D54),"",Výkony!D54)</f>
        <v/>
      </c>
      <c r="D24" s="115" t="str">
        <f aca="false">IF(ISBLANK(Výkony!E54),"",Výkony!E54)</f>
        <v/>
      </c>
      <c r="E24" s="115" t="str">
        <f aca="false">IF(ISBLANK(Výkony!F54),"",Výkony!F54)</f>
        <v/>
      </c>
      <c r="F24" s="116" t="str">
        <f aca="false">IF(ISBLANK(Výkony!G54),"",Výkony!G54)</f>
        <v>h</v>
      </c>
      <c r="G24" s="117" t="str">
        <f aca="false">IF(ISBLANK(Výkony!H54),"",Výkony!H54)</f>
        <v/>
      </c>
      <c r="H24" s="117" t="str">
        <f aca="false">IF(ISBLANK(Výkony!H54),"",Výkony!I54)</f>
        <v/>
      </c>
      <c r="I24" s="117" t="str">
        <f aca="false">IF(ISBLANK(Výkony!H54),"",Výkony!J54)</f>
        <v/>
      </c>
      <c r="J24" s="117" t="str">
        <f aca="false">IF(ISBLANK(Výkony!H54),"",Výkony!K54)</f>
        <v/>
      </c>
      <c r="K24" s="107" t="str">
        <f aca="false">IF(ISBLANK(Výkony!C54),"",Výkony!C54)</f>
        <v>M2</v>
      </c>
    </row>
    <row r="25" customFormat="false" ht="12.75" hidden="false" customHeight="false" outlineLevel="0" collapsed="false">
      <c r="A25" s="114" t="n">
        <f aca="false">ROW(A25)-2</f>
        <v>23</v>
      </c>
      <c r="B25" s="115" t="str">
        <f aca="false">Výkony!B77</f>
        <v>Ústecký</v>
      </c>
      <c r="C25" s="115" t="str">
        <f aca="false">IF(ISBLANK(Výkony!D77),"",Výkony!D77)</f>
        <v/>
      </c>
      <c r="D25" s="115" t="str">
        <f aca="false">IF(ISBLANK(Výkony!E77),"",Výkony!E77)</f>
        <v/>
      </c>
      <c r="E25" s="115" t="str">
        <f aca="false">IF(ISBLANK(Výkony!F77),"",Výkony!F77)</f>
        <v/>
      </c>
      <c r="F25" s="116" t="str">
        <f aca="false">IF(ISBLANK(Výkony!G77),"",Výkony!G77)</f>
        <v>h</v>
      </c>
      <c r="G25" s="117" t="str">
        <f aca="false">IF(ISBLANK(Výkony!H77),"",Výkony!H77)</f>
        <v/>
      </c>
      <c r="H25" s="117" t="str">
        <f aca="false">IF(ISBLANK(Výkony!H77),"",Výkony!I77)</f>
        <v/>
      </c>
      <c r="I25" s="117" t="str">
        <f aca="false">IF(ISBLANK(Výkony!H77),"",Výkony!J77)</f>
        <v/>
      </c>
      <c r="J25" s="117" t="str">
        <f aca="false">IF(ISBLANK(Výkony!H77),"",Výkony!K77)</f>
        <v/>
      </c>
      <c r="K25" s="107" t="str">
        <f aca="false">IF(ISBLANK(Výkony!C77),"",Výkony!C77)</f>
        <v>U1</v>
      </c>
    </row>
    <row r="26" customFormat="false" ht="12.75" hidden="false" customHeight="false" outlineLevel="0" collapsed="false">
      <c r="A26" s="114" t="n">
        <f aca="false">ROW(A26)-2</f>
        <v>24</v>
      </c>
      <c r="B26" s="115" t="str">
        <f aca="false">Výkony!B38</f>
        <v>Vysočina</v>
      </c>
      <c r="C26" s="115" t="str">
        <f aca="false">IF(ISBLANK(Výkony!D38),"",Výkony!D38)</f>
        <v>Petr</v>
      </c>
      <c r="D26" s="115" t="str">
        <f aca="false">IF(ISBLANK(Výkony!E38),"",Výkony!E38)</f>
        <v>Dobeš</v>
      </c>
      <c r="E26" s="115" t="str">
        <f aca="false">IF(ISBLANK(Výkony!F38),"",Výkony!F38)</f>
        <v>TJ Třebíč</v>
      </c>
      <c r="F26" s="116" t="str">
        <f aca="false">IF(ISBLANK(Výkony!G38),"",Výkony!G38)</f>
        <v>h</v>
      </c>
      <c r="G26" s="117" t="n">
        <f aca="false">IF(ISBLANK(Výkony!H38),"",Výkony!H38)</f>
        <v>162</v>
      </c>
      <c r="H26" s="117" t="n">
        <f aca="false">IF(ISBLANK(Výkony!H38),"",Výkony!I38)</f>
        <v>77</v>
      </c>
      <c r="I26" s="117" t="n">
        <f aca="false">IF(ISBLANK(Výkony!H38),"",Výkony!J38)</f>
        <v>4</v>
      </c>
      <c r="J26" s="117" t="n">
        <f aca="false">IF(ISBLANK(Výkony!H38),"",Výkony!K38)</f>
        <v>239</v>
      </c>
      <c r="K26" s="107" t="str">
        <f aca="false">IF(ISBLANK(Výkony!C38),"",Výkony!C38)</f>
        <v>J4</v>
      </c>
    </row>
    <row r="27" customFormat="false" ht="12.75" hidden="false" customHeight="false" outlineLevel="0" collapsed="false">
      <c r="A27" s="114" t="n">
        <f aca="false">ROW(A27)-2</f>
        <v>25</v>
      </c>
      <c r="B27" s="115" t="str">
        <f aca="false">Výkony!B55</f>
        <v>Olomoucký</v>
      </c>
      <c r="C27" s="115" t="str">
        <f aca="false">IF(ISBLANK(Výkony!D55),"",Výkony!D55)</f>
        <v/>
      </c>
      <c r="D27" s="115" t="str">
        <f aca="false">IF(ISBLANK(Výkony!E55),"",Výkony!E55)</f>
        <v/>
      </c>
      <c r="E27" s="115" t="str">
        <f aca="false">IF(ISBLANK(Výkony!F55),"",Výkony!F55)</f>
        <v/>
      </c>
      <c r="F27" s="116" t="str">
        <f aca="false">IF(ISBLANK(Výkony!G55),"",Výkony!G55)</f>
        <v>h</v>
      </c>
      <c r="G27" s="117" t="str">
        <f aca="false">IF(ISBLANK(Výkony!H55),"",Výkony!H55)</f>
        <v/>
      </c>
      <c r="H27" s="117" t="str">
        <f aca="false">IF(ISBLANK(Výkony!H55),"",Výkony!I55)</f>
        <v/>
      </c>
      <c r="I27" s="117" t="str">
        <f aca="false">IF(ISBLANK(Výkony!H55),"",Výkony!J55)</f>
        <v/>
      </c>
      <c r="J27" s="117" t="str">
        <f aca="false">IF(ISBLANK(Výkony!H55),"",Výkony!K55)</f>
        <v/>
      </c>
      <c r="K27" s="107" t="str">
        <f aca="false">IF(ISBLANK(Výkony!C55),"",Výkony!C55)</f>
        <v>M3</v>
      </c>
    </row>
    <row r="28" customFormat="false" ht="12.75" hidden="false" customHeight="false" outlineLevel="0" collapsed="false">
      <c r="A28" s="114" t="n">
        <f aca="false">ROW(A28)-2</f>
        <v>26</v>
      </c>
      <c r="B28" s="115" t="str">
        <f aca="false">Výkony!B67</f>
        <v>Středočeský</v>
      </c>
      <c r="C28" s="115" t="str">
        <f aca="false">IF(ISBLANK(Výkony!D67),"",Výkony!D67)</f>
        <v>Filip</v>
      </c>
      <c r="D28" s="115" t="str">
        <f aca="false">IF(ISBLANK(Výkony!E67),"",Výkony!E67)</f>
        <v>Bajer</v>
      </c>
      <c r="E28" s="115" t="str">
        <f aca="false">IF(ISBLANK(Výkony!F67),"",Výkony!F67)</f>
        <v>SKK Kosmonosy</v>
      </c>
      <c r="F28" s="116" t="str">
        <f aca="false">IF(ISBLANK(Výkony!G67),"",Výkony!G67)</f>
        <v>h</v>
      </c>
      <c r="G28" s="117" t="n">
        <f aca="false">IF(ISBLANK(Výkony!H67),"",Výkony!H67)</f>
        <v>183</v>
      </c>
      <c r="H28" s="117" t="n">
        <f aca="false">IF(ISBLANK(Výkony!H67),"",Výkony!I67)</f>
        <v>81</v>
      </c>
      <c r="I28" s="117" t="n">
        <f aca="false">IF(ISBLANK(Výkony!H67),"",Výkony!J67)</f>
        <v>4</v>
      </c>
      <c r="J28" s="117" t="n">
        <f aca="false">IF(ISBLANK(Výkony!H67),"",Výkony!K67)</f>
        <v>264</v>
      </c>
      <c r="K28" s="107" t="str">
        <f aca="false">IF(ISBLANK(Výkony!C67),"",Výkony!C67)</f>
        <v>S3</v>
      </c>
    </row>
    <row r="29" customFormat="false" ht="12.75" hidden="false" customHeight="false" outlineLevel="0" collapsed="false">
      <c r="A29" s="114" t="n">
        <f aca="false">ROW(A29)-2</f>
        <v>27</v>
      </c>
      <c r="B29" s="115" t="str">
        <f aca="false">Výkony!B62</f>
        <v>Plzeňský</v>
      </c>
      <c r="C29" s="115" t="str">
        <f aca="false">IF(ISBLANK(Výkony!D62),"",Výkony!D62)</f>
        <v>Jiří</v>
      </c>
      <c r="D29" s="115" t="str">
        <f aca="false">IF(ISBLANK(Výkony!E62),"",Výkony!E62)</f>
        <v>Šťastný</v>
      </c>
      <c r="E29" s="115" t="str">
        <f aca="false">IF(ISBLANK(Výkony!F62),"",Výkony!F62)</f>
        <v>SKK Rokycany</v>
      </c>
      <c r="F29" s="116" t="str">
        <f aca="false">IF(ISBLANK(Výkony!G62),"",Výkony!G62)</f>
        <v>h</v>
      </c>
      <c r="G29" s="117" t="n">
        <f aca="false">IF(ISBLANK(Výkony!H62),"",Výkony!H62)</f>
        <v>128</v>
      </c>
      <c r="H29" s="117" t="n">
        <f aca="false">IF(ISBLANK(Výkony!H62),"",Výkony!I62)</f>
        <v>51</v>
      </c>
      <c r="I29" s="117" t="n">
        <f aca="false">IF(ISBLANK(Výkony!H62),"",Výkony!J62)</f>
        <v>10</v>
      </c>
      <c r="J29" s="117" t="n">
        <f aca="false">IF(ISBLANK(Výkony!H62),"",Výkony!K62)</f>
        <v>179</v>
      </c>
      <c r="K29" s="107" t="str">
        <f aca="false">IF(ISBLANK(Výkony!C62),"",Výkony!C62)</f>
        <v>P4</v>
      </c>
    </row>
    <row r="30" customFormat="false" ht="12.75" hidden="false" customHeight="false" outlineLevel="0" collapsed="false">
      <c r="A30" s="114" t="n">
        <f aca="false">ROW(A30)-2</f>
        <v>28</v>
      </c>
      <c r="B30" s="115" t="str">
        <f aca="false">Výkony!B74</f>
        <v>Moravskoslezský</v>
      </c>
      <c r="C30" s="115" t="str">
        <f aca="false">IF(ISBLANK(Výkony!D74),"",Výkony!D74)</f>
        <v>Jaromír</v>
      </c>
      <c r="D30" s="115" t="str">
        <f aca="false">IF(ISBLANK(Výkony!E74),"",Výkony!E74)</f>
        <v>Hendrych</v>
      </c>
      <c r="E30" s="115" t="str">
        <f aca="false">IF(ISBLANK(Výkony!F74),"",Výkony!F74)</f>
        <v>KK HAGEMANN Opava</v>
      </c>
      <c r="F30" s="116" t="str">
        <f aca="false">IF(ISBLANK(Výkony!G74),"",Výkony!G74)</f>
        <v>h</v>
      </c>
      <c r="G30" s="117" t="n">
        <f aca="false">IF(ISBLANK(Výkony!H74),"",Výkony!H74)</f>
        <v>161</v>
      </c>
      <c r="H30" s="117" t="n">
        <f aca="false">IF(ISBLANK(Výkony!H74),"",Výkony!I74)</f>
        <v>67</v>
      </c>
      <c r="I30" s="117" t="n">
        <f aca="false">IF(ISBLANK(Výkony!H74),"",Výkony!J74)</f>
        <v>5</v>
      </c>
      <c r="J30" s="117" t="n">
        <f aca="false">IF(ISBLANK(Výkony!H74),"",Výkony!K74)</f>
        <v>228</v>
      </c>
      <c r="K30" s="107" t="str">
        <f aca="false">IF(ISBLANK(Výkony!C74),"",Výkony!C74)</f>
        <v>T4</v>
      </c>
    </row>
    <row r="31" customFormat="false" ht="12.75" hidden="false" customHeight="false" outlineLevel="0" collapsed="false">
      <c r="A31" s="114" t="n">
        <f aca="false">ROW(A31)-2</f>
        <v>29</v>
      </c>
      <c r="B31" s="115" t="str">
        <f aca="false">Výkony!B20</f>
        <v>Jihočeský</v>
      </c>
      <c r="C31" s="115" t="str">
        <f aca="false">IF(ISBLANK(Výkony!D20),"",Výkony!D20)</f>
        <v>Mojmír</v>
      </c>
      <c r="D31" s="115" t="str">
        <f aca="false">IF(ISBLANK(Výkony!E20),"",Výkony!E20)</f>
        <v>Holec</v>
      </c>
      <c r="E31" s="115" t="str">
        <f aca="false">IF(ISBLANK(Výkony!F20),"",Výkony!F20)</f>
        <v>TJ Centropen Dačice</v>
      </c>
      <c r="F31" s="116" t="str">
        <f aca="false">IF(ISBLANK(Výkony!G20),"",Výkony!G20)</f>
        <v>h</v>
      </c>
      <c r="G31" s="117" t="n">
        <f aca="false">IF(ISBLANK(Výkony!H20),"",Výkony!H20)</f>
        <v>162</v>
      </c>
      <c r="H31" s="117" t="n">
        <f aca="false">IF(ISBLANK(Výkony!H20),"",Výkony!I20)</f>
        <v>79</v>
      </c>
      <c r="I31" s="117" t="n">
        <f aca="false">IF(ISBLANK(Výkony!H20),"",Výkony!J20)</f>
        <v>5</v>
      </c>
      <c r="J31" s="117" t="n">
        <f aca="false">IF(ISBLANK(Výkony!H20),"",Výkony!K20)</f>
        <v>241</v>
      </c>
      <c r="K31" s="107" t="str">
        <f aca="false">IF(ISBLANK(Výkony!C20),"",Výkony!C20)</f>
        <v>C4</v>
      </c>
    </row>
    <row r="32" customFormat="false" ht="12.75" hidden="false" customHeight="false" outlineLevel="0" collapsed="false">
      <c r="A32" s="114" t="n">
        <f aca="false">ROW(A32)-2</f>
        <v>30</v>
      </c>
      <c r="B32" s="115" t="str">
        <f aca="false">Výkony!B37</f>
        <v>Vysočina</v>
      </c>
      <c r="C32" s="115" t="str">
        <f aca="false">IF(ISBLANK(Výkony!D37),"",Výkony!D37)</f>
        <v>Kristýna</v>
      </c>
      <c r="D32" s="115" t="str">
        <f aca="false">IF(ISBLANK(Výkony!E37),"",Výkony!E37)</f>
        <v>Dúšková</v>
      </c>
      <c r="E32" s="115" t="str">
        <f aca="false">IF(ISBLANK(Výkony!F37),"",Výkony!F37)</f>
        <v>TJ Slavoj Žirovnice</v>
      </c>
      <c r="F32" s="116" t="str">
        <f aca="false">IF(ISBLANK(Výkony!G37),"",Výkony!G37)</f>
        <v>d</v>
      </c>
      <c r="G32" s="117" t="n">
        <f aca="false">IF(ISBLANK(Výkony!H37),"",Výkony!H37)</f>
        <v>165</v>
      </c>
      <c r="H32" s="117" t="n">
        <f aca="false">IF(ISBLANK(Výkony!H37),"",Výkony!I37)</f>
        <v>67</v>
      </c>
      <c r="I32" s="117" t="n">
        <f aca="false">IF(ISBLANK(Výkony!H37),"",Výkony!J37)</f>
        <v>3</v>
      </c>
      <c r="J32" s="117" t="n">
        <f aca="false">IF(ISBLANK(Výkony!H37),"",Výkony!K37)</f>
        <v>232</v>
      </c>
      <c r="K32" s="107" t="str">
        <f aca="false">IF(ISBLANK(Výkony!C37),"",Výkony!C37)</f>
        <v>J3</v>
      </c>
    </row>
    <row r="33" customFormat="false" ht="12.75" hidden="false" customHeight="false" outlineLevel="0" collapsed="false">
      <c r="A33" s="114" t="n">
        <f aca="false">ROW(A33)-2</f>
        <v>31</v>
      </c>
      <c r="B33" s="115" t="str">
        <f aca="false">Výkony!B53</f>
        <v>Olomoucký</v>
      </c>
      <c r="C33" s="115" t="str">
        <f aca="false">IF(ISBLANK(Výkony!D53),"",Výkony!D53)</f>
        <v/>
      </c>
      <c r="D33" s="115" t="str">
        <f aca="false">IF(ISBLANK(Výkony!E53),"",Výkony!E53)</f>
        <v/>
      </c>
      <c r="E33" s="115" t="str">
        <f aca="false">IF(ISBLANK(Výkony!F53),"",Výkony!F53)</f>
        <v/>
      </c>
      <c r="F33" s="116" t="str">
        <f aca="false">IF(ISBLANK(Výkony!G53),"",Výkony!G53)</f>
        <v>d</v>
      </c>
      <c r="G33" s="117" t="str">
        <f aca="false">IF(ISBLANK(Výkony!H53),"",Výkony!H53)</f>
        <v/>
      </c>
      <c r="H33" s="117" t="str">
        <f aca="false">IF(ISBLANK(Výkony!H53),"",Výkony!I53)</f>
        <v/>
      </c>
      <c r="I33" s="117" t="str">
        <f aca="false">IF(ISBLANK(Výkony!H53),"",Výkony!J53)</f>
        <v/>
      </c>
      <c r="J33" s="117" t="str">
        <f aca="false">IF(ISBLANK(Výkony!H53),"",Výkony!K53)</f>
        <v/>
      </c>
      <c r="K33" s="107" t="str">
        <f aca="false">IF(ISBLANK(Výkony!C53),"",Výkony!C53)</f>
        <v>M1</v>
      </c>
    </row>
    <row r="34" customFormat="false" ht="12.75" hidden="false" customHeight="false" outlineLevel="0" collapsed="false">
      <c r="A34" s="114" t="n">
        <f aca="false">ROW(A34)-2</f>
        <v>32</v>
      </c>
      <c r="B34" s="115" t="str">
        <f aca="false">Výkony!B18</f>
        <v>Jihočeský</v>
      </c>
      <c r="C34" s="115" t="str">
        <f aca="false">IF(ISBLANK(Výkony!D18),"",Výkony!D18)</f>
        <v>Šárka</v>
      </c>
      <c r="D34" s="115" t="str">
        <f aca="false">IF(ISBLANK(Výkony!E18),"",Výkony!E18)</f>
        <v>Ondřejová</v>
      </c>
      <c r="E34" s="115" t="str">
        <f aca="false">IF(ISBLANK(Výkony!F18),"",Výkony!F18)</f>
        <v>TJ Silon Sezimovo Ústí</v>
      </c>
      <c r="F34" s="116" t="str">
        <f aca="false">IF(ISBLANK(Výkony!G18),"",Výkony!G18)</f>
        <v>d</v>
      </c>
      <c r="G34" s="117" t="n">
        <f aca="false">IF(ISBLANK(Výkony!H18),"",Výkony!H18)</f>
        <v>160</v>
      </c>
      <c r="H34" s="117" t="n">
        <f aca="false">IF(ISBLANK(Výkony!H18),"",Výkony!I18)</f>
        <v>79</v>
      </c>
      <c r="I34" s="117" t="n">
        <f aca="false">IF(ISBLANK(Výkony!H18),"",Výkony!J18)</f>
        <v>4</v>
      </c>
      <c r="J34" s="117" t="n">
        <f aca="false">IF(ISBLANK(Výkony!H18),"",Výkony!K18)</f>
        <v>239</v>
      </c>
      <c r="K34" s="107" t="str">
        <f aca="false">IF(ISBLANK(Výkony!C18),"",Výkony!C18)</f>
        <v>C2</v>
      </c>
    </row>
    <row r="35" customFormat="false" ht="12.75" hidden="false" customHeight="false" outlineLevel="0" collapsed="false">
      <c r="A35" s="114" t="n">
        <f aca="false">ROW(A35)-2</f>
        <v>33</v>
      </c>
      <c r="B35" s="115" t="str">
        <f aca="false">Výkony!B85</f>
        <v>Zlínský</v>
      </c>
      <c r="C35" s="115" t="str">
        <f aca="false">IF(ISBLANK(Výkony!D85),"",Výkony!D85)</f>
        <v>Eliška</v>
      </c>
      <c r="D35" s="115" t="str">
        <f aca="false">IF(ISBLANK(Výkony!E85),"",Výkony!E85)</f>
        <v>Kubáčková</v>
      </c>
      <c r="E35" s="115" t="str">
        <f aca="false">IF(ISBLANK(Výkony!F85),"",Výkony!F85)</f>
        <v>KK Kroměříž</v>
      </c>
      <c r="F35" s="116" t="str">
        <f aca="false">IF(ISBLANK(Výkony!G85),"",Výkony!G85)</f>
        <v>d</v>
      </c>
      <c r="G35" s="117" t="n">
        <f aca="false">IF(ISBLANK(Výkony!H85),"",Výkony!H85)</f>
        <v>168</v>
      </c>
      <c r="H35" s="117" t="n">
        <f aca="false">IF(ISBLANK(Výkony!H85),"",Výkony!I85)</f>
        <v>63</v>
      </c>
      <c r="I35" s="117" t="n">
        <f aca="false">IF(ISBLANK(Výkony!H85),"",Výkony!J85)</f>
        <v>9</v>
      </c>
      <c r="J35" s="117" t="n">
        <f aca="false">IF(ISBLANK(Výkony!H85),"",Výkony!K85)</f>
        <v>231</v>
      </c>
      <c r="K35" s="107" t="str">
        <f aca="false">IF(ISBLANK(Výkony!C85),"",Výkony!C85)</f>
        <v>Z3</v>
      </c>
    </row>
    <row r="36" customFormat="false" ht="12.75" hidden="false" customHeight="false" outlineLevel="0" collapsed="false">
      <c r="A36" s="114" t="n">
        <f aca="false">ROW(A36)-2</f>
        <v>34</v>
      </c>
      <c r="B36" s="115" t="str">
        <f aca="false">Výkony!B68</f>
        <v>Středočeský</v>
      </c>
      <c r="C36" s="115" t="str">
        <f aca="false">IF(ISBLANK(Výkony!D68),"",Výkony!D68)</f>
        <v>Veronika</v>
      </c>
      <c r="D36" s="115" t="str">
        <f aca="false">IF(ISBLANK(Výkony!E68),"",Výkony!E68)</f>
        <v>Kořínková</v>
      </c>
      <c r="E36" s="115" t="str">
        <f aca="false">IF(ISBLANK(Výkony!F68),"",Výkony!F68)</f>
        <v>TJ Sokol Červené Pečky</v>
      </c>
      <c r="F36" s="116" t="str">
        <f aca="false">IF(ISBLANK(Výkony!G68),"",Výkony!G68)</f>
        <v>d</v>
      </c>
      <c r="G36" s="117" t="n">
        <f aca="false">IF(ISBLANK(Výkony!H68),"",Výkony!H68)</f>
        <v>149</v>
      </c>
      <c r="H36" s="117" t="n">
        <f aca="false">IF(ISBLANK(Výkony!H68),"",Výkony!I68)</f>
        <v>69</v>
      </c>
      <c r="I36" s="117" t="n">
        <f aca="false">IF(ISBLANK(Výkony!H68),"",Výkony!J68)</f>
        <v>6</v>
      </c>
      <c r="J36" s="117" t="n">
        <f aca="false">IF(ISBLANK(Výkony!H68),"",Výkony!K68)</f>
        <v>218</v>
      </c>
      <c r="K36" s="107" t="str">
        <f aca="false">IF(ISBLANK(Výkony!C68),"",Výkony!C68)</f>
        <v>S4</v>
      </c>
    </row>
    <row r="37" customFormat="false" ht="12.75" hidden="false" customHeight="false" outlineLevel="0" collapsed="false">
      <c r="A37" s="114" t="n">
        <f aca="false">ROW(A37)-2</f>
        <v>35</v>
      </c>
      <c r="B37" s="115" t="str">
        <f aca="false">Výkony!B80</f>
        <v>Ústecký</v>
      </c>
      <c r="C37" s="115" t="str">
        <f aca="false">IF(ISBLANK(Výkony!D80),"",Výkony!D80)</f>
        <v/>
      </c>
      <c r="D37" s="115" t="str">
        <f aca="false">IF(ISBLANK(Výkony!E80),"",Výkony!E80)</f>
        <v/>
      </c>
      <c r="E37" s="115" t="str">
        <f aca="false">IF(ISBLANK(Výkony!F80),"",Výkony!F80)</f>
        <v/>
      </c>
      <c r="F37" s="116" t="str">
        <f aca="false">IF(ISBLANK(Výkony!G80),"",Výkony!G80)</f>
        <v>d</v>
      </c>
      <c r="G37" s="117" t="str">
        <f aca="false">IF(ISBLANK(Výkony!H80),"",Výkony!H80)</f>
        <v/>
      </c>
      <c r="H37" s="117" t="str">
        <f aca="false">IF(ISBLANK(Výkony!H80),"",Výkony!I80)</f>
        <v/>
      </c>
      <c r="I37" s="117" t="str">
        <f aca="false">IF(ISBLANK(Výkony!H80),"",Výkony!J80)</f>
        <v/>
      </c>
      <c r="J37" s="117" t="str">
        <f aca="false">IF(ISBLANK(Výkony!H80),"",Výkony!K80)</f>
        <v/>
      </c>
      <c r="K37" s="107" t="str">
        <f aca="false">IF(ISBLANK(Výkony!C80),"",Výkony!C80)</f>
        <v>U4</v>
      </c>
    </row>
    <row r="38" customFormat="false" ht="12.75" hidden="false" customHeight="false" outlineLevel="0" collapsed="false">
      <c r="A38" s="114" t="n">
        <f aca="false">ROW(A38)-2</f>
        <v>36</v>
      </c>
      <c r="B38" s="115" t="str">
        <f aca="false">Výkony!B43</f>
        <v>Karlovarský</v>
      </c>
      <c r="C38" s="115" t="str">
        <f aca="false">IF(ISBLANK(Výkony!D43),"",Výkony!D43)</f>
        <v>Tereza</v>
      </c>
      <c r="D38" s="115" t="str">
        <f aca="false">IF(ISBLANK(Výkony!E43),"",Výkony!E43)</f>
        <v>Stursová</v>
      </c>
      <c r="E38" s="115" t="str">
        <f aca="false">IF(ISBLANK(Výkony!F43),"",Výkony!F43)</f>
        <v>TJ Jiskra Hazlov</v>
      </c>
      <c r="F38" s="116" t="str">
        <f aca="false">IF(ISBLANK(Výkony!G43),"",Výkony!G43)</f>
        <v>d</v>
      </c>
      <c r="G38" s="117" t="n">
        <f aca="false">IF(ISBLANK(Výkony!H43),"",Výkony!H43)</f>
        <v>165</v>
      </c>
      <c r="H38" s="117" t="n">
        <f aca="false">IF(ISBLANK(Výkony!H43),"",Výkony!I43)</f>
        <v>74</v>
      </c>
      <c r="I38" s="117" t="n">
        <f aca="false">IF(ISBLANK(Výkony!H43),"",Výkony!J43)</f>
        <v>7</v>
      </c>
      <c r="J38" s="117" t="n">
        <f aca="false">IF(ISBLANK(Výkony!H43),"",Výkony!K43)</f>
        <v>239</v>
      </c>
      <c r="K38" s="107" t="str">
        <f aca="false">IF(ISBLANK(Výkony!C43),"",Výkony!C43)</f>
        <v>K3</v>
      </c>
    </row>
    <row r="39" customFormat="false" ht="12.75" hidden="false" customHeight="false" outlineLevel="0" collapsed="false">
      <c r="A39" s="114" t="n">
        <f aca="false">ROW(A39)-2</f>
        <v>37</v>
      </c>
      <c r="B39" s="115" t="str">
        <f aca="false">Výkony!B73</f>
        <v>Moravskoslezský</v>
      </c>
      <c r="C39" s="115" t="str">
        <f aca="false">IF(ISBLANK(Výkony!D73),"",Výkony!D73)</f>
        <v>Aneta</v>
      </c>
      <c r="D39" s="115" t="str">
        <f aca="false">IF(ISBLANK(Výkony!E73),"",Výkony!E73)</f>
        <v>Němcová</v>
      </c>
      <c r="E39" s="115" t="str">
        <f aca="false">IF(ISBLANK(Výkony!F73),"",Výkony!F73)</f>
        <v>KK Zábřeh</v>
      </c>
      <c r="F39" s="116" t="str">
        <f aca="false">IF(ISBLANK(Výkony!G73),"",Výkony!G73)</f>
        <v>d</v>
      </c>
      <c r="G39" s="117" t="n">
        <f aca="false">IF(ISBLANK(Výkony!H73),"",Výkony!H73)</f>
        <v>182</v>
      </c>
      <c r="H39" s="117" t="n">
        <f aca="false">IF(ISBLANK(Výkony!H73),"",Výkony!I73)</f>
        <v>78</v>
      </c>
      <c r="I39" s="117" t="n">
        <f aca="false">IF(ISBLANK(Výkony!H73),"",Výkony!J73)</f>
        <v>2</v>
      </c>
      <c r="J39" s="117" t="n">
        <f aca="false">IF(ISBLANK(Výkony!H73),"",Výkony!K73)</f>
        <v>260</v>
      </c>
      <c r="K39" s="107" t="str">
        <f aca="false">IF(ISBLANK(Výkony!C73),"",Výkony!C73)</f>
        <v>T3</v>
      </c>
    </row>
    <row r="40" customFormat="false" ht="12.75" hidden="false" customHeight="false" outlineLevel="0" collapsed="false">
      <c r="A40" s="114" t="n">
        <f aca="false">ROW(A40)-2</f>
        <v>38</v>
      </c>
      <c r="B40" s="115" t="str">
        <f aca="false">Výkony!B49</f>
        <v>Liberecký</v>
      </c>
      <c r="C40" s="115" t="str">
        <f aca="false">IF(ISBLANK(Výkony!D49),"",Výkony!D49)</f>
        <v>Kristýna</v>
      </c>
      <c r="D40" s="115" t="str">
        <f aca="false">IF(ISBLANK(Výkony!E49),"",Výkony!E49)</f>
        <v>Becherová</v>
      </c>
      <c r="E40" s="115" t="str">
        <f aca="false">IF(ISBLANK(Výkony!F49),"",Výkony!F49)</f>
        <v>TJ Sokol Vracov</v>
      </c>
      <c r="F40" s="116" t="str">
        <f aca="false">IF(ISBLANK(Výkony!G49),"",Výkony!G49)</f>
        <v>d</v>
      </c>
      <c r="G40" s="117" t="n">
        <f aca="false">IF(ISBLANK(Výkony!H49),"",Výkony!H49)</f>
        <v>145</v>
      </c>
      <c r="H40" s="117" t="n">
        <f aca="false">IF(ISBLANK(Výkony!H49),"",Výkony!I49)</f>
        <v>54</v>
      </c>
      <c r="I40" s="117" t="n">
        <f aca="false">IF(ISBLANK(Výkony!H49),"",Výkony!J49)</f>
        <v>8</v>
      </c>
      <c r="J40" s="117" t="n">
        <f aca="false">IF(ISBLANK(Výkony!H49),"",Výkony!K49)</f>
        <v>199</v>
      </c>
      <c r="K40" s="107" t="str">
        <f aca="false">IF(ISBLANK(Výkony!C49),"",Výkony!C49)</f>
        <v>L3</v>
      </c>
    </row>
    <row r="41" customFormat="false" ht="12.75" hidden="false" customHeight="false" outlineLevel="0" collapsed="false">
      <c r="A41" s="114" t="n">
        <f aca="false">ROW(A41)-2</f>
        <v>39</v>
      </c>
      <c r="B41" s="115" t="str">
        <f aca="false">Výkony!B83</f>
        <v>Zlínský</v>
      </c>
      <c r="C41" s="115" t="str">
        <f aca="false">IF(ISBLANK(Výkony!D83),"",Výkony!D83)</f>
        <v>Natálie</v>
      </c>
      <c r="D41" s="115" t="str">
        <f aca="false">IF(ISBLANK(Výkony!E83),"",Výkony!E83)</f>
        <v>Topičová</v>
      </c>
      <c r="E41" s="115" t="str">
        <f aca="false">IF(ISBLANK(Výkony!F83),"",Výkony!F83)</f>
        <v>TJ Valašské Meziříčí</v>
      </c>
      <c r="F41" s="116" t="str">
        <f aca="false">IF(ISBLANK(Výkony!G83),"",Výkony!G83)</f>
        <v>d</v>
      </c>
      <c r="G41" s="117" t="n">
        <f aca="false">IF(ISBLANK(Výkony!H83),"",Výkony!H83)</f>
        <v>174</v>
      </c>
      <c r="H41" s="117" t="n">
        <f aca="false">IF(ISBLANK(Výkony!H83),"",Výkony!I83)</f>
        <v>86</v>
      </c>
      <c r="I41" s="117" t="n">
        <f aca="false">IF(ISBLANK(Výkony!H83),"",Výkony!J83)</f>
        <v>3</v>
      </c>
      <c r="J41" s="117" t="n">
        <f aca="false">IF(ISBLANK(Výkony!H83),"",Výkony!K83)</f>
        <v>260</v>
      </c>
      <c r="K41" s="107" t="str">
        <f aca="false">IF(ISBLANK(Výkony!C83),"",Výkony!C83)</f>
        <v>Z1</v>
      </c>
    </row>
    <row r="42" customFormat="false" ht="12.75" hidden="false" customHeight="false" outlineLevel="0" collapsed="false">
      <c r="A42" s="114" t="n">
        <f aca="false">ROW(A42)-2</f>
        <v>40</v>
      </c>
      <c r="B42" s="115" t="str">
        <f aca="false">Výkony!B50</f>
        <v>Liberecký</v>
      </c>
      <c r="C42" s="115" t="str">
        <f aca="false">IF(ISBLANK(Výkony!D50),"",Výkony!D50)</f>
        <v>Adéla</v>
      </c>
      <c r="D42" s="115" t="str">
        <f aca="false">IF(ISBLANK(Výkony!E50),"",Výkony!E50)</f>
        <v>Honsová</v>
      </c>
      <c r="E42" s="115" t="str">
        <f aca="false">IF(ISBLANK(Výkony!F50),"",Výkony!F50)</f>
        <v>TJ Bižuterie Jablonec n. N.</v>
      </c>
      <c r="F42" s="116" t="str">
        <f aca="false">IF(ISBLANK(Výkony!G50),"",Výkony!G50)</f>
        <v>d</v>
      </c>
      <c r="G42" s="117" t="n">
        <f aca="false">IF(ISBLANK(Výkony!H50),"",Výkony!H50)</f>
        <v>177</v>
      </c>
      <c r="H42" s="117" t="n">
        <f aca="false">IF(ISBLANK(Výkony!H50),"",Výkony!I50)</f>
        <v>78</v>
      </c>
      <c r="I42" s="117" t="n">
        <f aca="false">IF(ISBLANK(Výkony!H50),"",Výkony!J50)</f>
        <v>6</v>
      </c>
      <c r="J42" s="117" t="n">
        <f aca="false">IF(ISBLANK(Výkony!H50),"",Výkony!K50)</f>
        <v>255</v>
      </c>
      <c r="K42" s="107" t="str">
        <f aca="false">IF(ISBLANK(Výkony!C50),"",Výkony!C50)</f>
        <v>L4</v>
      </c>
    </row>
    <row r="43" customFormat="false" ht="12.75" hidden="false" customHeight="false" outlineLevel="0" collapsed="false">
      <c r="A43" s="114" t="n">
        <f aca="false">ROW(A43)-2</f>
        <v>41</v>
      </c>
      <c r="B43" s="115" t="str">
        <f aca="false">Výkony!B25</f>
        <v>Pardubický</v>
      </c>
      <c r="C43" s="115" t="str">
        <f aca="false">IF(ISBLANK(Výkony!D25),"",Výkony!D25)</f>
        <v>Eva</v>
      </c>
      <c r="D43" s="115" t="str">
        <f aca="false">IF(ISBLANK(Výkony!E25),"",Výkony!E25)</f>
        <v>Kammelová</v>
      </c>
      <c r="E43" s="115" t="str">
        <f aca="false">IF(ISBLANK(Výkony!F25),"",Výkony!F25)</f>
        <v>TJ Lokomotiva Trutnov</v>
      </c>
      <c r="F43" s="116" t="str">
        <f aca="false">IF(ISBLANK(Výkony!G25),"",Výkony!G25)</f>
        <v>d</v>
      </c>
      <c r="G43" s="117" t="n">
        <f aca="false">IF(ISBLANK(Výkony!H25),"",Výkony!H25)</f>
        <v>170</v>
      </c>
      <c r="H43" s="117" t="n">
        <f aca="false">IF(ISBLANK(Výkony!H25),"",Výkony!I25)</f>
        <v>75</v>
      </c>
      <c r="I43" s="117" t="n">
        <f aca="false">IF(ISBLANK(Výkony!H25),"",Výkony!J25)</f>
        <v>2</v>
      </c>
      <c r="J43" s="117" t="n">
        <f aca="false">IF(ISBLANK(Výkony!H25),"",Výkony!K25)</f>
        <v>245</v>
      </c>
      <c r="K43" s="107" t="str">
        <f aca="false">IF(ISBLANK(Výkony!C25),"",Výkony!C25)</f>
        <v>E3</v>
      </c>
    </row>
    <row r="44" customFormat="false" ht="12.75" hidden="false" customHeight="false" outlineLevel="0" collapsed="false">
      <c r="A44" s="114" t="n">
        <f aca="false">ROW(A44)-2</f>
        <v>42</v>
      </c>
      <c r="B44" s="115" t="str">
        <f aca="false">Výkony!B12</f>
        <v>Jihomoravský</v>
      </c>
      <c r="C44" s="115" t="str">
        <f aca="false">IF(ISBLANK(Výkony!D12),"",Výkony!D12)</f>
        <v>Hana</v>
      </c>
      <c r="D44" s="115" t="str">
        <f aca="false">IF(ISBLANK(Výkony!E12),"",Výkony!E12)</f>
        <v>Beranová</v>
      </c>
      <c r="E44" s="115" t="str">
        <f aca="false">IF(ISBLANK(Výkony!F12),"",Výkony!F12)</f>
        <v>SK Baník Ratíškovice</v>
      </c>
      <c r="F44" s="116" t="str">
        <f aca="false">IF(ISBLANK(Výkony!G12),"",Výkony!G12)</f>
        <v>d</v>
      </c>
      <c r="G44" s="117" t="n">
        <f aca="false">IF(ISBLANK(Výkony!H12),"",Výkony!H12)</f>
        <v>169</v>
      </c>
      <c r="H44" s="117" t="n">
        <f aca="false">IF(ISBLANK(Výkony!H12),"",Výkony!I12)</f>
        <v>76</v>
      </c>
      <c r="I44" s="117" t="n">
        <f aca="false">IF(ISBLANK(Výkony!H12),"",Výkony!J12)</f>
        <v>2</v>
      </c>
      <c r="J44" s="117" t="n">
        <f aca="false">IF(ISBLANK(Výkony!H12),"",Výkony!K12)</f>
        <v>245</v>
      </c>
      <c r="K44" s="107" t="str">
        <f aca="false">IF(ISBLANK(Výkony!C12),"",Výkony!C12)</f>
        <v>B2</v>
      </c>
    </row>
    <row r="45" customFormat="false" ht="12.75" hidden="false" customHeight="false" outlineLevel="0" collapsed="false">
      <c r="A45" s="114" t="n">
        <f aca="false">ROW(A45)-2</f>
        <v>43</v>
      </c>
      <c r="B45" s="115" t="str">
        <f aca="false">Výkony!B84</f>
        <v>Zlínský</v>
      </c>
      <c r="C45" s="115" t="str">
        <f aca="false">IF(ISBLANK(Výkony!D84),"",Výkony!D84)</f>
        <v>Michaela</v>
      </c>
      <c r="D45" s="115" t="str">
        <f aca="false">IF(ISBLANK(Výkony!E84),"",Výkony!E84)</f>
        <v>Semelová</v>
      </c>
      <c r="E45" s="115" t="str">
        <f aca="false">IF(ISBLANK(Výkony!F84),"",Výkony!F84)</f>
        <v>TJ Sokol Luhačovice</v>
      </c>
      <c r="F45" s="116" t="str">
        <f aca="false">IF(ISBLANK(Výkony!G84),"",Výkony!G84)</f>
        <v>d</v>
      </c>
      <c r="G45" s="117" t="n">
        <f aca="false">IF(ISBLANK(Výkony!H84),"",Výkony!H84)</f>
        <v>180</v>
      </c>
      <c r="H45" s="117" t="n">
        <f aca="false">IF(ISBLANK(Výkony!H84),"",Výkony!I84)</f>
        <v>61</v>
      </c>
      <c r="I45" s="117" t="n">
        <f aca="false">IF(ISBLANK(Výkony!H84),"",Výkony!J84)</f>
        <v>7</v>
      </c>
      <c r="J45" s="117" t="n">
        <f aca="false">IF(ISBLANK(Výkony!H84),"",Výkony!K84)</f>
        <v>241</v>
      </c>
      <c r="K45" s="107" t="str">
        <f aca="false">IF(ISBLANK(Výkony!C84),"",Výkony!C84)</f>
        <v>Z2</v>
      </c>
    </row>
    <row r="46" customFormat="false" ht="12.75" hidden="false" customHeight="false" outlineLevel="0" collapsed="false">
      <c r="A46" s="114" t="n">
        <f aca="false">ROW(A46)-2</f>
        <v>44</v>
      </c>
      <c r="B46" s="115" t="str">
        <f aca="false">Výkony!B13</f>
        <v>Jihomoravský</v>
      </c>
      <c r="C46" s="115" t="str">
        <f aca="false">IF(ISBLANK(Výkony!D13),"",Výkony!D13)</f>
        <v>Mariana</v>
      </c>
      <c r="D46" s="115" t="str">
        <f aca="false">IF(ISBLANK(Výkony!E13),"",Výkony!E13)</f>
        <v>Kreuzingerová</v>
      </c>
      <c r="E46" s="115" t="str">
        <f aca="false">IF(ISBLANK(Výkony!F13),"",Výkony!F13)</f>
        <v>TJ Sokol Vracov</v>
      </c>
      <c r="F46" s="116" t="str">
        <f aca="false">IF(ISBLANK(Výkony!G13),"",Výkony!G13)</f>
        <v>d</v>
      </c>
      <c r="G46" s="117" t="n">
        <f aca="false">IF(ISBLANK(Výkony!H13),"",Výkony!H13)</f>
        <v>163</v>
      </c>
      <c r="H46" s="117" t="n">
        <f aca="false">IF(ISBLANK(Výkony!H13),"",Výkony!I13)</f>
        <v>70</v>
      </c>
      <c r="I46" s="117" t="n">
        <f aca="false">IF(ISBLANK(Výkony!H13),"",Výkony!J13)</f>
        <v>5</v>
      </c>
      <c r="J46" s="117" t="n">
        <f aca="false">IF(ISBLANK(Výkony!H13),"",Výkony!K13)</f>
        <v>233</v>
      </c>
      <c r="K46" s="107" t="str">
        <f aca="false">IF(ISBLANK(Výkony!C13),"",Výkony!C13)</f>
        <v>B3</v>
      </c>
    </row>
    <row r="47" customFormat="false" ht="12.75" hidden="false" customHeight="false" outlineLevel="0" collapsed="false">
      <c r="A47" s="114" t="n">
        <f aca="false">ROW(A47)-2</f>
        <v>45</v>
      </c>
      <c r="B47" s="115" t="str">
        <f aca="false">Výkony!B71</f>
        <v>Moravskoslezský</v>
      </c>
      <c r="C47" s="115" t="str">
        <f aca="false">IF(ISBLANK(Výkony!D71),"",Výkony!D71)</f>
        <v>Michaela</v>
      </c>
      <c r="D47" s="115" t="str">
        <f aca="false">IF(ISBLANK(Výkony!E71),"",Výkony!E71)</f>
        <v>Stříteská</v>
      </c>
      <c r="E47" s="115" t="str">
        <f aca="false">IF(ISBLANK(Výkony!F71),"",Výkony!F71)</f>
        <v>KK Zábřeh</v>
      </c>
      <c r="F47" s="116" t="str">
        <f aca="false">IF(ISBLANK(Výkony!G71),"",Výkony!G71)</f>
        <v>d</v>
      </c>
      <c r="G47" s="117" t="n">
        <f aca="false">IF(ISBLANK(Výkony!H71),"",Výkony!H71)</f>
        <v>161</v>
      </c>
      <c r="H47" s="117" t="n">
        <f aca="false">IF(ISBLANK(Výkony!H71),"",Výkony!I71)</f>
        <v>72</v>
      </c>
      <c r="I47" s="117" t="n">
        <f aca="false">IF(ISBLANK(Výkony!H71),"",Výkony!J71)</f>
        <v>1</v>
      </c>
      <c r="J47" s="117" t="n">
        <f aca="false">IF(ISBLANK(Výkony!H71),"",Výkony!K71)</f>
        <v>233</v>
      </c>
      <c r="K47" s="107" t="str">
        <f aca="false">IF(ISBLANK(Výkony!C71),"",Výkony!C71)</f>
        <v>T1</v>
      </c>
    </row>
    <row r="48" customFormat="false" ht="12.75" hidden="false" customHeight="false" outlineLevel="0" collapsed="false">
      <c r="A48" s="114" t="n">
        <f aca="false">ROW(A48)-2</f>
        <v>46</v>
      </c>
      <c r="B48" s="115" t="str">
        <f aca="false">Výkony!B66</f>
        <v>Středočeský</v>
      </c>
      <c r="C48" s="115" t="str">
        <f aca="false">IF(ISBLANK(Výkony!D66),"",Výkony!D66)</f>
        <v>Tereza</v>
      </c>
      <c r="D48" s="115" t="str">
        <f aca="false">IF(ISBLANK(Výkony!E66),"",Výkony!E66)</f>
        <v>Chlumská</v>
      </c>
      <c r="E48" s="115" t="str">
        <f aca="false">IF(ISBLANK(Výkony!F66),"",Výkony!F66)</f>
        <v>SKK Kosmonosy</v>
      </c>
      <c r="F48" s="116" t="str">
        <f aca="false">IF(ISBLANK(Výkony!G66),"",Výkony!G66)</f>
        <v>d</v>
      </c>
      <c r="G48" s="117" t="n">
        <f aca="false">IF(ISBLANK(Výkony!H66),"",Výkony!H66)</f>
        <v>155</v>
      </c>
      <c r="H48" s="117" t="n">
        <f aca="false">IF(ISBLANK(Výkony!H66),"",Výkony!I66)</f>
        <v>77</v>
      </c>
      <c r="I48" s="117" t="n">
        <f aca="false">IF(ISBLANK(Výkony!H66),"",Výkony!J66)</f>
        <v>2</v>
      </c>
      <c r="J48" s="117" t="n">
        <f aca="false">IF(ISBLANK(Výkony!H66),"",Výkony!K66)</f>
        <v>232</v>
      </c>
      <c r="K48" s="107" t="str">
        <f aca="false">IF(ISBLANK(Výkony!C66),"",Výkony!C66)</f>
        <v>S2</v>
      </c>
    </row>
    <row r="49" customFormat="false" ht="12.75" hidden="false" customHeight="false" outlineLevel="0" collapsed="false">
      <c r="A49" s="114" t="n">
        <f aca="false">ROW(A49)-2</f>
        <v>47</v>
      </c>
      <c r="B49" s="115" t="str">
        <f aca="false">Výkony!B42</f>
        <v>Karlovarský</v>
      </c>
      <c r="C49" s="115" t="str">
        <f aca="false">IF(ISBLANK(Výkony!D42),"",Výkony!D42)</f>
        <v>Petra </v>
      </c>
      <c r="D49" s="115" t="str">
        <f aca="false">IF(ISBLANK(Výkony!E42),"",Výkony!E42)</f>
        <v>Odstrčilíková</v>
      </c>
      <c r="E49" s="115" t="str">
        <f aca="false">IF(ISBLANK(Výkony!F42),"",Výkony!F42)</f>
        <v>TJ Lomnice</v>
      </c>
      <c r="F49" s="116" t="str">
        <f aca="false">IF(ISBLANK(Výkony!G42),"",Výkony!G42)</f>
        <v>d</v>
      </c>
      <c r="G49" s="117" t="n">
        <f aca="false">IF(ISBLANK(Výkony!H42),"",Výkony!H42)</f>
        <v>173</v>
      </c>
      <c r="H49" s="117" t="n">
        <f aca="false">IF(ISBLANK(Výkony!H42),"",Výkony!I42)</f>
        <v>53</v>
      </c>
      <c r="I49" s="117" t="n">
        <f aca="false">IF(ISBLANK(Výkony!H42),"",Výkony!J42)</f>
        <v>7</v>
      </c>
      <c r="J49" s="117" t="n">
        <f aca="false">IF(ISBLANK(Výkony!H42),"",Výkony!K42)</f>
        <v>226</v>
      </c>
      <c r="K49" s="107" t="str">
        <f aca="false">IF(ISBLANK(Výkony!C42),"",Výkony!C42)</f>
        <v>K2</v>
      </c>
    </row>
    <row r="50" customFormat="false" ht="12.75" hidden="false" customHeight="false" outlineLevel="0" collapsed="false">
      <c r="A50" s="114" t="n">
        <f aca="false">ROW(A50)-2</f>
        <v>48</v>
      </c>
      <c r="B50" s="115" t="str">
        <f aca="false">Výkony!B59</f>
        <v>Plzeňský</v>
      </c>
      <c r="C50" s="115" t="str">
        <f aca="false">IF(ISBLANK(Výkony!D59),"",Výkony!D59)</f>
        <v>Denisa</v>
      </c>
      <c r="D50" s="115" t="str">
        <f aca="false">IF(ISBLANK(Výkony!E59),"",Výkony!E59)</f>
        <v>Pytlíková</v>
      </c>
      <c r="E50" s="115" t="str">
        <f aca="false">IF(ISBLANK(Výkony!F59),"",Výkony!F59)</f>
        <v>SKK Rokycany</v>
      </c>
      <c r="F50" s="116" t="str">
        <f aca="false">IF(ISBLANK(Výkony!G59),"",Výkony!G59)</f>
        <v>d</v>
      </c>
      <c r="G50" s="117" t="n">
        <f aca="false">IF(ISBLANK(Výkony!H59),"",Výkony!H59)</f>
        <v>161</v>
      </c>
      <c r="H50" s="117" t="n">
        <f aca="false">IF(ISBLANK(Výkony!H59),"",Výkony!I59)</f>
        <v>59</v>
      </c>
      <c r="I50" s="117" t="n">
        <f aca="false">IF(ISBLANK(Výkony!H59),"",Výkony!J59)</f>
        <v>5</v>
      </c>
      <c r="J50" s="117" t="n">
        <f aca="false">IF(ISBLANK(Výkony!H59),"",Výkony!K59)</f>
        <v>220</v>
      </c>
      <c r="K50" s="107" t="str">
        <f aca="false">IF(ISBLANK(Výkony!C59),"",Výkony!C59)</f>
        <v>P1</v>
      </c>
    </row>
    <row r="51" customFormat="false" ht="12.75" hidden="false" customHeight="false" outlineLevel="0" collapsed="false">
      <c r="A51" s="114" t="n">
        <f aca="false">ROW(A51)-2</f>
        <v>49</v>
      </c>
      <c r="B51" s="115" t="str">
        <f aca="false">Výkony!B19</f>
        <v>Jihočeský</v>
      </c>
      <c r="C51" s="115" t="str">
        <f aca="false">IF(ISBLANK(Výkony!D19),"",Výkony!D19)</f>
        <v>Pavlína</v>
      </c>
      <c r="D51" s="115" t="str">
        <f aca="false">IF(ISBLANK(Výkony!E19),"",Výkony!E19)</f>
        <v>Budošová</v>
      </c>
      <c r="E51" s="115" t="str">
        <f aca="false">IF(ISBLANK(Výkony!F19),"",Výkony!F19)</f>
        <v>TJ Jiskra Nová Bystřice</v>
      </c>
      <c r="F51" s="116" t="str">
        <f aca="false">IF(ISBLANK(Výkony!G19),"",Výkony!G19)</f>
        <v>d</v>
      </c>
      <c r="G51" s="117" t="n">
        <f aca="false">IF(ISBLANK(Výkony!H19),"",Výkony!H19)</f>
        <v>156</v>
      </c>
      <c r="H51" s="117" t="n">
        <f aca="false">IF(ISBLANK(Výkony!H19),"",Výkony!I19)</f>
        <v>58</v>
      </c>
      <c r="I51" s="117" t="n">
        <f aca="false">IF(ISBLANK(Výkony!H19),"",Výkony!J19)</f>
        <v>10</v>
      </c>
      <c r="J51" s="117" t="n">
        <f aca="false">IF(ISBLANK(Výkony!H19),"",Výkony!K19)</f>
        <v>214</v>
      </c>
      <c r="K51" s="107" t="str">
        <f aca="false">IF(ISBLANK(Výkony!C19),"",Výkony!C19)</f>
        <v>C3</v>
      </c>
    </row>
    <row r="52" customFormat="false" ht="12.75" hidden="false" customHeight="false" outlineLevel="0" collapsed="false">
      <c r="A52" s="114" t="n">
        <f aca="false">ROW(A52)-2</f>
        <v>50</v>
      </c>
      <c r="B52" s="115" t="str">
        <f aca="false">Výkony!B30</f>
        <v>Královéhradecký</v>
      </c>
      <c r="C52" s="115" t="str">
        <f aca="false">IF(ISBLANK(Výkony!D30),"",Výkony!D30)</f>
        <v>Petra </v>
      </c>
      <c r="D52" s="115" t="str">
        <f aca="false">IF(ISBLANK(Výkony!E30),"",Výkony!E30)</f>
        <v>Votočková</v>
      </c>
      <c r="E52" s="115" t="str">
        <f aca="false">IF(ISBLANK(Výkony!F30),"",Výkony!F30)</f>
        <v>SKK Vrchlabí</v>
      </c>
      <c r="F52" s="116" t="str">
        <f aca="false">IF(ISBLANK(Výkony!G30),"",Výkony!G30)</f>
        <v>d</v>
      </c>
      <c r="G52" s="117" t="n">
        <f aca="false">IF(ISBLANK(Výkony!H30),"",Výkony!H30)</f>
        <v>150</v>
      </c>
      <c r="H52" s="117" t="n">
        <f aca="false">IF(ISBLANK(Výkony!H30),"",Výkony!I30)</f>
        <v>61</v>
      </c>
      <c r="I52" s="117" t="n">
        <f aca="false">IF(ISBLANK(Výkony!H30),"",Výkony!J30)</f>
        <v>8</v>
      </c>
      <c r="J52" s="117" t="n">
        <f aca="false">IF(ISBLANK(Výkony!H30),"",Výkony!K30)</f>
        <v>211</v>
      </c>
      <c r="K52" s="107" t="str">
        <f aca="false">IF(ISBLANK(Výkony!C30),"",Výkony!C30)</f>
        <v>H2</v>
      </c>
    </row>
    <row r="53" customFormat="false" ht="12.75" hidden="false" customHeight="false" outlineLevel="0" collapsed="false">
      <c r="A53" s="114" t="n">
        <f aca="false">ROW(A53)-2</f>
        <v>51</v>
      </c>
      <c r="B53" s="115" t="str">
        <f aca="false">Výkony!B61</f>
        <v>Plzeňský</v>
      </c>
      <c r="C53" s="115" t="str">
        <f aca="false">IF(ISBLANK(Výkony!D61),"",Výkony!D61)</f>
        <v>Lucie</v>
      </c>
      <c r="D53" s="115" t="str">
        <f aca="false">IF(ISBLANK(Výkony!E61),"",Výkony!E61)</f>
        <v>Varmužová</v>
      </c>
      <c r="E53" s="115" t="str">
        <f aca="false">IF(ISBLANK(Výkony!F61),"",Výkony!F61)</f>
        <v>SKK Rokycany</v>
      </c>
      <c r="F53" s="116" t="str">
        <f aca="false">IF(ISBLANK(Výkony!G61),"",Výkony!G61)</f>
        <v>d</v>
      </c>
      <c r="G53" s="117" t="n">
        <f aca="false">IF(ISBLANK(Výkony!H61),"",Výkony!H61)</f>
        <v>168</v>
      </c>
      <c r="H53" s="117" t="n">
        <f aca="false">IF(ISBLANK(Výkony!H61),"",Výkony!I61)</f>
        <v>39</v>
      </c>
      <c r="I53" s="117" t="n">
        <f aca="false">IF(ISBLANK(Výkony!H61),"",Výkony!J61)</f>
        <v>16</v>
      </c>
      <c r="J53" s="117" t="n">
        <f aca="false">IF(ISBLANK(Výkony!H61),"",Výkony!K61)</f>
        <v>207</v>
      </c>
      <c r="K53" s="107" t="str">
        <f aca="false">IF(ISBLANK(Výkony!C61),"",Výkony!C61)</f>
        <v>P3</v>
      </c>
    </row>
    <row r="54" customFormat="false" ht="12.75" hidden="false" customHeight="false" outlineLevel="0" collapsed="false">
      <c r="A54" s="114" t="n">
        <f aca="false">ROW(A54)-2</f>
        <v>52</v>
      </c>
      <c r="B54" s="115" t="str">
        <f aca="false">Výkony!B47</f>
        <v>Liberecký</v>
      </c>
      <c r="C54" s="115" t="str">
        <f aca="false">IF(ISBLANK(Výkony!D47),"",Výkony!D47)</f>
        <v>Kateřina</v>
      </c>
      <c r="D54" s="115" t="str">
        <f aca="false">IF(ISBLANK(Výkony!E47),"",Výkony!E47)</f>
        <v>Tomšů</v>
      </c>
      <c r="E54" s="115" t="str">
        <f aca="false">IF(ISBLANK(Výkony!F47),"",Výkony!F47)</f>
        <v>TJ Narex Česká Lípa</v>
      </c>
      <c r="F54" s="116" t="str">
        <f aca="false">IF(ISBLANK(Výkony!G47),"",Výkony!G47)</f>
        <v>d</v>
      </c>
      <c r="G54" s="117" t="n">
        <f aca="false">IF(ISBLANK(Výkony!H47),"",Výkony!H47)</f>
        <v>139</v>
      </c>
      <c r="H54" s="117" t="n">
        <f aca="false">IF(ISBLANK(Výkony!H47),"",Výkony!I47)</f>
        <v>67</v>
      </c>
      <c r="I54" s="117" t="n">
        <f aca="false">IF(ISBLANK(Výkony!H47),"",Výkony!J47)</f>
        <v>7</v>
      </c>
      <c r="J54" s="117" t="n">
        <f aca="false">IF(ISBLANK(Výkony!H47),"",Výkony!K47)</f>
        <v>206</v>
      </c>
      <c r="K54" s="107" t="str">
        <f aca="false">IF(ISBLANK(Výkony!C47),"",Výkony!C47)</f>
        <v>L1</v>
      </c>
    </row>
    <row r="55" customFormat="false" ht="12.75" hidden="false" customHeight="false" outlineLevel="0" collapsed="false">
      <c r="A55" s="114" t="n">
        <f aca="false">ROW(A55)-2</f>
        <v>53</v>
      </c>
      <c r="B55" s="115" t="str">
        <f aca="false">Výkony!B33</f>
        <v>Královéhradecký</v>
      </c>
      <c r="C55" s="115" t="str">
        <f aca="false">IF(ISBLANK(Výkony!D33),"",Výkony!D33)</f>
        <v/>
      </c>
      <c r="D55" s="115" t="str">
        <f aca="false">IF(ISBLANK(Výkony!E33),"",Výkony!E33)</f>
        <v/>
      </c>
      <c r="E55" s="115" t="str">
        <f aca="false">IF(ISBLANK(Výkony!F33),"",Výkony!F33)</f>
        <v/>
      </c>
      <c r="F55" s="116" t="str">
        <f aca="false">IF(ISBLANK(Výkony!G33),"",Výkony!G33)</f>
        <v/>
      </c>
      <c r="G55" s="117" t="str">
        <f aca="false">IF(ISBLANK(Výkony!H33),"",Výkony!H33)</f>
        <v/>
      </c>
      <c r="H55" s="117" t="str">
        <f aca="false">IF(ISBLANK(Výkony!H33),"",Výkony!I33)</f>
        <v/>
      </c>
      <c r="I55" s="117" t="str">
        <f aca="false">IF(ISBLANK(Výkony!H33),"",Výkony!J33)</f>
        <v/>
      </c>
      <c r="J55" s="117" t="str">
        <f aca="false">IF(ISBLANK(Výkony!H33),"",Výkony!K33)</f>
        <v/>
      </c>
      <c r="K55" s="107" t="str">
        <f aca="false">IF(ISBLANK(Výkony!C33),"",Výkony!C33)</f>
        <v>H5</v>
      </c>
    </row>
    <row r="56" customFormat="false" ht="12.75" hidden="false" customHeight="false" outlineLevel="0" collapsed="false">
      <c r="A56" s="114" t="n">
        <f aca="false">ROW(A56)-2</f>
        <v>54</v>
      </c>
      <c r="B56" s="115" t="str">
        <f aca="false">Výkony!B5</f>
        <v>Praha</v>
      </c>
      <c r="C56" s="115" t="str">
        <f aca="false">IF(ISBLANK(Výkony!D5),"",Výkony!D5)</f>
        <v/>
      </c>
      <c r="D56" s="115" t="str">
        <f aca="false">IF(ISBLANK(Výkony!E5),"",Výkony!E5)</f>
        <v/>
      </c>
      <c r="E56" s="115" t="str">
        <f aca="false">IF(ISBLANK(Výkony!F5),"",Výkony!F5)</f>
        <v/>
      </c>
      <c r="F56" s="116" t="str">
        <f aca="false">IF(ISBLANK(Výkony!G5),"",Výkony!G5)</f>
        <v/>
      </c>
      <c r="G56" s="117" t="str">
        <f aca="false">IF(ISBLANK(Výkony!H5),"",Výkony!H5)</f>
        <v/>
      </c>
      <c r="H56" s="117" t="str">
        <f aca="false">IF(ISBLANK(Výkony!H5),"",Výkony!I5)</f>
        <v/>
      </c>
      <c r="I56" s="117" t="str">
        <f aca="false">IF(ISBLANK(Výkony!H5),"",Výkony!J5)</f>
        <v/>
      </c>
      <c r="J56" s="117" t="str">
        <f aca="false">IF(ISBLANK(Výkony!H5),"",Výkony!K5)</f>
        <v/>
      </c>
      <c r="K56" s="107" t="str">
        <f aca="false">IF(ISBLANK(Výkony!C5),"",Výkony!C5)</f>
        <v>A1</v>
      </c>
    </row>
    <row r="57" customFormat="false" ht="12.75" hidden="false" customHeight="false" outlineLevel="0" collapsed="false">
      <c r="A57" s="114" t="n">
        <f aca="false">ROW(A57)-2</f>
        <v>55</v>
      </c>
      <c r="B57" s="115" t="str">
        <f aca="false">Výkony!B6</f>
        <v>Praha</v>
      </c>
      <c r="C57" s="115" t="str">
        <f aca="false">IF(ISBLANK(Výkony!D6),"",Výkony!D6)</f>
        <v/>
      </c>
      <c r="D57" s="115" t="str">
        <f aca="false">IF(ISBLANK(Výkony!E6),"",Výkony!E6)</f>
        <v/>
      </c>
      <c r="E57" s="115" t="str">
        <f aca="false">IF(ISBLANK(Výkony!F6),"",Výkony!F6)</f>
        <v/>
      </c>
      <c r="F57" s="116" t="str">
        <f aca="false">IF(ISBLANK(Výkony!G6),"",Výkony!G6)</f>
        <v/>
      </c>
      <c r="G57" s="117" t="str">
        <f aca="false">IF(ISBLANK(Výkony!H6),"",Výkony!H6)</f>
        <v/>
      </c>
      <c r="H57" s="117" t="str">
        <f aca="false">IF(ISBLANK(Výkony!H6),"",Výkony!I6)</f>
        <v/>
      </c>
      <c r="I57" s="117" t="str">
        <f aca="false">IF(ISBLANK(Výkony!H6),"",Výkony!J6)</f>
        <v/>
      </c>
      <c r="J57" s="117" t="str">
        <f aca="false">IF(ISBLANK(Výkony!H6),"",Výkony!K6)</f>
        <v/>
      </c>
      <c r="K57" s="107" t="str">
        <f aca="false">IF(ISBLANK(Výkony!C6),"",Výkony!C6)</f>
        <v>A2</v>
      </c>
    </row>
    <row r="58" customFormat="false" ht="12.75" hidden="false" customHeight="false" outlineLevel="0" collapsed="false">
      <c r="A58" s="114" t="n">
        <f aca="false">ROW(A58)-2</f>
        <v>56</v>
      </c>
      <c r="B58" s="115" t="str">
        <f aca="false">Výkony!B7</f>
        <v>Praha</v>
      </c>
      <c r="C58" s="115" t="str">
        <f aca="false">IF(ISBLANK(Výkony!D7),"",Výkony!D7)</f>
        <v/>
      </c>
      <c r="D58" s="115" t="str">
        <f aca="false">IF(ISBLANK(Výkony!E7),"",Výkony!E7)</f>
        <v/>
      </c>
      <c r="E58" s="115" t="str">
        <f aca="false">IF(ISBLANK(Výkony!F7),"",Výkony!F7)</f>
        <v/>
      </c>
      <c r="F58" s="116" t="str">
        <f aca="false">IF(ISBLANK(Výkony!G7),"",Výkony!G7)</f>
        <v/>
      </c>
      <c r="G58" s="117" t="str">
        <f aca="false">IF(ISBLANK(Výkony!H7),"",Výkony!H7)</f>
        <v/>
      </c>
      <c r="H58" s="117" t="str">
        <f aca="false">IF(ISBLANK(Výkony!H7),"",Výkony!I7)</f>
        <v/>
      </c>
      <c r="I58" s="117" t="str">
        <f aca="false">IF(ISBLANK(Výkony!H7),"",Výkony!J7)</f>
        <v/>
      </c>
      <c r="J58" s="117" t="str">
        <f aca="false">IF(ISBLANK(Výkony!H7),"",Výkony!K7)</f>
        <v/>
      </c>
      <c r="K58" s="107" t="str">
        <f aca="false">IF(ISBLANK(Výkony!C7),"",Výkony!C7)</f>
        <v>A3</v>
      </c>
    </row>
    <row r="59" customFormat="false" ht="12.75" hidden="false" customHeight="false" outlineLevel="0" collapsed="false">
      <c r="A59" s="114" t="n">
        <f aca="false">ROW(A59)-2</f>
        <v>57</v>
      </c>
      <c r="B59" s="115" t="str">
        <f aca="false">Výkony!B8</f>
        <v>Praha</v>
      </c>
      <c r="C59" s="115" t="str">
        <f aca="false">IF(ISBLANK(Výkony!D8),"",Výkony!D8)</f>
        <v/>
      </c>
      <c r="D59" s="115" t="str">
        <f aca="false">IF(ISBLANK(Výkony!E8),"",Výkony!E8)</f>
        <v/>
      </c>
      <c r="E59" s="115" t="str">
        <f aca="false">IF(ISBLANK(Výkony!F8),"",Výkony!F8)</f>
        <v/>
      </c>
      <c r="F59" s="116" t="str">
        <f aca="false">IF(ISBLANK(Výkony!G8),"",Výkony!G8)</f>
        <v/>
      </c>
      <c r="G59" s="117" t="str">
        <f aca="false">IF(ISBLANK(Výkony!H8),"",Výkony!H8)</f>
        <v/>
      </c>
      <c r="H59" s="117" t="str">
        <f aca="false">IF(ISBLANK(Výkony!H8),"",Výkony!I8)</f>
        <v/>
      </c>
      <c r="I59" s="117" t="str">
        <f aca="false">IF(ISBLANK(Výkony!H8),"",Výkony!J8)</f>
        <v/>
      </c>
      <c r="J59" s="117" t="str">
        <f aca="false">IF(ISBLANK(Výkony!H8),"",Výkony!K8)</f>
        <v/>
      </c>
      <c r="K59" s="107" t="str">
        <f aca="false">IF(ISBLANK(Výkony!C8),"",Výkony!C8)</f>
        <v>A4</v>
      </c>
    </row>
    <row r="60" customFormat="false" ht="12.75" hidden="false" customHeight="false" outlineLevel="0" collapsed="false">
      <c r="A60" s="114" t="n">
        <f aca="false">ROW(A60)-2</f>
        <v>58</v>
      </c>
      <c r="B60" s="115" t="str">
        <f aca="false">Výkony!B9</f>
        <v>Praha</v>
      </c>
      <c r="C60" s="115" t="str">
        <f aca="false">IF(ISBLANK(Výkony!D9),"",Výkony!D9)</f>
        <v/>
      </c>
      <c r="D60" s="115" t="str">
        <f aca="false">IF(ISBLANK(Výkony!E9),"",Výkony!E9)</f>
        <v/>
      </c>
      <c r="E60" s="115" t="str">
        <f aca="false">IF(ISBLANK(Výkony!F9),"",Výkony!F9)</f>
        <v/>
      </c>
      <c r="F60" s="116" t="str">
        <f aca="false">IF(ISBLANK(Výkony!G9),"",Výkony!G9)</f>
        <v/>
      </c>
      <c r="G60" s="117" t="str">
        <f aca="false">IF(ISBLANK(Výkony!H9),"",Výkony!H9)</f>
        <v/>
      </c>
      <c r="H60" s="117" t="str">
        <f aca="false">IF(ISBLANK(Výkony!H9),"",Výkony!I9)</f>
        <v/>
      </c>
      <c r="I60" s="117" t="str">
        <f aca="false">IF(ISBLANK(Výkony!H9),"",Výkony!J9)</f>
        <v/>
      </c>
      <c r="J60" s="117" t="str">
        <f aca="false">IF(ISBLANK(Výkony!H9),"",Výkony!K9)</f>
        <v/>
      </c>
      <c r="K60" s="107" t="str">
        <f aca="false">IF(ISBLANK(Výkony!C9),"",Výkony!C9)</f>
        <v>A5</v>
      </c>
    </row>
    <row r="61" customFormat="false" ht="12.75" hidden="false" customHeight="false" outlineLevel="0" collapsed="false">
      <c r="A61" s="114" t="n">
        <f aca="false">ROW(A61)-2</f>
        <v>59</v>
      </c>
      <c r="B61" s="115" t="str">
        <f aca="false">Výkony!B10</f>
        <v>Praha</v>
      </c>
      <c r="C61" s="115" t="str">
        <f aca="false">IF(ISBLANK(Výkony!D10),"",Výkony!D10)</f>
        <v/>
      </c>
      <c r="D61" s="115" t="str">
        <f aca="false">IF(ISBLANK(Výkony!E10),"",Výkony!E10)</f>
        <v/>
      </c>
      <c r="E61" s="115" t="str">
        <f aca="false">IF(ISBLANK(Výkony!F10),"",Výkony!F10)</f>
        <v/>
      </c>
      <c r="F61" s="116" t="str">
        <f aca="false">IF(ISBLANK(Výkony!G10),"",Výkony!G10)</f>
        <v/>
      </c>
      <c r="G61" s="117" t="str">
        <f aca="false">IF(ISBLANK(Výkony!H10),"",Výkony!H10)</f>
        <v/>
      </c>
      <c r="H61" s="117" t="str">
        <f aca="false">IF(ISBLANK(Výkony!H10),"",Výkony!I10)</f>
        <v/>
      </c>
      <c r="I61" s="117" t="str">
        <f aca="false">IF(ISBLANK(Výkony!H10),"",Výkony!J10)</f>
        <v/>
      </c>
      <c r="J61" s="117" t="str">
        <f aca="false">IF(ISBLANK(Výkony!H10),"",Výkony!K10)</f>
        <v/>
      </c>
      <c r="K61" s="107" t="str">
        <f aca="false">IF(ISBLANK(Výkony!C10),"",Výkony!C10)</f>
        <v>A6</v>
      </c>
    </row>
    <row r="62" customFormat="false" ht="12.75" hidden="false" customHeight="false" outlineLevel="0" collapsed="false">
      <c r="A62" s="114" t="n">
        <f aca="false">ROW(A62)-2</f>
        <v>60</v>
      </c>
      <c r="B62" s="115" t="str">
        <f aca="false">Výkony!B15</f>
        <v>Jihomoravský</v>
      </c>
      <c r="C62" s="115" t="str">
        <f aca="false">IF(ISBLANK(Výkony!D15),"",Výkony!D15)</f>
        <v/>
      </c>
      <c r="D62" s="115" t="str">
        <f aca="false">IF(ISBLANK(Výkony!E15),"",Výkony!E15)</f>
        <v/>
      </c>
      <c r="E62" s="115" t="str">
        <f aca="false">IF(ISBLANK(Výkony!F15),"",Výkony!F15)</f>
        <v/>
      </c>
      <c r="F62" s="116" t="str">
        <f aca="false">IF(ISBLANK(Výkony!G15),"",Výkony!G15)</f>
        <v/>
      </c>
      <c r="G62" s="117" t="str">
        <f aca="false">IF(ISBLANK(Výkony!H15),"",Výkony!H15)</f>
        <v/>
      </c>
      <c r="H62" s="117" t="str">
        <f aca="false">IF(ISBLANK(Výkony!H15),"",Výkony!I15)</f>
        <v/>
      </c>
      <c r="I62" s="117" t="str">
        <f aca="false">IF(ISBLANK(Výkony!H15),"",Výkony!J15)</f>
        <v/>
      </c>
      <c r="J62" s="117" t="str">
        <f aca="false">IF(ISBLANK(Výkony!H15),"",Výkony!K15)</f>
        <v/>
      </c>
      <c r="K62" s="107" t="str">
        <f aca="false">IF(ISBLANK(Výkony!C15),"",Výkony!C15)</f>
        <v>B5</v>
      </c>
    </row>
    <row r="63" customFormat="false" ht="12.75" hidden="false" customHeight="false" outlineLevel="0" collapsed="false">
      <c r="A63" s="114" t="n">
        <f aca="false">ROW(A63)-2</f>
        <v>61</v>
      </c>
      <c r="B63" s="115" t="str">
        <f aca="false">Výkony!B16</f>
        <v>Jihomoravský</v>
      </c>
      <c r="C63" s="115" t="str">
        <f aca="false">IF(ISBLANK(Výkony!D16),"",Výkony!D16)</f>
        <v/>
      </c>
      <c r="D63" s="115" t="str">
        <f aca="false">IF(ISBLANK(Výkony!E16),"",Výkony!E16)</f>
        <v/>
      </c>
      <c r="E63" s="115" t="str">
        <f aca="false">IF(ISBLANK(Výkony!F16),"",Výkony!F16)</f>
        <v/>
      </c>
      <c r="F63" s="116" t="str">
        <f aca="false">IF(ISBLANK(Výkony!G16),"",Výkony!G16)</f>
        <v/>
      </c>
      <c r="G63" s="117" t="str">
        <f aca="false">IF(ISBLANK(Výkony!H16),"",Výkony!H16)</f>
        <v/>
      </c>
      <c r="H63" s="117" t="str">
        <f aca="false">IF(ISBLANK(Výkony!H16),"",Výkony!I16)</f>
        <v/>
      </c>
      <c r="I63" s="117" t="str">
        <f aca="false">IF(ISBLANK(Výkony!H16),"",Výkony!J16)</f>
        <v/>
      </c>
      <c r="J63" s="117" t="str">
        <f aca="false">IF(ISBLANK(Výkony!H16),"",Výkony!K16)</f>
        <v/>
      </c>
      <c r="K63" s="107" t="str">
        <f aca="false">IF(ISBLANK(Výkony!C16),"",Výkony!C16)</f>
        <v>B6</v>
      </c>
    </row>
    <row r="64" customFormat="false" ht="12.75" hidden="false" customHeight="false" outlineLevel="0" collapsed="false">
      <c r="A64" s="114" t="n">
        <f aca="false">ROW(A64)-2</f>
        <v>62</v>
      </c>
      <c r="B64" s="115" t="str">
        <f aca="false">Výkony!B21</f>
        <v>Jihočeský</v>
      </c>
      <c r="C64" s="115" t="str">
        <f aca="false">IF(ISBLANK(Výkony!D21),"",Výkony!D21)</f>
        <v/>
      </c>
      <c r="D64" s="115" t="str">
        <f aca="false">IF(ISBLANK(Výkony!E21),"",Výkony!E21)</f>
        <v/>
      </c>
      <c r="E64" s="115" t="str">
        <f aca="false">IF(ISBLANK(Výkony!F21),"",Výkony!F21)</f>
        <v/>
      </c>
      <c r="F64" s="116" t="str">
        <f aca="false">IF(ISBLANK(Výkony!G21),"",Výkony!G21)</f>
        <v/>
      </c>
      <c r="G64" s="117" t="str">
        <f aca="false">IF(ISBLANK(Výkony!H21),"",Výkony!H21)</f>
        <v/>
      </c>
      <c r="H64" s="117" t="str">
        <f aca="false">IF(ISBLANK(Výkony!H21),"",Výkony!I21)</f>
        <v/>
      </c>
      <c r="I64" s="117" t="str">
        <f aca="false">IF(ISBLANK(Výkony!H21),"",Výkony!J21)</f>
        <v/>
      </c>
      <c r="J64" s="117" t="str">
        <f aca="false">IF(ISBLANK(Výkony!H21),"",Výkony!K21)</f>
        <v/>
      </c>
      <c r="K64" s="107" t="str">
        <f aca="false">IF(ISBLANK(Výkony!C21),"",Výkony!C21)</f>
        <v>C5</v>
      </c>
    </row>
    <row r="65" customFormat="false" ht="12.75" hidden="false" customHeight="false" outlineLevel="0" collapsed="false">
      <c r="A65" s="114" t="n">
        <f aca="false">ROW(A65)-2</f>
        <v>63</v>
      </c>
      <c r="B65" s="115" t="str">
        <f aca="false">Výkony!B22</f>
        <v>Jihočeský</v>
      </c>
      <c r="C65" s="115" t="str">
        <f aca="false">IF(ISBLANK(Výkony!D22),"",Výkony!D22)</f>
        <v/>
      </c>
      <c r="D65" s="115" t="str">
        <f aca="false">IF(ISBLANK(Výkony!E22),"",Výkony!E22)</f>
        <v/>
      </c>
      <c r="E65" s="115" t="str">
        <f aca="false">IF(ISBLANK(Výkony!F22),"",Výkony!F22)</f>
        <v/>
      </c>
      <c r="F65" s="116" t="str">
        <f aca="false">IF(ISBLANK(Výkony!G22),"",Výkony!G22)</f>
        <v/>
      </c>
      <c r="G65" s="117" t="str">
        <f aca="false">IF(ISBLANK(Výkony!H22),"",Výkony!H22)</f>
        <v/>
      </c>
      <c r="H65" s="117" t="str">
        <f aca="false">IF(ISBLANK(Výkony!H22),"",Výkony!I22)</f>
        <v/>
      </c>
      <c r="I65" s="117" t="str">
        <f aca="false">IF(ISBLANK(Výkony!H22),"",Výkony!J22)</f>
        <v/>
      </c>
      <c r="J65" s="117" t="str">
        <f aca="false">IF(ISBLANK(Výkony!H22),"",Výkony!K22)</f>
        <v/>
      </c>
      <c r="K65" s="107" t="str">
        <f aca="false">IF(ISBLANK(Výkony!C22),"",Výkony!C22)</f>
        <v>C6</v>
      </c>
    </row>
    <row r="66" customFormat="false" ht="12.75" hidden="false" customHeight="false" outlineLevel="0" collapsed="false">
      <c r="A66" s="114" t="n">
        <f aca="false">ROW(A66)-2</f>
        <v>64</v>
      </c>
      <c r="B66" s="115" t="str">
        <f aca="false">Výkony!B27</f>
        <v>Pardubický</v>
      </c>
      <c r="C66" s="115" t="str">
        <f aca="false">IF(ISBLANK(Výkony!D27),"",Výkony!D27)</f>
        <v/>
      </c>
      <c r="D66" s="115" t="str">
        <f aca="false">IF(ISBLANK(Výkony!E27),"",Výkony!E27)</f>
        <v/>
      </c>
      <c r="E66" s="115" t="str">
        <f aca="false">IF(ISBLANK(Výkony!F27),"",Výkony!F27)</f>
        <v/>
      </c>
      <c r="F66" s="116" t="str">
        <f aca="false">IF(ISBLANK(Výkony!G27),"",Výkony!G27)</f>
        <v/>
      </c>
      <c r="G66" s="117" t="str">
        <f aca="false">IF(ISBLANK(Výkony!H27),"",Výkony!H27)</f>
        <v/>
      </c>
      <c r="H66" s="117" t="str">
        <f aca="false">IF(ISBLANK(Výkony!H27),"",Výkony!I27)</f>
        <v/>
      </c>
      <c r="I66" s="117" t="str">
        <f aca="false">IF(ISBLANK(Výkony!H27),"",Výkony!J27)</f>
        <v/>
      </c>
      <c r="J66" s="117" t="str">
        <f aca="false">IF(ISBLANK(Výkony!H27),"",Výkony!K27)</f>
        <v/>
      </c>
      <c r="K66" s="107" t="str">
        <f aca="false">IF(ISBLANK(Výkony!C27),"",Výkony!C27)</f>
        <v>E5</v>
      </c>
    </row>
    <row r="67" customFormat="false" ht="12.75" hidden="false" customHeight="false" outlineLevel="0" collapsed="false">
      <c r="A67" s="114" t="n">
        <f aca="false">ROW(A67)-2</f>
        <v>65</v>
      </c>
      <c r="B67" s="115" t="str">
        <f aca="false">Výkony!B28</f>
        <v>Pardubický</v>
      </c>
      <c r="C67" s="115" t="str">
        <f aca="false">IF(ISBLANK(Výkony!D28),"",Výkony!D28)</f>
        <v/>
      </c>
      <c r="D67" s="115" t="str">
        <f aca="false">IF(ISBLANK(Výkony!E28),"",Výkony!E28)</f>
        <v/>
      </c>
      <c r="E67" s="115" t="str">
        <f aca="false">IF(ISBLANK(Výkony!F28),"",Výkony!F28)</f>
        <v/>
      </c>
      <c r="F67" s="116" t="str">
        <f aca="false">IF(ISBLANK(Výkony!G28),"",Výkony!G28)</f>
        <v/>
      </c>
      <c r="G67" s="117" t="str">
        <f aca="false">IF(ISBLANK(Výkony!H28),"",Výkony!H28)</f>
        <v/>
      </c>
      <c r="H67" s="117" t="str">
        <f aca="false">IF(ISBLANK(Výkony!H28),"",Výkony!I28)</f>
        <v/>
      </c>
      <c r="I67" s="117" t="str">
        <f aca="false">IF(ISBLANK(Výkony!H28),"",Výkony!J28)</f>
        <v/>
      </c>
      <c r="J67" s="117" t="str">
        <f aca="false">IF(ISBLANK(Výkony!H28),"",Výkony!K28)</f>
        <v/>
      </c>
      <c r="K67" s="107" t="str">
        <f aca="false">IF(ISBLANK(Výkony!C28),"",Výkony!C28)</f>
        <v>E6</v>
      </c>
    </row>
    <row r="68" customFormat="false" ht="12.75" hidden="false" customHeight="false" outlineLevel="0" collapsed="false">
      <c r="A68" s="114" t="n">
        <f aca="false">ROW(A68)-2</f>
        <v>66</v>
      </c>
      <c r="B68" s="115" t="str">
        <f aca="false">Výkony!B34</f>
        <v>Královéhradecký</v>
      </c>
      <c r="C68" s="115" t="str">
        <f aca="false">IF(ISBLANK(Výkony!D34),"",Výkony!D34)</f>
        <v/>
      </c>
      <c r="D68" s="115" t="str">
        <f aca="false">IF(ISBLANK(Výkony!E34),"",Výkony!E34)</f>
        <v/>
      </c>
      <c r="E68" s="115" t="str">
        <f aca="false">IF(ISBLANK(Výkony!F34),"",Výkony!F34)</f>
        <v/>
      </c>
      <c r="F68" s="116" t="str">
        <f aca="false">IF(ISBLANK(Výkony!G34),"",Výkony!G34)</f>
        <v/>
      </c>
      <c r="G68" s="117" t="str">
        <f aca="false">IF(ISBLANK(Výkony!H34),"",Výkony!H34)</f>
        <v/>
      </c>
      <c r="H68" s="117" t="str">
        <f aca="false">IF(ISBLANK(Výkony!H34),"",Výkony!I34)</f>
        <v/>
      </c>
      <c r="I68" s="117" t="str">
        <f aca="false">IF(ISBLANK(Výkony!H34),"",Výkony!J34)</f>
        <v/>
      </c>
      <c r="J68" s="117" t="str">
        <f aca="false">IF(ISBLANK(Výkony!H34),"",Výkony!K34)</f>
        <v/>
      </c>
      <c r="K68" s="107" t="str">
        <f aca="false">IF(ISBLANK(Výkony!C34),"",Výkony!C34)</f>
        <v>H6</v>
      </c>
    </row>
    <row r="69" customFormat="false" ht="12.75" hidden="false" customHeight="false" outlineLevel="0" collapsed="false">
      <c r="A69" s="114" t="n">
        <f aca="false">ROW(A69)-2</f>
        <v>67</v>
      </c>
      <c r="B69" s="115" t="str">
        <f aca="false">Výkony!B39</f>
        <v>Vysočina</v>
      </c>
      <c r="C69" s="115" t="str">
        <f aca="false">IF(ISBLANK(Výkony!D39),"",Výkony!D39)</f>
        <v/>
      </c>
      <c r="D69" s="115" t="str">
        <f aca="false">IF(ISBLANK(Výkony!E39),"",Výkony!E39)</f>
        <v/>
      </c>
      <c r="E69" s="115" t="str">
        <f aca="false">IF(ISBLANK(Výkony!F39),"",Výkony!F39)</f>
        <v/>
      </c>
      <c r="F69" s="116" t="str">
        <f aca="false">IF(ISBLANK(Výkony!G39),"",Výkony!G39)</f>
        <v/>
      </c>
      <c r="G69" s="117" t="str">
        <f aca="false">IF(ISBLANK(Výkony!H39),"",Výkony!H39)</f>
        <v/>
      </c>
      <c r="H69" s="117" t="str">
        <f aca="false">IF(ISBLANK(Výkony!H39),"",Výkony!I39)</f>
        <v/>
      </c>
      <c r="I69" s="117" t="str">
        <f aca="false">IF(ISBLANK(Výkony!H39),"",Výkony!J39)</f>
        <v/>
      </c>
      <c r="J69" s="117" t="str">
        <f aca="false">IF(ISBLANK(Výkony!H39),"",Výkony!K39)</f>
        <v/>
      </c>
      <c r="K69" s="107" t="str">
        <f aca="false">IF(ISBLANK(Výkony!C39),"",Výkony!C39)</f>
        <v>J5</v>
      </c>
    </row>
    <row r="70" customFormat="false" ht="12.75" hidden="false" customHeight="false" outlineLevel="0" collapsed="false">
      <c r="A70" s="114" t="n">
        <f aca="false">ROW(A70)-2</f>
        <v>68</v>
      </c>
      <c r="B70" s="115" t="str">
        <f aca="false">Výkony!B40</f>
        <v>Vysočina</v>
      </c>
      <c r="C70" s="115" t="str">
        <f aca="false">IF(ISBLANK(Výkony!D40),"",Výkony!D40)</f>
        <v/>
      </c>
      <c r="D70" s="115" t="str">
        <f aca="false">IF(ISBLANK(Výkony!E40),"",Výkony!E40)</f>
        <v/>
      </c>
      <c r="E70" s="115" t="str">
        <f aca="false">IF(ISBLANK(Výkony!F40),"",Výkony!F40)</f>
        <v/>
      </c>
      <c r="F70" s="116" t="str">
        <f aca="false">IF(ISBLANK(Výkony!G40),"",Výkony!G40)</f>
        <v/>
      </c>
      <c r="G70" s="117" t="str">
        <f aca="false">IF(ISBLANK(Výkony!H40),"",Výkony!H40)</f>
        <v/>
      </c>
      <c r="H70" s="117" t="str">
        <f aca="false">IF(ISBLANK(Výkony!H40),"",Výkony!I40)</f>
        <v/>
      </c>
      <c r="I70" s="117" t="str">
        <f aca="false">IF(ISBLANK(Výkony!H40),"",Výkony!J40)</f>
        <v/>
      </c>
      <c r="J70" s="117" t="str">
        <f aca="false">IF(ISBLANK(Výkony!H40),"",Výkony!K40)</f>
        <v/>
      </c>
      <c r="K70" s="107" t="str">
        <f aca="false">IF(ISBLANK(Výkony!C40),"",Výkony!C40)</f>
        <v>J6</v>
      </c>
    </row>
    <row r="71" customFormat="false" ht="12.75" hidden="false" customHeight="false" outlineLevel="0" collapsed="false">
      <c r="A71" s="114" t="n">
        <f aca="false">ROW(A71)-2</f>
        <v>69</v>
      </c>
      <c r="B71" s="115" t="str">
        <f aca="false">Výkony!B45</f>
        <v>Karlovarský</v>
      </c>
      <c r="C71" s="115" t="str">
        <f aca="false">IF(ISBLANK(Výkony!D45),"",Výkony!D45)</f>
        <v/>
      </c>
      <c r="D71" s="115" t="str">
        <f aca="false">IF(ISBLANK(Výkony!E45),"",Výkony!E45)</f>
        <v/>
      </c>
      <c r="E71" s="115" t="str">
        <f aca="false">IF(ISBLANK(Výkony!F45),"",Výkony!F45)</f>
        <v/>
      </c>
      <c r="F71" s="116" t="str">
        <f aca="false">IF(ISBLANK(Výkony!G45),"",Výkony!G45)</f>
        <v/>
      </c>
      <c r="G71" s="117" t="str">
        <f aca="false">IF(ISBLANK(Výkony!H45),"",Výkony!H45)</f>
        <v/>
      </c>
      <c r="H71" s="117" t="str">
        <f aca="false">IF(ISBLANK(Výkony!H45),"",Výkony!I45)</f>
        <v/>
      </c>
      <c r="I71" s="117" t="str">
        <f aca="false">IF(ISBLANK(Výkony!H45),"",Výkony!J45)</f>
        <v/>
      </c>
      <c r="J71" s="117" t="str">
        <f aca="false">IF(ISBLANK(Výkony!H45),"",Výkony!K45)</f>
        <v/>
      </c>
      <c r="K71" s="107" t="str">
        <f aca="false">IF(ISBLANK(Výkony!C45),"",Výkony!C45)</f>
        <v>K5</v>
      </c>
    </row>
    <row r="72" customFormat="false" ht="12.75" hidden="false" customHeight="false" outlineLevel="0" collapsed="false">
      <c r="A72" s="114" t="n">
        <f aca="false">ROW(A72)-2</f>
        <v>70</v>
      </c>
      <c r="B72" s="115" t="str">
        <f aca="false">Výkony!B46</f>
        <v>Karlovarský</v>
      </c>
      <c r="C72" s="115" t="str">
        <f aca="false">IF(ISBLANK(Výkony!D46),"",Výkony!D46)</f>
        <v/>
      </c>
      <c r="D72" s="115" t="str">
        <f aca="false">IF(ISBLANK(Výkony!E46),"",Výkony!E46)</f>
        <v/>
      </c>
      <c r="E72" s="115" t="str">
        <f aca="false">IF(ISBLANK(Výkony!F46),"",Výkony!F46)</f>
        <v/>
      </c>
      <c r="F72" s="116" t="str">
        <f aca="false">IF(ISBLANK(Výkony!G46),"",Výkony!G46)</f>
        <v/>
      </c>
      <c r="G72" s="117" t="str">
        <f aca="false">IF(ISBLANK(Výkony!H46),"",Výkony!H46)</f>
        <v/>
      </c>
      <c r="H72" s="117" t="str">
        <f aca="false">IF(ISBLANK(Výkony!H46),"",Výkony!I46)</f>
        <v/>
      </c>
      <c r="I72" s="117" t="str">
        <f aca="false">IF(ISBLANK(Výkony!H46),"",Výkony!J46)</f>
        <v/>
      </c>
      <c r="J72" s="117" t="str">
        <f aca="false">IF(ISBLANK(Výkony!H46),"",Výkony!K46)</f>
        <v/>
      </c>
      <c r="K72" s="107" t="str">
        <f aca="false">IF(ISBLANK(Výkony!C46),"",Výkony!C46)</f>
        <v>K6</v>
      </c>
    </row>
    <row r="73" customFormat="false" ht="12.75" hidden="false" customHeight="false" outlineLevel="0" collapsed="false">
      <c r="A73" s="114" t="n">
        <f aca="false">ROW(A73)-2</f>
        <v>71</v>
      </c>
      <c r="B73" s="115" t="str">
        <f aca="false">Výkony!B51</f>
        <v>Liberecký</v>
      </c>
      <c r="C73" s="115" t="str">
        <f aca="false">IF(ISBLANK(Výkony!D51),"",Výkony!D51)</f>
        <v/>
      </c>
      <c r="D73" s="115" t="str">
        <f aca="false">IF(ISBLANK(Výkony!E51),"",Výkony!E51)</f>
        <v/>
      </c>
      <c r="E73" s="115" t="str">
        <f aca="false">IF(ISBLANK(Výkony!F51),"",Výkony!F51)</f>
        <v/>
      </c>
      <c r="F73" s="116" t="str">
        <f aca="false">IF(ISBLANK(Výkony!G51),"",Výkony!G51)</f>
        <v>h</v>
      </c>
      <c r="G73" s="117" t="str">
        <f aca="false">IF(ISBLANK(Výkony!H51),"",Výkony!H51)</f>
        <v/>
      </c>
      <c r="H73" s="117" t="str">
        <f aca="false">IF(ISBLANK(Výkony!H51),"",Výkony!I51)</f>
        <v/>
      </c>
      <c r="I73" s="117" t="str">
        <f aca="false">IF(ISBLANK(Výkony!H51),"",Výkony!J51)</f>
        <v/>
      </c>
      <c r="J73" s="117" t="str">
        <f aca="false">IF(ISBLANK(Výkony!H51),"",Výkony!K51)</f>
        <v/>
      </c>
      <c r="K73" s="107" t="str">
        <f aca="false">IF(ISBLANK(Výkony!C51),"",Výkony!C51)</f>
        <v>L5</v>
      </c>
    </row>
    <row r="74" customFormat="false" ht="12.75" hidden="false" customHeight="false" outlineLevel="0" collapsed="false">
      <c r="A74" s="114" t="n">
        <f aca="false">ROW(A74)-2</f>
        <v>72</v>
      </c>
      <c r="B74" s="115" t="str">
        <f aca="false">Výkony!B52</f>
        <v>Liberecký</v>
      </c>
      <c r="C74" s="115" t="str">
        <f aca="false">IF(ISBLANK(Výkony!D52),"",Výkony!D52)</f>
        <v/>
      </c>
      <c r="D74" s="115" t="str">
        <f aca="false">IF(ISBLANK(Výkony!E52),"",Výkony!E52)</f>
        <v/>
      </c>
      <c r="E74" s="115" t="str">
        <f aca="false">IF(ISBLANK(Výkony!F52),"",Výkony!F52)</f>
        <v/>
      </c>
      <c r="F74" s="116" t="str">
        <f aca="false">IF(ISBLANK(Výkony!G52),"",Výkony!G52)</f>
        <v/>
      </c>
      <c r="G74" s="117" t="str">
        <f aca="false">IF(ISBLANK(Výkony!H52),"",Výkony!H52)</f>
        <v/>
      </c>
      <c r="H74" s="117" t="str">
        <f aca="false">IF(ISBLANK(Výkony!H52),"",Výkony!I52)</f>
        <v/>
      </c>
      <c r="I74" s="117" t="str">
        <f aca="false">IF(ISBLANK(Výkony!H52),"",Výkony!J52)</f>
        <v/>
      </c>
      <c r="J74" s="117" t="str">
        <f aca="false">IF(ISBLANK(Výkony!H52),"",Výkony!K52)</f>
        <v/>
      </c>
      <c r="K74" s="107" t="str">
        <f aca="false">IF(ISBLANK(Výkony!C52),"",Výkony!C52)</f>
        <v>L6</v>
      </c>
    </row>
    <row r="75" customFormat="false" ht="12.75" hidden="false" customHeight="false" outlineLevel="0" collapsed="false">
      <c r="A75" s="114" t="n">
        <f aca="false">ROW(A75)-2</f>
        <v>73</v>
      </c>
      <c r="B75" s="115" t="str">
        <f aca="false">Výkony!B57</f>
        <v>Olomoucký</v>
      </c>
      <c r="C75" s="115" t="str">
        <f aca="false">IF(ISBLANK(Výkony!D57),"",Výkony!D57)</f>
        <v/>
      </c>
      <c r="D75" s="115" t="str">
        <f aca="false">IF(ISBLANK(Výkony!E57),"",Výkony!E57)</f>
        <v/>
      </c>
      <c r="E75" s="115" t="str">
        <f aca="false">IF(ISBLANK(Výkony!F57),"",Výkony!F57)</f>
        <v/>
      </c>
      <c r="F75" s="116" t="str">
        <f aca="false">IF(ISBLANK(Výkony!G57),"",Výkony!G57)</f>
        <v/>
      </c>
      <c r="G75" s="117" t="str">
        <f aca="false">IF(ISBLANK(Výkony!H57),"",Výkony!H57)</f>
        <v/>
      </c>
      <c r="H75" s="117" t="str">
        <f aca="false">IF(ISBLANK(Výkony!H57),"",Výkony!I57)</f>
        <v/>
      </c>
      <c r="I75" s="117" t="str">
        <f aca="false">IF(ISBLANK(Výkony!H57),"",Výkony!J57)</f>
        <v/>
      </c>
      <c r="J75" s="117" t="str">
        <f aca="false">IF(ISBLANK(Výkony!H57),"",Výkony!K57)</f>
        <v/>
      </c>
      <c r="K75" s="107" t="str">
        <f aca="false">IF(ISBLANK(Výkony!C57),"",Výkony!C57)</f>
        <v>M5</v>
      </c>
    </row>
    <row r="76" customFormat="false" ht="12.75" hidden="false" customHeight="false" outlineLevel="0" collapsed="false">
      <c r="A76" s="114" t="n">
        <f aca="false">ROW(A76)-2</f>
        <v>74</v>
      </c>
      <c r="B76" s="115" t="str">
        <f aca="false">Výkony!B58</f>
        <v>Olomoucký</v>
      </c>
      <c r="C76" s="115" t="str">
        <f aca="false">IF(ISBLANK(Výkony!D58),"",Výkony!D58)</f>
        <v/>
      </c>
      <c r="D76" s="115" t="str">
        <f aca="false">IF(ISBLANK(Výkony!E58),"",Výkony!E58)</f>
        <v/>
      </c>
      <c r="E76" s="115" t="str">
        <f aca="false">IF(ISBLANK(Výkony!F58),"",Výkony!F58)</f>
        <v/>
      </c>
      <c r="F76" s="116" t="str">
        <f aca="false">IF(ISBLANK(Výkony!G58),"",Výkony!G58)</f>
        <v/>
      </c>
      <c r="G76" s="117" t="str">
        <f aca="false">IF(ISBLANK(Výkony!H58),"",Výkony!H58)</f>
        <v/>
      </c>
      <c r="H76" s="117" t="str">
        <f aca="false">IF(ISBLANK(Výkony!H58),"",Výkony!I58)</f>
        <v/>
      </c>
      <c r="I76" s="117" t="str">
        <f aca="false">IF(ISBLANK(Výkony!H58),"",Výkony!J58)</f>
        <v/>
      </c>
      <c r="J76" s="117" t="str">
        <f aca="false">IF(ISBLANK(Výkony!H58),"",Výkony!K58)</f>
        <v/>
      </c>
      <c r="K76" s="107" t="str">
        <f aca="false">IF(ISBLANK(Výkony!C58),"",Výkony!C58)</f>
        <v>M6</v>
      </c>
    </row>
    <row r="77" customFormat="false" ht="12.75" hidden="false" customHeight="false" outlineLevel="0" collapsed="false">
      <c r="A77" s="114" t="n">
        <f aca="false">ROW(A77)-2</f>
        <v>75</v>
      </c>
      <c r="B77" s="115" t="str">
        <f aca="false">Výkony!B63</f>
        <v>Plzeňský</v>
      </c>
      <c r="C77" s="115" t="str">
        <f aca="false">IF(ISBLANK(Výkony!D63),"",Výkony!D63)</f>
        <v/>
      </c>
      <c r="D77" s="115" t="str">
        <f aca="false">IF(ISBLANK(Výkony!E63),"",Výkony!E63)</f>
        <v/>
      </c>
      <c r="E77" s="115" t="str">
        <f aca="false">IF(ISBLANK(Výkony!F63),"",Výkony!F63)</f>
        <v/>
      </c>
      <c r="F77" s="116" t="str">
        <f aca="false">IF(ISBLANK(Výkony!G63),"",Výkony!G63)</f>
        <v/>
      </c>
      <c r="G77" s="117" t="str">
        <f aca="false">IF(ISBLANK(Výkony!H63),"",Výkony!H63)</f>
        <v/>
      </c>
      <c r="H77" s="117" t="str">
        <f aca="false">IF(ISBLANK(Výkony!H63),"",Výkony!I63)</f>
        <v/>
      </c>
      <c r="I77" s="117" t="str">
        <f aca="false">IF(ISBLANK(Výkony!H63),"",Výkony!J63)</f>
        <v/>
      </c>
      <c r="J77" s="117" t="str">
        <f aca="false">IF(ISBLANK(Výkony!H63),"",Výkony!K63)</f>
        <v/>
      </c>
      <c r="K77" s="107" t="str">
        <f aca="false">IF(ISBLANK(Výkony!C63),"",Výkony!C63)</f>
        <v>P5</v>
      </c>
    </row>
    <row r="78" customFormat="false" ht="12.75" hidden="false" customHeight="false" outlineLevel="0" collapsed="false">
      <c r="A78" s="114" t="n">
        <f aca="false">ROW(A78)-2</f>
        <v>76</v>
      </c>
      <c r="B78" s="115" t="str">
        <f aca="false">Výkony!B64</f>
        <v>Plzeňský</v>
      </c>
      <c r="C78" s="115" t="str">
        <f aca="false">IF(ISBLANK(Výkony!D64),"",Výkony!D64)</f>
        <v/>
      </c>
      <c r="D78" s="115" t="str">
        <f aca="false">IF(ISBLANK(Výkony!E64),"",Výkony!E64)</f>
        <v/>
      </c>
      <c r="E78" s="115" t="str">
        <f aca="false">IF(ISBLANK(Výkony!F64),"",Výkony!F64)</f>
        <v/>
      </c>
      <c r="F78" s="116" t="str">
        <f aca="false">IF(ISBLANK(Výkony!G64),"",Výkony!G64)</f>
        <v/>
      </c>
      <c r="G78" s="117" t="str">
        <f aca="false">IF(ISBLANK(Výkony!H64),"",Výkony!H64)</f>
        <v/>
      </c>
      <c r="H78" s="117" t="str">
        <f aca="false">IF(ISBLANK(Výkony!H64),"",Výkony!I64)</f>
        <v/>
      </c>
      <c r="I78" s="117" t="str">
        <f aca="false">IF(ISBLANK(Výkony!H64),"",Výkony!J64)</f>
        <v/>
      </c>
      <c r="J78" s="117" t="str">
        <f aca="false">IF(ISBLANK(Výkony!H64),"",Výkony!K64)</f>
        <v/>
      </c>
      <c r="K78" s="107" t="str">
        <f aca="false">IF(ISBLANK(Výkony!C64),"",Výkony!C64)</f>
        <v>P6</v>
      </c>
    </row>
    <row r="79" customFormat="false" ht="12.75" hidden="false" customHeight="false" outlineLevel="0" collapsed="false">
      <c r="A79" s="114" t="n">
        <f aca="false">ROW(A79)-2</f>
        <v>77</v>
      </c>
      <c r="B79" s="115" t="str">
        <f aca="false">Výkony!B69</f>
        <v>Středočeský</v>
      </c>
      <c r="C79" s="115" t="str">
        <f aca="false">IF(ISBLANK(Výkony!D69),"",Výkony!D69)</f>
        <v/>
      </c>
      <c r="D79" s="115" t="str">
        <f aca="false">IF(ISBLANK(Výkony!E69),"",Výkony!E69)</f>
        <v/>
      </c>
      <c r="E79" s="115" t="str">
        <f aca="false">IF(ISBLANK(Výkony!F69),"",Výkony!F69)</f>
        <v/>
      </c>
      <c r="F79" s="116" t="str">
        <f aca="false">IF(ISBLANK(Výkony!G69),"",Výkony!G69)</f>
        <v/>
      </c>
      <c r="G79" s="117" t="str">
        <f aca="false">IF(ISBLANK(Výkony!H69),"",Výkony!H69)</f>
        <v/>
      </c>
      <c r="H79" s="117" t="str">
        <f aca="false">IF(ISBLANK(Výkony!H69),"",Výkony!I69)</f>
        <v/>
      </c>
      <c r="I79" s="117" t="str">
        <f aca="false">IF(ISBLANK(Výkony!H69),"",Výkony!J69)</f>
        <v/>
      </c>
      <c r="J79" s="117" t="str">
        <f aca="false">IF(ISBLANK(Výkony!H69),"",Výkony!K69)</f>
        <v/>
      </c>
      <c r="K79" s="107" t="str">
        <f aca="false">IF(ISBLANK(Výkony!C69),"",Výkony!C69)</f>
        <v>S5</v>
      </c>
    </row>
    <row r="80" customFormat="false" ht="12.75" hidden="false" customHeight="false" outlineLevel="0" collapsed="false">
      <c r="A80" s="114" t="n">
        <f aca="false">ROW(A80)-2</f>
        <v>78</v>
      </c>
      <c r="B80" s="115" t="str">
        <f aca="false">Výkony!B70</f>
        <v>Středočeský</v>
      </c>
      <c r="C80" s="115" t="str">
        <f aca="false">IF(ISBLANK(Výkony!D70),"",Výkony!D70)</f>
        <v/>
      </c>
      <c r="D80" s="115" t="str">
        <f aca="false">IF(ISBLANK(Výkony!E70),"",Výkony!E70)</f>
        <v/>
      </c>
      <c r="E80" s="115" t="str">
        <f aca="false">IF(ISBLANK(Výkony!F70),"",Výkony!F70)</f>
        <v/>
      </c>
      <c r="F80" s="116" t="str">
        <f aca="false">IF(ISBLANK(Výkony!G70),"",Výkony!G70)</f>
        <v/>
      </c>
      <c r="G80" s="117" t="str">
        <f aca="false">IF(ISBLANK(Výkony!H70),"",Výkony!H70)</f>
        <v/>
      </c>
      <c r="H80" s="117" t="str">
        <f aca="false">IF(ISBLANK(Výkony!H70),"",Výkony!I70)</f>
        <v/>
      </c>
      <c r="I80" s="117" t="str">
        <f aca="false">IF(ISBLANK(Výkony!H70),"",Výkony!J70)</f>
        <v/>
      </c>
      <c r="J80" s="117" t="str">
        <f aca="false">IF(ISBLANK(Výkony!H70),"",Výkony!K70)</f>
        <v/>
      </c>
      <c r="K80" s="107" t="str">
        <f aca="false">IF(ISBLANK(Výkony!C70),"",Výkony!C70)</f>
        <v>S6</v>
      </c>
    </row>
    <row r="81" customFormat="false" ht="12.75" hidden="false" customHeight="false" outlineLevel="0" collapsed="false">
      <c r="A81" s="114" t="n">
        <f aca="false">ROW(A81)-2</f>
        <v>79</v>
      </c>
      <c r="B81" s="115" t="str">
        <f aca="false">Výkony!B75</f>
        <v>Moravskoslezský</v>
      </c>
      <c r="C81" s="115" t="str">
        <f aca="false">IF(ISBLANK(Výkony!D75),"",Výkony!D75)</f>
        <v/>
      </c>
      <c r="D81" s="115" t="str">
        <f aca="false">IF(ISBLANK(Výkony!E75),"",Výkony!E75)</f>
        <v/>
      </c>
      <c r="E81" s="115" t="str">
        <f aca="false">IF(ISBLANK(Výkony!F75),"",Výkony!F75)</f>
        <v/>
      </c>
      <c r="F81" s="116" t="str">
        <f aca="false">IF(ISBLANK(Výkony!G75),"",Výkony!G75)</f>
        <v/>
      </c>
      <c r="G81" s="117" t="str">
        <f aca="false">IF(ISBLANK(Výkony!H75),"",Výkony!H75)</f>
        <v/>
      </c>
      <c r="H81" s="117" t="str">
        <f aca="false">IF(ISBLANK(Výkony!H75),"",Výkony!I75)</f>
        <v/>
      </c>
      <c r="I81" s="117" t="str">
        <f aca="false">IF(ISBLANK(Výkony!H75),"",Výkony!J75)</f>
        <v/>
      </c>
      <c r="J81" s="117" t="str">
        <f aca="false">IF(ISBLANK(Výkony!H75),"",Výkony!K75)</f>
        <v/>
      </c>
      <c r="K81" s="107" t="str">
        <f aca="false">IF(ISBLANK(Výkony!C75),"",Výkony!C75)</f>
        <v>T5</v>
      </c>
    </row>
    <row r="82" customFormat="false" ht="12.75" hidden="false" customHeight="false" outlineLevel="0" collapsed="false">
      <c r="A82" s="114" t="n">
        <f aca="false">ROW(A82)-2</f>
        <v>80</v>
      </c>
      <c r="B82" s="115" t="str">
        <f aca="false">Výkony!B76</f>
        <v>Moravskoslezský</v>
      </c>
      <c r="C82" s="115" t="str">
        <f aca="false">IF(ISBLANK(Výkony!D76),"",Výkony!D76)</f>
        <v/>
      </c>
      <c r="D82" s="115" t="str">
        <f aca="false">IF(ISBLANK(Výkony!E76),"",Výkony!E76)</f>
        <v/>
      </c>
      <c r="E82" s="115" t="str">
        <f aca="false">IF(ISBLANK(Výkony!F76),"",Výkony!F76)</f>
        <v/>
      </c>
      <c r="F82" s="116" t="str">
        <f aca="false">IF(ISBLANK(Výkony!G76),"",Výkony!G76)</f>
        <v/>
      </c>
      <c r="G82" s="117" t="str">
        <f aca="false">IF(ISBLANK(Výkony!H76),"",Výkony!H76)</f>
        <v/>
      </c>
      <c r="H82" s="117" t="str">
        <f aca="false">IF(ISBLANK(Výkony!H76),"",Výkony!I76)</f>
        <v/>
      </c>
      <c r="I82" s="117" t="str">
        <f aca="false">IF(ISBLANK(Výkony!H76),"",Výkony!J76)</f>
        <v/>
      </c>
      <c r="J82" s="117" t="str">
        <f aca="false">IF(ISBLANK(Výkony!H76),"",Výkony!K76)</f>
        <v/>
      </c>
      <c r="K82" s="107" t="str">
        <f aca="false">IF(ISBLANK(Výkony!C76),"",Výkony!C76)</f>
        <v>T6</v>
      </c>
    </row>
    <row r="83" customFormat="false" ht="12.75" hidden="false" customHeight="false" outlineLevel="0" collapsed="false">
      <c r="A83" s="114" t="n">
        <f aca="false">ROW(A83)-2</f>
        <v>81</v>
      </c>
      <c r="B83" s="115" t="str">
        <f aca="false">Výkony!B81</f>
        <v>Ústecký</v>
      </c>
      <c r="C83" s="115" t="str">
        <f aca="false">IF(ISBLANK(Výkony!D81),"",Výkony!D81)</f>
        <v/>
      </c>
      <c r="D83" s="115" t="str">
        <f aca="false">IF(ISBLANK(Výkony!E81),"",Výkony!E81)</f>
        <v/>
      </c>
      <c r="E83" s="115" t="str">
        <f aca="false">IF(ISBLANK(Výkony!F81),"",Výkony!F81)</f>
        <v/>
      </c>
      <c r="F83" s="116" t="str">
        <f aca="false">IF(ISBLANK(Výkony!G81),"",Výkony!G81)</f>
        <v/>
      </c>
      <c r="G83" s="117" t="str">
        <f aca="false">IF(ISBLANK(Výkony!H81),"",Výkony!H81)</f>
        <v/>
      </c>
      <c r="H83" s="117" t="str">
        <f aca="false">IF(ISBLANK(Výkony!H81),"",Výkony!I81)</f>
        <v/>
      </c>
      <c r="I83" s="117" t="str">
        <f aca="false">IF(ISBLANK(Výkony!H81),"",Výkony!J81)</f>
        <v/>
      </c>
      <c r="J83" s="117" t="str">
        <f aca="false">IF(ISBLANK(Výkony!H81),"",Výkony!K81)</f>
        <v/>
      </c>
      <c r="K83" s="107" t="str">
        <f aca="false">IF(ISBLANK(Výkony!C81),"",Výkony!C81)</f>
        <v>U5</v>
      </c>
    </row>
    <row r="84" customFormat="false" ht="12.75" hidden="false" customHeight="false" outlineLevel="0" collapsed="false">
      <c r="A84" s="114" t="n">
        <f aca="false">ROW(A84)-2</f>
        <v>82</v>
      </c>
      <c r="B84" s="115" t="str">
        <f aca="false">Výkony!B82</f>
        <v>Ústecký</v>
      </c>
      <c r="C84" s="115" t="str">
        <f aca="false">IF(ISBLANK(Výkony!D82),"",Výkony!D82)</f>
        <v/>
      </c>
      <c r="D84" s="115" t="str">
        <f aca="false">IF(ISBLANK(Výkony!E82),"",Výkony!E82)</f>
        <v/>
      </c>
      <c r="E84" s="115" t="str">
        <f aca="false">IF(ISBLANK(Výkony!F82),"",Výkony!F82)</f>
        <v/>
      </c>
      <c r="F84" s="116" t="str">
        <f aca="false">IF(ISBLANK(Výkony!G82),"",Výkony!G82)</f>
        <v/>
      </c>
      <c r="G84" s="117" t="str">
        <f aca="false">IF(ISBLANK(Výkony!H82),"",Výkony!H82)</f>
        <v/>
      </c>
      <c r="H84" s="117" t="str">
        <f aca="false">IF(ISBLANK(Výkony!H82),"",Výkony!I82)</f>
        <v/>
      </c>
      <c r="I84" s="117" t="str">
        <f aca="false">IF(ISBLANK(Výkony!H82),"",Výkony!J82)</f>
        <v/>
      </c>
      <c r="J84" s="117" t="str">
        <f aca="false">IF(ISBLANK(Výkony!H82),"",Výkony!K82)</f>
        <v/>
      </c>
      <c r="K84" s="107" t="str">
        <f aca="false">IF(ISBLANK(Výkony!C82),"",Výkony!C82)</f>
        <v>U6</v>
      </c>
    </row>
    <row r="85" customFormat="false" ht="12.75" hidden="false" customHeight="false" outlineLevel="0" collapsed="false">
      <c r="A85" s="114" t="n">
        <f aca="false">ROW(A85)-2</f>
        <v>83</v>
      </c>
      <c r="B85" s="115" t="str">
        <f aca="false">Výkony!B87</f>
        <v>Zlínský</v>
      </c>
      <c r="C85" s="115" t="str">
        <f aca="false">IF(ISBLANK(Výkony!D87),"",Výkony!D87)</f>
        <v/>
      </c>
      <c r="D85" s="115" t="str">
        <f aca="false">IF(ISBLANK(Výkony!E87),"",Výkony!E87)</f>
        <v/>
      </c>
      <c r="E85" s="115" t="str">
        <f aca="false">IF(ISBLANK(Výkony!F87),"",Výkony!F87)</f>
        <v/>
      </c>
      <c r="F85" s="116" t="str">
        <f aca="false">IF(ISBLANK(Výkony!G87),"",Výkony!G87)</f>
        <v/>
      </c>
      <c r="G85" s="117" t="str">
        <f aca="false">IF(ISBLANK(Výkony!H87),"",Výkony!H87)</f>
        <v/>
      </c>
      <c r="H85" s="117" t="str">
        <f aca="false">IF(ISBLANK(Výkony!H87),"",Výkony!I87)</f>
        <v/>
      </c>
      <c r="I85" s="117" t="str">
        <f aca="false">IF(ISBLANK(Výkony!H87),"",Výkony!J87)</f>
        <v/>
      </c>
      <c r="J85" s="117" t="str">
        <f aca="false">IF(ISBLANK(Výkony!H87),"",Výkony!K87)</f>
        <v/>
      </c>
      <c r="K85" s="107" t="str">
        <f aca="false">IF(ISBLANK(Výkony!C87),"",Výkony!C87)</f>
        <v>Z5</v>
      </c>
    </row>
    <row r="86" customFormat="false" ht="12.75" hidden="false" customHeight="false" outlineLevel="0" collapsed="false">
      <c r="A86" s="114" t="n">
        <f aca="false">ROW(A86)-2</f>
        <v>84</v>
      </c>
      <c r="B86" s="115" t="str">
        <f aca="false">Výkony!B88</f>
        <v>Zlínský</v>
      </c>
      <c r="C86" s="115" t="str">
        <f aca="false">IF(ISBLANK(Výkony!D88),"",Výkony!D88)</f>
        <v/>
      </c>
      <c r="D86" s="115" t="str">
        <f aca="false">IF(ISBLANK(Výkony!E88),"",Výkony!E88)</f>
        <v/>
      </c>
      <c r="E86" s="115" t="str">
        <f aca="false">IF(ISBLANK(Výkony!F88),"",Výkony!F88)</f>
        <v/>
      </c>
      <c r="F86" s="116" t="str">
        <f aca="false">IF(ISBLANK(Výkony!G88),"",Výkony!G88)</f>
        <v/>
      </c>
      <c r="G86" s="117" t="str">
        <f aca="false">IF(ISBLANK(Výkony!H88),"",Výkony!H88)</f>
        <v/>
      </c>
      <c r="H86" s="117" t="str">
        <f aca="false">IF(ISBLANK(Výkony!H88),"",Výkony!I88)</f>
        <v/>
      </c>
      <c r="I86" s="117" t="str">
        <f aca="false">IF(ISBLANK(Výkony!H88),"",Výkony!J88)</f>
        <v/>
      </c>
      <c r="J86" s="117" t="str">
        <f aca="false">IF(ISBLANK(Výkony!H88),"",Výkony!K88)</f>
        <v/>
      </c>
      <c r="K86" s="107" t="str">
        <f aca="false">IF(ISBLANK(Výkony!C88),"",Výkony!C88)</f>
        <v>Z6</v>
      </c>
    </row>
  </sheetData>
  <mergeCells count="4">
    <mergeCell ref="A1:A2"/>
    <mergeCell ref="B1:B2"/>
    <mergeCell ref="C1:E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"/>
  <sheetViews>
    <sheetView showFormulas="false" showGridLines="true" showRowColHeaders="true" showZeros="true" rightToLeft="false" tabSelected="false" showOutlineSymbols="true" defaultGridColor="true" view="normal" topLeftCell="C23" colorId="64" zoomScale="150" zoomScaleNormal="150" zoomScalePageLayoutView="100" workbookViewId="0">
      <selection pane="topLeft" activeCell="AA68" activeCellId="0" sqref="AA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9" width="0.56"/>
    <col collapsed="false" customWidth="true" hidden="false" outlineLevel="0" max="3" min="3" style="129" width="3.56"/>
    <col collapsed="false" customWidth="true" hidden="false" outlineLevel="0" max="4" min="4" style="129" width="0.99"/>
    <col collapsed="false" customWidth="true" hidden="false" outlineLevel="0" max="5" min="5" style="129" width="15.7"/>
    <col collapsed="false" customWidth="true" hidden="false" outlineLevel="0" max="7" min="6" style="130" width="3.7"/>
    <col collapsed="false" customWidth="true" hidden="true" outlineLevel="0" max="9" min="8" style="130" width="4.41"/>
    <col collapsed="false" customWidth="true" hidden="false" outlineLevel="0" max="10" min="10" style="130" width="4.28"/>
    <col collapsed="false" customWidth="true" hidden="false" outlineLevel="0" max="11" min="11" style="129" width="3.99"/>
    <col collapsed="false" customWidth="true" hidden="false" outlineLevel="0" max="14" min="12" style="129" width="0.56"/>
    <col collapsed="false" customWidth="true" hidden="false" outlineLevel="0" max="15" min="15" style="129" width="15.7"/>
    <col collapsed="false" customWidth="true" hidden="false" outlineLevel="0" max="16" min="16" style="130" width="4.41"/>
    <col collapsed="false" customWidth="true" hidden="false" outlineLevel="0" max="17" min="17" style="130" width="4.14"/>
    <col collapsed="false" customWidth="true" hidden="true" outlineLevel="0" max="19" min="18" style="130" width="3.7"/>
    <col collapsed="false" customWidth="true" hidden="false" outlineLevel="0" max="20" min="20" style="130" width="4.28"/>
    <col collapsed="false" customWidth="true" hidden="false" outlineLevel="0" max="21" min="21" style="129" width="3.99"/>
    <col collapsed="false" customWidth="true" hidden="false" outlineLevel="0" max="24" min="22" style="129" width="0.56"/>
    <col collapsed="false" customWidth="true" hidden="false" outlineLevel="0" max="25" min="25" style="129" width="15.7"/>
    <col collapsed="false" customWidth="true" hidden="false" outlineLevel="0" max="27" min="26" style="130" width="3.7"/>
    <col collapsed="false" customWidth="true" hidden="true" outlineLevel="0" max="29" min="28" style="130" width="3.85"/>
    <col collapsed="false" customWidth="true" hidden="false" outlineLevel="0" max="30" min="30" style="130" width="4.28"/>
    <col collapsed="false" customWidth="true" hidden="false" outlineLevel="0" max="31" min="31" style="129" width="3.99"/>
    <col collapsed="false" customWidth="true" hidden="false" outlineLevel="0" max="34" min="32" style="129" width="0.56"/>
    <col collapsed="false" customWidth="true" hidden="false" outlineLevel="0" max="35" min="35" style="129" width="4.28"/>
    <col collapsed="false" customWidth="false" hidden="false" outlineLevel="0" max="257" min="36" style="129" width="9.14"/>
  </cols>
  <sheetData>
    <row r="1" customFormat="false" ht="3" hidden="false" customHeight="true" outlineLevel="0" collapsed="false">
      <c r="A1" s="131"/>
      <c r="B1" s="131"/>
      <c r="C1" s="131"/>
      <c r="D1" s="131"/>
      <c r="E1" s="131"/>
      <c r="F1" s="132"/>
      <c r="G1" s="132"/>
      <c r="H1" s="132"/>
      <c r="I1" s="132"/>
      <c r="J1" s="132"/>
      <c r="K1" s="131"/>
      <c r="L1" s="131"/>
      <c r="M1" s="131"/>
      <c r="N1" s="131"/>
      <c r="O1" s="131"/>
      <c r="P1" s="132"/>
      <c r="Q1" s="132"/>
      <c r="R1" s="132"/>
      <c r="S1" s="132"/>
      <c r="T1" s="132"/>
      <c r="U1" s="131"/>
      <c r="V1" s="131"/>
      <c r="W1" s="131"/>
      <c r="X1" s="131"/>
      <c r="Y1" s="131"/>
      <c r="Z1" s="132"/>
      <c r="AA1" s="132"/>
      <c r="AB1" s="132"/>
      <c r="AC1" s="132"/>
      <c r="AD1" s="132"/>
      <c r="AE1" s="131"/>
      <c r="AF1" s="131"/>
      <c r="AG1" s="131"/>
    </row>
    <row r="2" customFormat="false" ht="3" hidden="false" customHeight="true" outlineLevel="0" collapsed="false">
      <c r="A2" s="131"/>
      <c r="AG2" s="131"/>
    </row>
    <row r="3" customFormat="false" ht="30.75" hidden="false" customHeight="true" outlineLevel="0" collapsed="false">
      <c r="A3" s="131"/>
      <c r="C3" s="133"/>
      <c r="D3" s="134"/>
      <c r="E3" s="135" t="s">
        <v>239</v>
      </c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6"/>
      <c r="AC3" s="136"/>
      <c r="AD3" s="136"/>
      <c r="AE3" s="137"/>
      <c r="AG3" s="131"/>
    </row>
    <row r="4" customFormat="false" ht="3" hidden="false" customHeight="true" outlineLevel="0" collapsed="false">
      <c r="A4" s="131"/>
      <c r="AG4" s="131"/>
    </row>
    <row r="5" customFormat="false" ht="3" hidden="false" customHeight="true" outlineLevel="0" collapsed="false">
      <c r="A5" s="131"/>
      <c r="B5" s="131"/>
      <c r="C5" s="131"/>
      <c r="D5" s="131"/>
      <c r="E5" s="131"/>
      <c r="F5" s="132"/>
      <c r="G5" s="132"/>
      <c r="H5" s="132"/>
      <c r="I5" s="132"/>
      <c r="J5" s="132"/>
      <c r="K5" s="131"/>
      <c r="L5" s="131"/>
      <c r="M5" s="131"/>
      <c r="N5" s="131"/>
      <c r="O5" s="131"/>
      <c r="P5" s="132"/>
      <c r="Q5" s="132"/>
      <c r="R5" s="132"/>
      <c r="S5" s="132"/>
      <c r="T5" s="132"/>
      <c r="U5" s="131"/>
      <c r="V5" s="131"/>
      <c r="W5" s="131"/>
      <c r="X5" s="131"/>
      <c r="Y5" s="131"/>
      <c r="Z5" s="132"/>
      <c r="AA5" s="132"/>
      <c r="AB5" s="132"/>
      <c r="AC5" s="132"/>
      <c r="AD5" s="132"/>
      <c r="AE5" s="131"/>
      <c r="AF5" s="131"/>
      <c r="AG5" s="131"/>
    </row>
    <row r="6" customFormat="false" ht="3" hidden="false" customHeight="true" outlineLevel="0" collapsed="false">
      <c r="A6" s="131"/>
      <c r="AG6" s="131"/>
    </row>
    <row r="7" s="130" customFormat="true" ht="18.95" hidden="false" customHeight="true" outlineLevel="0" collapsed="false">
      <c r="A7" s="132"/>
      <c r="C7" s="138"/>
      <c r="D7" s="139"/>
      <c r="E7" s="138" t="s">
        <v>240</v>
      </c>
      <c r="F7" s="140" t="s">
        <v>9</v>
      </c>
      <c r="G7" s="140" t="s">
        <v>22</v>
      </c>
      <c r="H7" s="140"/>
      <c r="I7" s="140"/>
      <c r="J7" s="140" t="s">
        <v>241</v>
      </c>
      <c r="K7" s="141" t="s">
        <v>74</v>
      </c>
      <c r="L7" s="139"/>
      <c r="M7" s="139"/>
      <c r="N7" s="139"/>
      <c r="O7" s="138" t="s">
        <v>242</v>
      </c>
      <c r="P7" s="140" t="s">
        <v>9</v>
      </c>
      <c r="Q7" s="140" t="s">
        <v>22</v>
      </c>
      <c r="R7" s="140"/>
      <c r="S7" s="140"/>
      <c r="T7" s="140" t="s">
        <v>241</v>
      </c>
      <c r="U7" s="141" t="s">
        <v>74</v>
      </c>
      <c r="V7" s="139"/>
      <c r="W7" s="139"/>
      <c r="X7" s="139"/>
      <c r="Y7" s="138" t="s">
        <v>243</v>
      </c>
      <c r="Z7" s="140" t="s">
        <v>9</v>
      </c>
      <c r="AA7" s="140" t="s">
        <v>22</v>
      </c>
      <c r="AB7" s="140"/>
      <c r="AC7" s="140"/>
      <c r="AD7" s="140" t="s">
        <v>241</v>
      </c>
      <c r="AE7" s="138" t="s">
        <v>74</v>
      </c>
      <c r="AG7" s="132"/>
    </row>
    <row r="8" customFormat="false" ht="3" hidden="false" customHeight="true" outlineLevel="0" collapsed="false">
      <c r="A8" s="131"/>
      <c r="F8" s="142"/>
      <c r="G8" s="142"/>
      <c r="P8" s="142"/>
      <c r="Q8" s="142"/>
      <c r="Z8" s="142"/>
      <c r="AA8" s="142"/>
      <c r="AG8" s="131"/>
    </row>
    <row r="9" customFormat="false" ht="3" hidden="false" customHeight="true" outlineLevel="0" collapsed="false">
      <c r="A9" s="131"/>
      <c r="B9" s="131"/>
      <c r="C9" s="131"/>
      <c r="D9" s="131"/>
      <c r="E9" s="131"/>
      <c r="F9" s="143"/>
      <c r="G9" s="143"/>
      <c r="H9" s="132"/>
      <c r="I9" s="132"/>
      <c r="J9" s="132"/>
      <c r="K9" s="131"/>
      <c r="L9" s="131"/>
      <c r="M9" s="131"/>
      <c r="N9" s="144"/>
      <c r="O9" s="144"/>
      <c r="P9" s="145"/>
      <c r="Q9" s="145"/>
      <c r="R9" s="146"/>
      <c r="S9" s="146"/>
      <c r="T9" s="146"/>
      <c r="U9" s="144"/>
      <c r="V9" s="144"/>
      <c r="W9" s="144"/>
      <c r="X9" s="144"/>
      <c r="Y9" s="144"/>
      <c r="Z9" s="145"/>
      <c r="AA9" s="145"/>
      <c r="AB9" s="146"/>
      <c r="AC9" s="146"/>
      <c r="AD9" s="146"/>
      <c r="AE9" s="144"/>
      <c r="AF9" s="144"/>
      <c r="AG9" s="131"/>
    </row>
    <row r="10" customFormat="false" ht="3" hidden="false" customHeight="true" outlineLevel="0" collapsed="false">
      <c r="A10" s="131"/>
      <c r="F10" s="142"/>
      <c r="G10" s="142"/>
      <c r="M10" s="131"/>
      <c r="P10" s="142"/>
      <c r="Q10" s="142"/>
      <c r="Z10" s="142"/>
      <c r="AA10" s="142"/>
      <c r="AG10" s="131"/>
    </row>
    <row r="11" customFormat="false" ht="19.5" hidden="false" customHeight="true" outlineLevel="0" collapsed="false">
      <c r="A11" s="131"/>
      <c r="C11" s="147" t="n">
        <v>1</v>
      </c>
      <c r="D11" s="148"/>
      <c r="E11" s="149" t="str">
        <f aca="false">CONCATENATE(MID('Dívky do sprint'!$C$3,1,1),". ",'Dívky do sprint'!$D$3)</f>
        <v>N. Topičová</v>
      </c>
      <c r="F11" s="150" t="n">
        <v>84</v>
      </c>
      <c r="G11" s="150" t="n">
        <v>83</v>
      </c>
      <c r="H11" s="151"/>
      <c r="I11" s="151"/>
      <c r="J11" s="150" t="n">
        <v>14</v>
      </c>
      <c r="K11" s="152" t="str">
        <f aca="false">IF(ISBLANK(G11),"",IF((H11+I11)&gt;(H15+I15),"1",IF((H11+I11)&lt;(H15+I15),"0",IF(J11&gt;J15,"1","0"))))</f>
        <v>1</v>
      </c>
      <c r="M11" s="131"/>
      <c r="O11" s="153"/>
      <c r="P11" s="142"/>
      <c r="Q11" s="142"/>
      <c r="R11" s="154"/>
      <c r="S11" s="154"/>
      <c r="T11" s="142"/>
      <c r="U11" s="155"/>
      <c r="Z11" s="142"/>
      <c r="AA11" s="142"/>
      <c r="AD11" s="142"/>
      <c r="AE11" s="155"/>
      <c r="AG11" s="131"/>
    </row>
    <row r="12" customFormat="false" ht="3" hidden="false" customHeight="true" outlineLevel="0" collapsed="false">
      <c r="A12" s="131"/>
      <c r="C12" s="155"/>
      <c r="D12" s="155"/>
      <c r="F12" s="142"/>
      <c r="G12" s="142"/>
      <c r="H12" s="154"/>
      <c r="I12" s="154"/>
      <c r="M12" s="131"/>
      <c r="P12" s="142"/>
      <c r="Q12" s="142"/>
      <c r="R12" s="154"/>
      <c r="S12" s="154"/>
      <c r="Z12" s="142"/>
      <c r="AA12" s="142"/>
      <c r="AG12" s="131"/>
    </row>
    <row r="13" customFormat="false" ht="3" hidden="false" customHeight="true" outlineLevel="0" collapsed="false">
      <c r="A13" s="131"/>
      <c r="C13" s="155"/>
      <c r="D13" s="155"/>
      <c r="F13" s="142"/>
      <c r="G13" s="142"/>
      <c r="H13" s="154"/>
      <c r="I13" s="154"/>
      <c r="M13" s="131"/>
      <c r="N13" s="131"/>
      <c r="O13" s="131"/>
      <c r="P13" s="143"/>
      <c r="Q13" s="143"/>
      <c r="R13" s="156"/>
      <c r="S13" s="156"/>
      <c r="T13" s="132"/>
      <c r="U13" s="131"/>
      <c r="V13" s="131"/>
      <c r="W13" s="131"/>
      <c r="Z13" s="142"/>
      <c r="AA13" s="142"/>
      <c r="AG13" s="131"/>
    </row>
    <row r="14" customFormat="false" ht="3" hidden="false" customHeight="true" outlineLevel="0" collapsed="false">
      <c r="A14" s="131"/>
      <c r="C14" s="155"/>
      <c r="D14" s="155"/>
      <c r="F14" s="142"/>
      <c r="G14" s="142"/>
      <c r="H14" s="154"/>
      <c r="I14" s="154"/>
      <c r="M14" s="131"/>
      <c r="P14" s="142"/>
      <c r="Q14" s="142"/>
      <c r="R14" s="154"/>
      <c r="S14" s="154"/>
      <c r="W14" s="131"/>
      <c r="Z14" s="142"/>
      <c r="AA14" s="142"/>
      <c r="AG14" s="131"/>
    </row>
    <row r="15" customFormat="false" ht="19.5" hidden="false" customHeight="true" outlineLevel="0" collapsed="false">
      <c r="A15" s="131"/>
      <c r="C15" s="147" t="n">
        <v>8</v>
      </c>
      <c r="D15" s="148"/>
      <c r="E15" s="157" t="str">
        <f aca="false">CONCATENATE(MID('Dívky do sprint'!$C$10,1,1),". ",'Dívky do sprint'!$D$10)</f>
        <v>M. Stříteská</v>
      </c>
      <c r="F15" s="150" t="n">
        <v>94</v>
      </c>
      <c r="G15" s="150" t="n">
        <v>81</v>
      </c>
      <c r="H15" s="151"/>
      <c r="I15" s="151"/>
      <c r="J15" s="150" t="n">
        <v>10</v>
      </c>
      <c r="K15" s="158" t="str">
        <f aca="false">IF(ISBLANK($G15),"",IF(($H15+$I15)&gt;($H11+$I11),"1",IF(($H15+$I15)&lt;($H11+$I11),"0",IF($J15&gt;$J11,"1","0"))))</f>
        <v>0</v>
      </c>
      <c r="M15" s="131"/>
      <c r="O15" s="157" t="str">
        <f aca="false">IF(OR(ISBLANK(G11),K11=K15),"",IF(K11&lt;K15,E15,E11))</f>
        <v>N. Topičová</v>
      </c>
      <c r="P15" s="150" t="n">
        <v>83</v>
      </c>
      <c r="Q15" s="150" t="n">
        <v>94</v>
      </c>
      <c r="R15" s="151"/>
      <c r="S15" s="151"/>
      <c r="T15" s="150" t="n">
        <v>17</v>
      </c>
      <c r="U15" s="152" t="str">
        <f aca="false">IF(ISBLANK(Q15),"",IF((R15+S15)&gt;(R19+S19),"1",IF((R15+S15)&lt;(R19+S19),"0",IF(T15&gt;T19,"1","0"))))</f>
        <v>0</v>
      </c>
      <c r="W15" s="131"/>
      <c r="Z15" s="142"/>
      <c r="AA15" s="142"/>
      <c r="AD15" s="142"/>
      <c r="AE15" s="155"/>
      <c r="AG15" s="131"/>
    </row>
    <row r="16" customFormat="false" ht="3" hidden="false" customHeight="true" outlineLevel="0" collapsed="false">
      <c r="A16" s="131"/>
      <c r="C16" s="155"/>
      <c r="D16" s="155"/>
      <c r="F16" s="142"/>
      <c r="G16" s="142"/>
      <c r="M16" s="131"/>
      <c r="P16" s="142"/>
      <c r="Q16" s="142"/>
      <c r="R16" s="154"/>
      <c r="S16" s="154"/>
      <c r="W16" s="131"/>
      <c r="Z16" s="142"/>
      <c r="AA16" s="142"/>
      <c r="AG16" s="131"/>
    </row>
    <row r="17" customFormat="false" ht="3" hidden="false" customHeight="true" outlineLevel="0" collapsed="false">
      <c r="A17" s="131"/>
      <c r="B17" s="131"/>
      <c r="C17" s="159"/>
      <c r="D17" s="159"/>
      <c r="E17" s="131"/>
      <c r="F17" s="143"/>
      <c r="G17" s="143"/>
      <c r="H17" s="132"/>
      <c r="I17" s="132"/>
      <c r="J17" s="132"/>
      <c r="K17" s="131"/>
      <c r="L17" s="131"/>
      <c r="M17" s="131"/>
      <c r="P17" s="142"/>
      <c r="Q17" s="142"/>
      <c r="R17" s="154"/>
      <c r="S17" s="154"/>
      <c r="W17" s="131"/>
      <c r="Z17" s="142"/>
      <c r="AA17" s="142"/>
      <c r="AG17" s="131"/>
    </row>
    <row r="18" customFormat="false" ht="3" hidden="false" customHeight="true" outlineLevel="0" collapsed="false">
      <c r="A18" s="131"/>
      <c r="C18" s="155"/>
      <c r="D18" s="155"/>
      <c r="F18" s="142"/>
      <c r="G18" s="142"/>
      <c r="M18" s="131"/>
      <c r="P18" s="142"/>
      <c r="Q18" s="142"/>
      <c r="R18" s="154"/>
      <c r="S18" s="154"/>
      <c r="W18" s="131"/>
      <c r="Z18" s="142"/>
      <c r="AA18" s="142"/>
      <c r="AG18" s="131"/>
    </row>
    <row r="19" customFormat="false" ht="19.5" hidden="false" customHeight="true" outlineLevel="0" collapsed="false">
      <c r="A19" s="131"/>
      <c r="C19" s="147" t="n">
        <v>4</v>
      </c>
      <c r="D19" s="148"/>
      <c r="E19" s="160" t="str">
        <f aca="false">CONCATENATE(MID('Dívky do sprint'!$C$6,1,1),". ",'Dívky do sprint'!$D$6)</f>
        <v>H. Beranová</v>
      </c>
      <c r="F19" s="150" t="n">
        <v>85</v>
      </c>
      <c r="G19" s="150" t="n">
        <v>96</v>
      </c>
      <c r="H19" s="151" t="str">
        <f aca="false">IF(ISBLANK(F19),"0",IF(F19&gt;F23,"1","0"))</f>
        <v>1</v>
      </c>
      <c r="I19" s="151" t="str">
        <f aca="false">IF(ISBLANK(G19),"0",IF(G19&gt;G23,"1","0"))</f>
        <v>1</v>
      </c>
      <c r="J19" s="150"/>
      <c r="K19" s="152" t="str">
        <f aca="false">IF(ISBLANK($G19),"",IF(($H19+$I19)&gt;($H23+$I23),"1",IF(($H19+$I19)&lt;($H23+$I23),"0",IF($J19&gt;$J23,"1","0"))))</f>
        <v>1</v>
      </c>
      <c r="M19" s="131"/>
      <c r="O19" s="161" t="str">
        <f aca="false">IF(OR(ISBLANK(G19),K19=K23),"",IF(K19&lt;K23,E23,E19))</f>
        <v>H. Beranová</v>
      </c>
      <c r="P19" s="150" t="n">
        <v>100</v>
      </c>
      <c r="Q19" s="150" t="n">
        <v>85</v>
      </c>
      <c r="R19" s="151"/>
      <c r="S19" s="151"/>
      <c r="T19" s="150" t="n">
        <v>20</v>
      </c>
      <c r="U19" s="158" t="str">
        <f aca="false">IF(ISBLANK($Q19),"",IF(($R19+$S19)&gt;($R15+$S15),"1",IF(($R19+$S19)&lt;($R15+$S15),"0",IF($T19&gt;$T15,"1","0"))))</f>
        <v>1</v>
      </c>
      <c r="W19" s="131"/>
      <c r="Z19" s="142"/>
      <c r="AA19" s="142"/>
      <c r="AD19" s="142"/>
      <c r="AE19" s="155"/>
      <c r="AG19" s="131"/>
    </row>
    <row r="20" customFormat="false" ht="3" hidden="false" customHeight="true" outlineLevel="0" collapsed="false">
      <c r="A20" s="131"/>
      <c r="C20" s="155"/>
      <c r="D20" s="155"/>
      <c r="F20" s="142"/>
      <c r="G20" s="142"/>
      <c r="H20" s="154"/>
      <c r="I20" s="154"/>
      <c r="M20" s="131"/>
      <c r="P20" s="142"/>
      <c r="Q20" s="142"/>
      <c r="W20" s="131"/>
      <c r="Z20" s="142"/>
      <c r="AA20" s="142"/>
      <c r="AG20" s="131"/>
    </row>
    <row r="21" customFormat="false" ht="3" hidden="false" customHeight="true" outlineLevel="0" collapsed="false">
      <c r="A21" s="131"/>
      <c r="C21" s="155"/>
      <c r="D21" s="155"/>
      <c r="F21" s="142"/>
      <c r="G21" s="142"/>
      <c r="H21" s="154"/>
      <c r="I21" s="154"/>
      <c r="M21" s="131"/>
      <c r="N21" s="131"/>
      <c r="O21" s="131"/>
      <c r="P21" s="143"/>
      <c r="Q21" s="143"/>
      <c r="R21" s="132"/>
      <c r="S21" s="132"/>
      <c r="T21" s="132"/>
      <c r="U21" s="131"/>
      <c r="V21" s="131"/>
      <c r="W21" s="131"/>
      <c r="X21" s="131"/>
      <c r="Y21" s="131"/>
      <c r="Z21" s="143"/>
      <c r="AA21" s="143"/>
      <c r="AB21" s="132"/>
      <c r="AC21" s="132"/>
      <c r="AD21" s="132"/>
      <c r="AE21" s="131"/>
      <c r="AF21" s="131"/>
      <c r="AG21" s="131"/>
    </row>
    <row r="22" customFormat="false" ht="3" hidden="false" customHeight="true" outlineLevel="0" collapsed="false">
      <c r="A22" s="131"/>
      <c r="C22" s="155"/>
      <c r="D22" s="155"/>
      <c r="F22" s="142"/>
      <c r="G22" s="142"/>
      <c r="H22" s="154"/>
      <c r="I22" s="154"/>
      <c r="M22" s="131"/>
      <c r="P22" s="142"/>
      <c r="Q22" s="142"/>
      <c r="W22" s="131"/>
      <c r="Z22" s="142"/>
      <c r="AA22" s="142"/>
      <c r="AG22" s="131"/>
    </row>
    <row r="23" customFormat="false" ht="19.5" hidden="false" customHeight="true" outlineLevel="0" collapsed="false">
      <c r="A23" s="131"/>
      <c r="C23" s="147" t="n">
        <v>5</v>
      </c>
      <c r="D23" s="148"/>
      <c r="E23" s="157" t="str">
        <f aca="false">CONCATENATE(MID('Dívky do sprint'!$C$7,1,1),". ",'Dívky do sprint'!$D$7)</f>
        <v>M. Semelová</v>
      </c>
      <c r="F23" s="150" t="n">
        <v>82</v>
      </c>
      <c r="G23" s="150" t="n">
        <v>89</v>
      </c>
      <c r="H23" s="151" t="str">
        <f aca="false">IF(ISBLANK(F23),"0",IF(F23&gt;F19,"1","0"))</f>
        <v>0</v>
      </c>
      <c r="I23" s="151" t="str">
        <f aca="false">IF(ISBLANK(G23),"0",IF(G23&gt;G19,"1","0"))</f>
        <v>0</v>
      </c>
      <c r="J23" s="150"/>
      <c r="K23" s="158" t="str">
        <f aca="false">IF(ISBLANK($G23),"",IF(($H23+$I23)&gt;($H19+$I19),"1",IF(($H23+$I23)&lt;($H19+$I19),"0",IF($J23&gt;$J19,"1","0"))))</f>
        <v>0</v>
      </c>
      <c r="M23" s="131"/>
      <c r="O23" s="162" t="s">
        <v>244</v>
      </c>
      <c r="P23" s="162"/>
      <c r="Q23" s="162"/>
      <c r="R23" s="162"/>
      <c r="S23" s="162"/>
      <c r="T23" s="162"/>
      <c r="U23" s="162"/>
      <c r="W23" s="131"/>
      <c r="Y23" s="161" t="str">
        <f aca="false">IF(OR(ISBLANK(Q15),U15=U19),"",IF(U15&lt;U19,O19,O15))</f>
        <v>H. Beranová</v>
      </c>
      <c r="Z23" s="150" t="n">
        <v>91</v>
      </c>
      <c r="AA23" s="150" t="n">
        <v>86</v>
      </c>
      <c r="AB23" s="158" t="str">
        <f aca="false">IF(ISBLANK(Z23),"0",IF(Z23&gt;Z27,"1","0"))</f>
        <v>1</v>
      </c>
      <c r="AC23" s="158" t="str">
        <f aca="false">IF(ISBLANK(AA23),"0",IF(AA23&gt;AA27,"1","0"))</f>
        <v>1</v>
      </c>
      <c r="AD23" s="150"/>
      <c r="AE23" s="163" t="str">
        <f aca="false">IF(ISBLANK($AA23),"",IF(($AB23+$AC23)&gt;($AB27+$AC27),"1",IF(($AB23+$AC23)&lt;($AB27+$AC27),"0",IF($AD23&gt;$AD27,"1","0"))))</f>
        <v>1</v>
      </c>
      <c r="AG23" s="131"/>
    </row>
    <row r="24" customFormat="false" ht="3" hidden="false" customHeight="true" outlineLevel="0" collapsed="false">
      <c r="A24" s="131"/>
      <c r="C24" s="155"/>
      <c r="D24" s="155"/>
      <c r="F24" s="142"/>
      <c r="G24" s="142"/>
      <c r="M24" s="131"/>
      <c r="O24" s="162"/>
      <c r="P24" s="162"/>
      <c r="Q24" s="162"/>
      <c r="R24" s="162"/>
      <c r="S24" s="162"/>
      <c r="T24" s="162"/>
      <c r="U24" s="162"/>
      <c r="W24" s="131"/>
      <c r="Z24" s="142"/>
      <c r="AA24" s="142"/>
      <c r="AG24" s="131"/>
    </row>
    <row r="25" customFormat="false" ht="3" hidden="false" customHeight="true" outlineLevel="0" collapsed="false">
      <c r="A25" s="131"/>
      <c r="B25" s="131"/>
      <c r="C25" s="159"/>
      <c r="D25" s="159"/>
      <c r="E25" s="131"/>
      <c r="F25" s="143"/>
      <c r="G25" s="143"/>
      <c r="H25" s="132"/>
      <c r="I25" s="132"/>
      <c r="J25" s="132"/>
      <c r="K25" s="131"/>
      <c r="L25" s="131"/>
      <c r="M25" s="131"/>
      <c r="O25" s="162"/>
      <c r="P25" s="162"/>
      <c r="Q25" s="162"/>
      <c r="R25" s="162"/>
      <c r="S25" s="162"/>
      <c r="T25" s="162"/>
      <c r="U25" s="162"/>
      <c r="W25" s="131"/>
      <c r="Z25" s="142"/>
      <c r="AA25" s="142"/>
      <c r="AG25" s="131"/>
    </row>
    <row r="26" customFormat="false" ht="3" hidden="false" customHeight="true" outlineLevel="0" collapsed="false">
      <c r="A26" s="131"/>
      <c r="C26" s="155"/>
      <c r="D26" s="155"/>
      <c r="F26" s="142"/>
      <c r="G26" s="142"/>
      <c r="M26" s="131"/>
      <c r="O26" s="162"/>
      <c r="P26" s="162"/>
      <c r="Q26" s="162"/>
      <c r="R26" s="162"/>
      <c r="S26" s="162"/>
      <c r="T26" s="162"/>
      <c r="U26" s="162"/>
      <c r="W26" s="131"/>
      <c r="Z26" s="142"/>
      <c r="AA26" s="142"/>
      <c r="AG26" s="131"/>
    </row>
    <row r="27" customFormat="false" ht="19.5" hidden="false" customHeight="true" outlineLevel="0" collapsed="false">
      <c r="A27" s="131"/>
      <c r="C27" s="147" t="n">
        <v>2</v>
      </c>
      <c r="D27" s="148"/>
      <c r="E27" s="164" t="str">
        <f aca="false">CONCATENATE(MID('Dívky do sprint'!$C$4,1,1),". ",'Dívky do sprint'!$D$4)</f>
        <v>A. Němcová</v>
      </c>
      <c r="F27" s="165" t="n">
        <v>77</v>
      </c>
      <c r="G27" s="165" t="n">
        <v>92</v>
      </c>
      <c r="H27" s="166"/>
      <c r="I27" s="166"/>
      <c r="J27" s="165" t="n">
        <v>4</v>
      </c>
      <c r="K27" s="166" t="str">
        <f aca="false">IF(ISBLANK($G27),"",IF(($H27+$I27)&gt;($H31+$I31),"1",IF(($H27+$I27)&lt;($H31+$I31),"0",IF($J27&gt;$J31,"1","0"))))</f>
        <v>0</v>
      </c>
      <c r="M27" s="131"/>
      <c r="O27" s="162"/>
      <c r="P27" s="162"/>
      <c r="Q27" s="162"/>
      <c r="R27" s="162"/>
      <c r="S27" s="162"/>
      <c r="T27" s="162"/>
      <c r="U27" s="162"/>
      <c r="W27" s="131"/>
      <c r="Y27" s="164" t="str">
        <f aca="false">IF(OR(ISBLANK(Q31),U31=U35),"",IF(U31&lt;U35,O35,O31))</f>
        <v>T. Stursová</v>
      </c>
      <c r="Z27" s="165" t="n">
        <v>83</v>
      </c>
      <c r="AA27" s="165" t="n">
        <v>79</v>
      </c>
      <c r="AB27" s="166" t="str">
        <f aca="false">IF(ISBLANK(Z27),"0",IF(Z27&gt;Z23,"1","0"))</f>
        <v>0</v>
      </c>
      <c r="AC27" s="166" t="str">
        <f aca="false">IF(ISBLANK(AA27),"0",IF(AA27&gt;AA23,"1","0"))</f>
        <v>0</v>
      </c>
      <c r="AD27" s="165"/>
      <c r="AE27" s="167" t="str">
        <f aca="false">IF(ISBLANK($AA27),"",IF(($AB27+$AC27)&gt;($AB23+$AC23),"1",IF(($AB27+$AC27)&lt;($AB23+$AC23),"0",IF($AD27&gt;$AD23,"1","0"))))</f>
        <v>0</v>
      </c>
      <c r="AG27" s="131"/>
    </row>
    <row r="28" customFormat="false" ht="3" hidden="false" customHeight="true" outlineLevel="0" collapsed="false">
      <c r="A28" s="131"/>
      <c r="C28" s="155"/>
      <c r="D28" s="155"/>
      <c r="F28" s="142"/>
      <c r="G28" s="142"/>
      <c r="M28" s="131"/>
      <c r="P28" s="142"/>
      <c r="Q28" s="142"/>
      <c r="W28" s="131"/>
      <c r="Z28" s="142"/>
      <c r="AA28" s="142"/>
      <c r="AG28" s="131"/>
    </row>
    <row r="29" customFormat="false" ht="3" hidden="false" customHeight="true" outlineLevel="0" collapsed="false">
      <c r="A29" s="131"/>
      <c r="C29" s="155"/>
      <c r="D29" s="155"/>
      <c r="F29" s="142"/>
      <c r="G29" s="142"/>
      <c r="M29" s="131"/>
      <c r="N29" s="131"/>
      <c r="O29" s="131"/>
      <c r="P29" s="143"/>
      <c r="Q29" s="143"/>
      <c r="R29" s="132"/>
      <c r="S29" s="132"/>
      <c r="T29" s="132"/>
      <c r="U29" s="131"/>
      <c r="V29" s="131"/>
      <c r="W29" s="131"/>
      <c r="X29" s="131"/>
      <c r="Y29" s="131"/>
      <c r="Z29" s="143"/>
      <c r="AA29" s="143"/>
      <c r="AB29" s="132"/>
      <c r="AC29" s="132"/>
      <c r="AD29" s="132"/>
      <c r="AE29" s="131"/>
      <c r="AF29" s="131"/>
      <c r="AG29" s="131"/>
    </row>
    <row r="30" customFormat="false" ht="3" hidden="false" customHeight="true" outlineLevel="0" collapsed="false">
      <c r="A30" s="131"/>
      <c r="C30" s="155"/>
      <c r="D30" s="155"/>
      <c r="F30" s="142"/>
      <c r="G30" s="142"/>
      <c r="M30" s="131"/>
      <c r="P30" s="142"/>
      <c r="Q30" s="142"/>
      <c r="W30" s="131"/>
      <c r="Z30" s="142"/>
      <c r="AA30" s="142"/>
      <c r="AG30" s="131"/>
    </row>
    <row r="31" customFormat="false" ht="19.5" hidden="false" customHeight="true" outlineLevel="0" collapsed="false">
      <c r="A31" s="131"/>
      <c r="C31" s="147" t="n">
        <v>7</v>
      </c>
      <c r="D31" s="148"/>
      <c r="E31" s="168" t="str">
        <f aca="false">CONCATENATE(MID('Dívky do sprint'!$C$9,1,1),". ",'Dívky do sprint'!$D$9)</f>
        <v>T. Stursová</v>
      </c>
      <c r="F31" s="165" t="n">
        <v>95</v>
      </c>
      <c r="G31" s="165" t="n">
        <v>92</v>
      </c>
      <c r="H31" s="166"/>
      <c r="I31" s="166"/>
      <c r="J31" s="165" t="n">
        <v>5</v>
      </c>
      <c r="K31" s="167" t="str">
        <f aca="false">IF(ISBLANK($G31),"",IF(($H31+$I31)&gt;($H27+$I27),"1",IF(($H31+$I31)&lt;($H27+$I27),"0",IF($J31&gt;$J27,"1","0"))))</f>
        <v>1</v>
      </c>
      <c r="M31" s="131"/>
      <c r="O31" s="168" t="str">
        <f aca="false">IF(OR(ISBLANK(G27),K27=K31),"",IF(K27&lt;K31,E31,E27))</f>
        <v>T. Stursová</v>
      </c>
      <c r="P31" s="165" t="n">
        <v>88</v>
      </c>
      <c r="Q31" s="165" t="n">
        <v>82</v>
      </c>
      <c r="R31" s="166"/>
      <c r="S31" s="166"/>
      <c r="T31" s="165" t="n">
        <v>15</v>
      </c>
      <c r="U31" s="167" t="str">
        <f aca="false">IF(ISBLANK($Q31),"",IF(($R31+$S31)&gt;($R35+$S35),"1",IF(($R31+$S31)&lt;($R35+$S35),"0",IF($T31&gt;$T35,"1","0"))))</f>
        <v>1</v>
      </c>
      <c r="W31" s="131"/>
      <c r="Z31" s="142"/>
      <c r="AA31" s="142"/>
      <c r="AD31" s="142"/>
      <c r="AE31" s="155"/>
      <c r="AG31" s="131"/>
    </row>
    <row r="32" customFormat="false" ht="3" hidden="false" customHeight="true" outlineLevel="0" collapsed="false">
      <c r="A32" s="131"/>
      <c r="C32" s="155"/>
      <c r="D32" s="155"/>
      <c r="F32" s="142"/>
      <c r="G32" s="142"/>
      <c r="M32" s="131"/>
      <c r="P32" s="142"/>
      <c r="Q32" s="142"/>
      <c r="W32" s="131"/>
      <c r="Z32" s="142"/>
      <c r="AA32" s="142"/>
      <c r="AG32" s="131"/>
    </row>
    <row r="33" customFormat="false" ht="3" hidden="false" customHeight="true" outlineLevel="0" collapsed="false">
      <c r="A33" s="131"/>
      <c r="B33" s="131"/>
      <c r="C33" s="159"/>
      <c r="D33" s="159"/>
      <c r="E33" s="131"/>
      <c r="F33" s="143"/>
      <c r="G33" s="143"/>
      <c r="H33" s="132"/>
      <c r="I33" s="132"/>
      <c r="J33" s="132"/>
      <c r="K33" s="131"/>
      <c r="L33" s="131"/>
      <c r="M33" s="131"/>
      <c r="P33" s="142"/>
      <c r="Q33" s="142"/>
      <c r="W33" s="131"/>
      <c r="Z33" s="142"/>
      <c r="AA33" s="142"/>
      <c r="AG33" s="131"/>
    </row>
    <row r="34" customFormat="false" ht="3" hidden="false" customHeight="true" outlineLevel="0" collapsed="false">
      <c r="A34" s="131"/>
      <c r="C34" s="155"/>
      <c r="D34" s="155"/>
      <c r="F34" s="142"/>
      <c r="G34" s="142"/>
      <c r="M34" s="131"/>
      <c r="P34" s="142"/>
      <c r="Q34" s="142"/>
      <c r="W34" s="131"/>
      <c r="Z34" s="142"/>
      <c r="AA34" s="142"/>
      <c r="AG34" s="131"/>
    </row>
    <row r="35" customFormat="false" ht="19.5" hidden="false" customHeight="true" outlineLevel="0" collapsed="false">
      <c r="A35" s="131"/>
      <c r="C35" s="147" t="n">
        <v>3</v>
      </c>
      <c r="D35" s="148"/>
      <c r="E35" s="164" t="str">
        <f aca="false">CONCATENATE(MID('Dívky do sprint'!$C$5,1,1),". ",'Dívky do sprint'!$D$5)</f>
        <v>A. Honsová</v>
      </c>
      <c r="F35" s="165" t="n">
        <v>88</v>
      </c>
      <c r="G35" s="165" t="n">
        <v>94</v>
      </c>
      <c r="H35" s="166"/>
      <c r="I35" s="166"/>
      <c r="J35" s="165" t="n">
        <v>14</v>
      </c>
      <c r="K35" s="166" t="str">
        <f aca="false">IF(ISBLANK($G35),"",IF(($H35+$I35)&gt;($H39+$I39),"1",IF(($H35+$I35)&lt;($H39+$I39),"0",IF($J35&gt;$J39,"1","0"))))</f>
        <v>0</v>
      </c>
      <c r="M35" s="131"/>
      <c r="O35" s="164" t="str">
        <f aca="false">IF(OR(ISBLANK(G35),K35=K39),"",IF(K35&lt;K39,E39,E35))</f>
        <v>Š. Ondřejová</v>
      </c>
      <c r="P35" s="165" t="n">
        <v>86</v>
      </c>
      <c r="Q35" s="165" t="n">
        <v>96</v>
      </c>
      <c r="R35" s="166"/>
      <c r="S35" s="166"/>
      <c r="T35" s="165" t="n">
        <v>13</v>
      </c>
      <c r="U35" s="166" t="str">
        <f aca="false">IF(ISBLANK($Q35),"",IF(($R35+$S35)&gt;($R31+$S31),"1",IF(($R35+$S35)&lt;($R31+$S31),"0",IF($T35&gt;$T31,"1","0"))))</f>
        <v>0</v>
      </c>
      <c r="W35" s="131"/>
      <c r="Z35" s="142"/>
      <c r="AA35" s="142"/>
      <c r="AD35" s="142"/>
      <c r="AE35" s="155"/>
      <c r="AG35" s="131"/>
    </row>
    <row r="36" customFormat="false" ht="3" hidden="false" customHeight="true" outlineLevel="0" collapsed="false">
      <c r="A36" s="131"/>
      <c r="C36" s="155"/>
      <c r="D36" s="155"/>
      <c r="F36" s="142"/>
      <c r="G36" s="142"/>
      <c r="M36" s="131"/>
      <c r="P36" s="142"/>
      <c r="Q36" s="142"/>
      <c r="W36" s="131"/>
      <c r="Z36" s="142"/>
      <c r="AA36" s="142"/>
      <c r="AG36" s="131"/>
    </row>
    <row r="37" customFormat="false" ht="3" hidden="false" customHeight="true" outlineLevel="0" collapsed="false">
      <c r="A37" s="131"/>
      <c r="C37" s="155"/>
      <c r="D37" s="155"/>
      <c r="F37" s="142"/>
      <c r="G37" s="142"/>
      <c r="M37" s="131"/>
      <c r="N37" s="131"/>
      <c r="O37" s="131"/>
      <c r="P37" s="143"/>
      <c r="Q37" s="143"/>
      <c r="R37" s="132"/>
      <c r="S37" s="132"/>
      <c r="T37" s="132"/>
      <c r="U37" s="131"/>
      <c r="V37" s="131"/>
      <c r="W37" s="131"/>
      <c r="Z37" s="142"/>
      <c r="AA37" s="142"/>
      <c r="AG37" s="131"/>
    </row>
    <row r="38" customFormat="false" ht="3" hidden="false" customHeight="true" outlineLevel="0" collapsed="false">
      <c r="A38" s="131"/>
      <c r="C38" s="155"/>
      <c r="D38" s="155"/>
      <c r="F38" s="142"/>
      <c r="G38" s="142"/>
      <c r="M38" s="131"/>
      <c r="P38" s="142"/>
      <c r="Q38" s="142"/>
      <c r="Z38" s="142"/>
      <c r="AA38" s="142"/>
      <c r="AG38" s="131"/>
    </row>
    <row r="39" customFormat="false" ht="19.5" hidden="false" customHeight="true" outlineLevel="0" collapsed="false">
      <c r="A39" s="131"/>
      <c r="C39" s="147" t="n">
        <v>6</v>
      </c>
      <c r="D39" s="148"/>
      <c r="E39" s="168" t="str">
        <f aca="false">CONCATENATE(MID('Dívky do sprint'!$C$8,1,1),". ",'Dívky do sprint'!$D$8)</f>
        <v>Š. Ondřejová</v>
      </c>
      <c r="F39" s="165" t="n">
        <v>78</v>
      </c>
      <c r="G39" s="165" t="n">
        <v>90</v>
      </c>
      <c r="H39" s="166"/>
      <c r="I39" s="166"/>
      <c r="J39" s="165" t="n">
        <v>22</v>
      </c>
      <c r="K39" s="167" t="str">
        <f aca="false">IF(ISBLANK($G39),"",IF(($H39+$I39)&gt;($H35+$I35),"1",IF(($H39+$I39)&lt;($H35+$I35),"0",IF($J39&gt;$J35,"1","0"))))</f>
        <v>1</v>
      </c>
      <c r="M39" s="131"/>
      <c r="P39" s="142"/>
      <c r="Q39" s="142"/>
      <c r="T39" s="142"/>
      <c r="U39" s="155"/>
      <c r="Z39" s="142"/>
      <c r="AA39" s="142"/>
      <c r="AD39" s="142"/>
      <c r="AE39" s="155"/>
      <c r="AG39" s="131"/>
    </row>
    <row r="40" customFormat="false" ht="3" hidden="false" customHeight="true" outlineLevel="0" collapsed="false">
      <c r="A40" s="131"/>
      <c r="F40" s="142"/>
      <c r="G40" s="142"/>
      <c r="M40" s="131"/>
      <c r="P40" s="142"/>
      <c r="Q40" s="142"/>
      <c r="Z40" s="142"/>
      <c r="AA40" s="142"/>
      <c r="AG40" s="131"/>
    </row>
    <row r="41" customFormat="false" ht="3" hidden="false" customHeight="true" outlineLevel="0" collapsed="false">
      <c r="A41" s="131"/>
      <c r="B41" s="131"/>
      <c r="C41" s="131"/>
      <c r="D41" s="131"/>
      <c r="E41" s="131"/>
      <c r="F41" s="143"/>
      <c r="G41" s="143"/>
      <c r="H41" s="132"/>
      <c r="I41" s="132"/>
      <c r="J41" s="132"/>
      <c r="K41" s="131"/>
      <c r="L41" s="131"/>
      <c r="M41" s="131"/>
      <c r="N41" s="144"/>
      <c r="O41" s="144"/>
      <c r="P41" s="145"/>
      <c r="Q41" s="145"/>
      <c r="R41" s="146"/>
      <c r="S41" s="146"/>
      <c r="T41" s="146"/>
      <c r="U41" s="144"/>
      <c r="V41" s="144"/>
      <c r="W41" s="144"/>
      <c r="X41" s="144"/>
      <c r="Y41" s="144"/>
      <c r="Z41" s="145"/>
      <c r="AA41" s="145"/>
      <c r="AB41" s="146"/>
      <c r="AC41" s="146"/>
      <c r="AD41" s="146"/>
      <c r="AE41" s="144"/>
      <c r="AF41" s="144"/>
      <c r="AG41" s="131"/>
    </row>
    <row r="42" customFormat="false" ht="3" hidden="false" customHeight="true" outlineLevel="0" collapsed="false">
      <c r="A42" s="131"/>
      <c r="AG42" s="131"/>
    </row>
    <row r="43" s="130" customFormat="true" ht="18.95" hidden="false" customHeight="true" outlineLevel="0" collapsed="false">
      <c r="A43" s="132"/>
      <c r="C43" s="138"/>
      <c r="D43" s="139"/>
      <c r="E43" s="138" t="s">
        <v>240</v>
      </c>
      <c r="F43" s="140" t="s">
        <v>14</v>
      </c>
      <c r="G43" s="140" t="s">
        <v>27</v>
      </c>
      <c r="H43" s="140"/>
      <c r="I43" s="140"/>
      <c r="J43" s="140" t="s">
        <v>245</v>
      </c>
      <c r="K43" s="138" t="s">
        <v>74</v>
      </c>
      <c r="L43" s="139"/>
      <c r="M43" s="139"/>
      <c r="N43" s="139"/>
      <c r="O43" s="138" t="s">
        <v>242</v>
      </c>
      <c r="P43" s="140" t="s">
        <v>14</v>
      </c>
      <c r="Q43" s="140" t="s">
        <v>27</v>
      </c>
      <c r="R43" s="140"/>
      <c r="S43" s="140"/>
      <c r="T43" s="140" t="s">
        <v>245</v>
      </c>
      <c r="U43" s="138" t="s">
        <v>74</v>
      </c>
      <c r="V43" s="139"/>
      <c r="W43" s="139"/>
      <c r="X43" s="139"/>
      <c r="Y43" s="138" t="s">
        <v>243</v>
      </c>
      <c r="Z43" s="140" t="s">
        <v>14</v>
      </c>
      <c r="AA43" s="140" t="s">
        <v>27</v>
      </c>
      <c r="AB43" s="140"/>
      <c r="AC43" s="140"/>
      <c r="AD43" s="140" t="s">
        <v>245</v>
      </c>
      <c r="AE43" s="138" t="s">
        <v>74</v>
      </c>
      <c r="AG43" s="132"/>
    </row>
    <row r="44" customFormat="false" ht="3" hidden="false" customHeight="true" outlineLevel="0" collapsed="false">
      <c r="A44" s="131"/>
      <c r="F44" s="142"/>
      <c r="G44" s="142"/>
      <c r="P44" s="142"/>
      <c r="Q44" s="142"/>
      <c r="Z44" s="142"/>
      <c r="AA44" s="142"/>
      <c r="AG44" s="131"/>
    </row>
    <row r="45" customFormat="false" ht="3" hidden="false" customHeight="true" outlineLevel="0" collapsed="false">
      <c r="A45" s="131"/>
      <c r="B45" s="131"/>
      <c r="C45" s="131"/>
      <c r="D45" s="131"/>
      <c r="E45" s="131"/>
      <c r="F45" s="143"/>
      <c r="G45" s="143"/>
      <c r="H45" s="132"/>
      <c r="I45" s="132"/>
      <c r="J45" s="132"/>
      <c r="K45" s="131"/>
      <c r="L45" s="131"/>
      <c r="M45" s="131"/>
      <c r="N45" s="144"/>
      <c r="O45" s="144"/>
      <c r="P45" s="145"/>
      <c r="Q45" s="145"/>
      <c r="R45" s="146"/>
      <c r="S45" s="146"/>
      <c r="T45" s="146"/>
      <c r="U45" s="144"/>
      <c r="V45" s="144"/>
      <c r="W45" s="144"/>
      <c r="X45" s="144"/>
      <c r="Y45" s="144"/>
      <c r="Z45" s="145"/>
      <c r="AA45" s="145"/>
      <c r="AB45" s="146"/>
      <c r="AC45" s="146"/>
      <c r="AD45" s="146"/>
      <c r="AE45" s="144"/>
      <c r="AF45" s="144"/>
      <c r="AG45" s="131"/>
    </row>
    <row r="46" customFormat="false" ht="3" hidden="false" customHeight="true" outlineLevel="0" collapsed="false">
      <c r="A46" s="131"/>
      <c r="F46" s="142"/>
      <c r="G46" s="142"/>
      <c r="M46" s="131"/>
      <c r="P46" s="142"/>
      <c r="Q46" s="142"/>
      <c r="Z46" s="142"/>
      <c r="AA46" s="142"/>
      <c r="AG46" s="131"/>
    </row>
    <row r="47" customFormat="false" ht="19.5" hidden="false" customHeight="true" outlineLevel="0" collapsed="false">
      <c r="A47" s="131"/>
      <c r="C47" s="147" t="n">
        <v>1</v>
      </c>
      <c r="D47" s="148"/>
      <c r="E47" s="149" t="str">
        <f aca="false">CONCATENATE(MID(Hoši!$C$3,1,1),". ",Hoši!$D$3)</f>
        <v>J. Ouhel</v>
      </c>
      <c r="F47" s="150" t="n">
        <v>92</v>
      </c>
      <c r="G47" s="150" t="n">
        <v>83</v>
      </c>
      <c r="H47" s="151" t="str">
        <f aca="false">IF(ISBLANK(F47),"0",IF(F47&gt;F51,"1","0"))</f>
        <v>1</v>
      </c>
      <c r="I47" s="151" t="str">
        <f aca="false">IF(ISBLANK(G47),"0",IF(G47&gt;G51,"1","0"))</f>
        <v>0</v>
      </c>
      <c r="J47" s="150" t="n">
        <v>17</v>
      </c>
      <c r="K47" s="169" t="str">
        <f aca="false">IF(ISBLANK($G47),"",IF(($H47+$I47)&gt;($H51+$I51),"1",IF(($H47+$I47)&lt;($H51+$I51),"0",IF($J47&gt;$J51,"1","0"))))</f>
        <v>1</v>
      </c>
      <c r="M47" s="131"/>
      <c r="O47" s="153"/>
      <c r="P47" s="142"/>
      <c r="Q47" s="142"/>
      <c r="R47" s="154"/>
      <c r="S47" s="154"/>
      <c r="T47" s="142"/>
      <c r="U47" s="155"/>
      <c r="Z47" s="142"/>
      <c r="AA47" s="142"/>
      <c r="AD47" s="142"/>
      <c r="AE47" s="155"/>
      <c r="AG47" s="131"/>
    </row>
    <row r="48" customFormat="false" ht="3" hidden="false" customHeight="true" outlineLevel="0" collapsed="false">
      <c r="A48" s="131"/>
      <c r="C48" s="155"/>
      <c r="D48" s="155"/>
      <c r="F48" s="142"/>
      <c r="G48" s="142"/>
      <c r="H48" s="154"/>
      <c r="I48" s="154"/>
      <c r="M48" s="131"/>
      <c r="P48" s="142"/>
      <c r="Q48" s="142"/>
      <c r="R48" s="154"/>
      <c r="S48" s="154"/>
      <c r="Z48" s="142"/>
      <c r="AA48" s="142"/>
      <c r="AG48" s="131"/>
    </row>
    <row r="49" customFormat="false" ht="3" hidden="false" customHeight="true" outlineLevel="0" collapsed="false">
      <c r="A49" s="131"/>
      <c r="C49" s="155"/>
      <c r="D49" s="155"/>
      <c r="F49" s="142"/>
      <c r="G49" s="142"/>
      <c r="H49" s="154"/>
      <c r="I49" s="154"/>
      <c r="M49" s="131"/>
      <c r="N49" s="131"/>
      <c r="O49" s="131"/>
      <c r="P49" s="143"/>
      <c r="Q49" s="143"/>
      <c r="R49" s="156"/>
      <c r="S49" s="156"/>
      <c r="T49" s="132"/>
      <c r="U49" s="131"/>
      <c r="V49" s="131"/>
      <c r="W49" s="131"/>
      <c r="Z49" s="142"/>
      <c r="AA49" s="142"/>
      <c r="AG49" s="131"/>
    </row>
    <row r="50" customFormat="false" ht="3" hidden="false" customHeight="true" outlineLevel="0" collapsed="false">
      <c r="A50" s="131"/>
      <c r="C50" s="155"/>
      <c r="D50" s="155"/>
      <c r="F50" s="142"/>
      <c r="G50" s="142"/>
      <c r="H50" s="154"/>
      <c r="I50" s="154"/>
      <c r="M50" s="131"/>
      <c r="P50" s="142"/>
      <c r="Q50" s="142"/>
      <c r="R50" s="154"/>
      <c r="S50" s="154"/>
      <c r="W50" s="131"/>
      <c r="Z50" s="142"/>
      <c r="AA50" s="142"/>
      <c r="AG50" s="131"/>
    </row>
    <row r="51" customFormat="false" ht="19.5" hidden="false" customHeight="true" outlineLevel="0" collapsed="false">
      <c r="A51" s="131"/>
      <c r="C51" s="147" t="n">
        <v>8</v>
      </c>
      <c r="D51" s="148"/>
      <c r="E51" s="157" t="str">
        <f aca="false">CONCATENATE(MID(Hoši!$C$10,1,1),". ",Hoši!$D$10)</f>
        <v>P. Hendrych</v>
      </c>
      <c r="F51" s="150" t="n">
        <v>74</v>
      </c>
      <c r="G51" s="150" t="n">
        <v>89</v>
      </c>
      <c r="H51" s="151" t="str">
        <f aca="false">IF(ISBLANK(F51),"0",IF(F51&gt;F47,"1","0"))</f>
        <v>0</v>
      </c>
      <c r="I51" s="151" t="str">
        <f aca="false">IF(ISBLANK(G51),"0",IF(G51&gt;G47,"1","0"))</f>
        <v>1</v>
      </c>
      <c r="J51" s="150" t="n">
        <v>16</v>
      </c>
      <c r="K51" s="158" t="str">
        <f aca="false">IF(ISBLANK($G51),"",IF(($H51+$I51)&gt;($H47+$I47),"1",IF(($H51+$I51)&lt;($H47+$I47),"0",IF($J51&gt;$J47,"1","0"))))</f>
        <v>0</v>
      </c>
      <c r="M51" s="131"/>
      <c r="O51" s="161" t="str">
        <f aca="false">IF(OR(ISBLANK(G47),K47=K51),"",IF(K47&lt;K51,E51,E47))</f>
        <v>J. Ouhel</v>
      </c>
      <c r="P51" s="150" t="n">
        <v>82</v>
      </c>
      <c r="Q51" s="150" t="n">
        <v>100</v>
      </c>
      <c r="R51" s="151"/>
      <c r="S51" s="151"/>
      <c r="T51" s="150"/>
      <c r="U51" s="152" t="str">
        <f aca="false">IF(ISBLANK($Q51),"",IF(($R51+$S51)&gt;($R55+$S55),"1",IF(($R51+$S51)&lt;($R55+$S55),"0",IF($T51&gt;$T55,"1","1"))))</f>
        <v>1</v>
      </c>
      <c r="W51" s="131"/>
      <c r="Z51" s="142"/>
      <c r="AA51" s="142"/>
      <c r="AD51" s="142"/>
      <c r="AE51" s="155"/>
      <c r="AG51" s="131"/>
    </row>
    <row r="52" customFormat="false" ht="3" hidden="false" customHeight="true" outlineLevel="0" collapsed="false">
      <c r="A52" s="131"/>
      <c r="C52" s="155"/>
      <c r="D52" s="155"/>
      <c r="F52" s="142"/>
      <c r="G52" s="142"/>
      <c r="M52" s="131"/>
      <c r="P52" s="142"/>
      <c r="Q52" s="142"/>
      <c r="R52" s="154"/>
      <c r="S52" s="154"/>
      <c r="W52" s="131"/>
      <c r="Z52" s="142"/>
      <c r="AA52" s="142"/>
      <c r="AG52" s="131"/>
    </row>
    <row r="53" customFormat="false" ht="3" hidden="false" customHeight="true" outlineLevel="0" collapsed="false">
      <c r="A53" s="131"/>
      <c r="B53" s="131"/>
      <c r="C53" s="159"/>
      <c r="D53" s="159"/>
      <c r="E53" s="131"/>
      <c r="F53" s="143"/>
      <c r="G53" s="143"/>
      <c r="H53" s="132"/>
      <c r="I53" s="132"/>
      <c r="J53" s="132"/>
      <c r="K53" s="131"/>
      <c r="L53" s="131"/>
      <c r="M53" s="131"/>
      <c r="P53" s="142"/>
      <c r="Q53" s="142"/>
      <c r="R53" s="154"/>
      <c r="S53" s="154"/>
      <c r="W53" s="131"/>
      <c r="Z53" s="142"/>
      <c r="AA53" s="142"/>
      <c r="AG53" s="131"/>
    </row>
    <row r="54" customFormat="false" ht="3" hidden="false" customHeight="true" outlineLevel="0" collapsed="false">
      <c r="A54" s="131"/>
      <c r="C54" s="155"/>
      <c r="D54" s="155"/>
      <c r="F54" s="142"/>
      <c r="G54" s="142"/>
      <c r="M54" s="131"/>
      <c r="P54" s="142"/>
      <c r="Q54" s="142"/>
      <c r="R54" s="154"/>
      <c r="S54" s="154"/>
      <c r="W54" s="131"/>
      <c r="Z54" s="142"/>
      <c r="AA54" s="142"/>
      <c r="AG54" s="131"/>
    </row>
    <row r="55" customFormat="false" ht="19.5" hidden="false" customHeight="true" outlineLevel="0" collapsed="false">
      <c r="A55" s="131"/>
      <c r="C55" s="147" t="n">
        <v>4</v>
      </c>
      <c r="D55" s="148"/>
      <c r="E55" s="157" t="str">
        <f aca="false">CONCATENATE(MID(Hoši!$C$6,1,1),". ",Hoši!$D$6)</f>
        <v>M. Novák</v>
      </c>
      <c r="F55" s="150" t="n">
        <v>98</v>
      </c>
      <c r="G55" s="150" t="n">
        <v>94</v>
      </c>
      <c r="H55" s="151" t="str">
        <f aca="false">IF(ISBLANK(F55),"0",IF(F55&gt;F59,"1","0"))</f>
        <v>1</v>
      </c>
      <c r="I55" s="151" t="str">
        <f aca="false">IF(ISBLANK(G55),"0",IF(G55&gt;G59,"1","0"))</f>
        <v>0</v>
      </c>
      <c r="J55" s="150" t="n">
        <v>7</v>
      </c>
      <c r="K55" s="158" t="str">
        <f aca="false">IF(ISBLANK($G55),"",IF(($H55+$I55)&gt;($H59+$I59),"1",IF(($H55+$I55)&lt;($H59+$I59),"0",IF($J55&gt;$J59,"1","0"))))</f>
        <v>1</v>
      </c>
      <c r="M55" s="131"/>
      <c r="O55" s="157" t="str">
        <f aca="false">IF(OR(ISBLANK(G55),K55=K59),"",IF(K55&lt;K59,E59,E55))</f>
        <v>M. Novák</v>
      </c>
      <c r="P55" s="150" t="n">
        <v>71</v>
      </c>
      <c r="Q55" s="150" t="n">
        <v>50</v>
      </c>
      <c r="R55" s="151"/>
      <c r="S55" s="151"/>
      <c r="T55" s="150"/>
      <c r="U55" s="158" t="str">
        <f aca="false">IF(ISBLANK($Q55),"",IF(($R55+$S55)&gt;($R51+$S51),"1",IF(($R55+$S55)&lt;($R51+$S51),"0",IF($T55&gt;$T51,"1","0"))))</f>
        <v>0</v>
      </c>
      <c r="W55" s="131"/>
      <c r="Z55" s="142"/>
      <c r="AA55" s="142"/>
      <c r="AD55" s="142"/>
      <c r="AE55" s="155"/>
      <c r="AG55" s="131"/>
    </row>
    <row r="56" customFormat="false" ht="3" hidden="false" customHeight="true" outlineLevel="0" collapsed="false">
      <c r="A56" s="131"/>
      <c r="C56" s="155"/>
      <c r="D56" s="155"/>
      <c r="F56" s="142"/>
      <c r="G56" s="142"/>
      <c r="H56" s="154"/>
      <c r="I56" s="154"/>
      <c r="M56" s="131"/>
      <c r="P56" s="142"/>
      <c r="Q56" s="142"/>
      <c r="W56" s="131"/>
      <c r="Z56" s="142"/>
      <c r="AA56" s="142"/>
      <c r="AG56" s="131"/>
    </row>
    <row r="57" customFormat="false" ht="3" hidden="false" customHeight="true" outlineLevel="0" collapsed="false">
      <c r="A57" s="131"/>
      <c r="C57" s="155"/>
      <c r="D57" s="155"/>
      <c r="F57" s="142"/>
      <c r="G57" s="142"/>
      <c r="H57" s="154"/>
      <c r="I57" s="154"/>
      <c r="M57" s="131"/>
      <c r="N57" s="131"/>
      <c r="O57" s="131"/>
      <c r="P57" s="143"/>
      <c r="Q57" s="143"/>
      <c r="R57" s="132"/>
      <c r="S57" s="132"/>
      <c r="T57" s="132"/>
      <c r="U57" s="131"/>
      <c r="V57" s="131"/>
      <c r="W57" s="131"/>
      <c r="X57" s="131"/>
      <c r="Y57" s="131"/>
      <c r="Z57" s="143"/>
      <c r="AA57" s="143"/>
      <c r="AB57" s="132"/>
      <c r="AC57" s="132"/>
      <c r="AD57" s="132"/>
      <c r="AE57" s="131"/>
      <c r="AF57" s="131"/>
      <c r="AG57" s="131"/>
    </row>
    <row r="58" customFormat="false" ht="3" hidden="false" customHeight="true" outlineLevel="0" collapsed="false">
      <c r="A58" s="131"/>
      <c r="C58" s="155"/>
      <c r="D58" s="155"/>
      <c r="F58" s="142"/>
      <c r="G58" s="142"/>
      <c r="H58" s="154"/>
      <c r="I58" s="154"/>
      <c r="M58" s="131"/>
      <c r="P58" s="142"/>
      <c r="Q58" s="142"/>
      <c r="W58" s="131"/>
      <c r="Z58" s="142"/>
      <c r="AA58" s="142"/>
      <c r="AG58" s="131"/>
    </row>
    <row r="59" customFormat="false" ht="19.5" hidden="false" customHeight="true" outlineLevel="0" collapsed="false">
      <c r="A59" s="131"/>
      <c r="C59" s="147" t="n">
        <v>5</v>
      </c>
      <c r="D59" s="148"/>
      <c r="E59" s="149" t="str">
        <f aca="false">CONCATENATE(MID(Hoši!$C$7,1,1),". ",Hoši!$D$7)</f>
        <v>M. Waszniovski</v>
      </c>
      <c r="F59" s="150" t="n">
        <v>92</v>
      </c>
      <c r="G59" s="150" t="n">
        <v>94</v>
      </c>
      <c r="H59" s="151" t="str">
        <f aca="false">IF(ISBLANK(F59),"0",IF(F59&gt;F55,"1","0"))</f>
        <v>0</v>
      </c>
      <c r="I59" s="151" t="str">
        <f aca="false">IF(ISBLANK(G59),"0",IF(G59&gt;G55,"1","0"))</f>
        <v>0</v>
      </c>
      <c r="J59" s="150" t="n">
        <v>3</v>
      </c>
      <c r="K59" s="152" t="str">
        <f aca="false">IF(ISBLANK($G59),"",IF(($H59+$I59)&gt;($H55+$I55),"1",IF(($H59+$I59)&lt;($H55+$I55),"0",IF($J59&gt;$J55,"1","0"))))</f>
        <v>0</v>
      </c>
      <c r="M59" s="131"/>
      <c r="O59" s="162" t="s">
        <v>246</v>
      </c>
      <c r="P59" s="162"/>
      <c r="Q59" s="162"/>
      <c r="R59" s="162"/>
      <c r="S59" s="162"/>
      <c r="T59" s="162"/>
      <c r="U59" s="162"/>
      <c r="W59" s="131"/>
      <c r="Y59" s="157" t="str">
        <f aca="false">IF(OR(ISBLANK(Q51),U51=U55),"",IF(U51&lt;U55,O55,O51))</f>
        <v>J. Ouhel</v>
      </c>
      <c r="Z59" s="150" t="n">
        <v>86</v>
      </c>
      <c r="AA59" s="150" t="n">
        <v>74</v>
      </c>
      <c r="AB59" s="158" t="str">
        <f aca="false">IF(ISBLANK(Z59),"0",IF(Z59&gt;Z63,"1","0"))</f>
        <v>1</v>
      </c>
      <c r="AC59" s="158" t="str">
        <f aca="false">IF(ISBLANK(AA59),"0",IF(AA59&gt;AA63,"1","0"))</f>
        <v>0</v>
      </c>
      <c r="AD59" s="150" t="n">
        <v>17</v>
      </c>
      <c r="AE59" s="152" t="str">
        <f aca="false">IF(ISBLANK($AA59),"",IF(($AB59+$AC59)&gt;($AB63+$AC63),"1",IF(($AB59+$AC59)&lt;($AB63+$AC63),"0",IF($AD59&gt;$AD63,"1","0"))))</f>
        <v>0</v>
      </c>
      <c r="AG59" s="131"/>
    </row>
    <row r="60" customFormat="false" ht="3" hidden="false" customHeight="true" outlineLevel="0" collapsed="false">
      <c r="A60" s="131"/>
      <c r="C60" s="155"/>
      <c r="D60" s="155"/>
      <c r="F60" s="142"/>
      <c r="G60" s="142"/>
      <c r="M60" s="131"/>
      <c r="O60" s="162"/>
      <c r="P60" s="162"/>
      <c r="Q60" s="162"/>
      <c r="R60" s="162"/>
      <c r="S60" s="162"/>
      <c r="T60" s="162"/>
      <c r="U60" s="162"/>
      <c r="W60" s="131"/>
      <c r="Z60" s="142"/>
      <c r="AA60" s="142"/>
      <c r="AG60" s="131"/>
    </row>
    <row r="61" customFormat="false" ht="3" hidden="false" customHeight="true" outlineLevel="0" collapsed="false">
      <c r="A61" s="131"/>
      <c r="B61" s="131"/>
      <c r="C61" s="159"/>
      <c r="D61" s="159"/>
      <c r="E61" s="131"/>
      <c r="F61" s="143"/>
      <c r="G61" s="143"/>
      <c r="H61" s="132"/>
      <c r="I61" s="132"/>
      <c r="J61" s="132"/>
      <c r="K61" s="131"/>
      <c r="L61" s="131"/>
      <c r="M61" s="131"/>
      <c r="O61" s="162"/>
      <c r="P61" s="162"/>
      <c r="Q61" s="162"/>
      <c r="R61" s="162"/>
      <c r="S61" s="162"/>
      <c r="T61" s="162"/>
      <c r="U61" s="162"/>
      <c r="W61" s="131"/>
      <c r="Z61" s="142"/>
      <c r="AA61" s="142"/>
      <c r="AG61" s="131"/>
    </row>
    <row r="62" customFormat="false" ht="3" hidden="false" customHeight="true" outlineLevel="0" collapsed="false">
      <c r="A62" s="131"/>
      <c r="C62" s="155"/>
      <c r="D62" s="155"/>
      <c r="F62" s="142"/>
      <c r="G62" s="142"/>
      <c r="M62" s="131"/>
      <c r="O62" s="162"/>
      <c r="P62" s="162"/>
      <c r="Q62" s="162"/>
      <c r="R62" s="162"/>
      <c r="S62" s="162"/>
      <c r="T62" s="162"/>
      <c r="U62" s="162"/>
      <c r="W62" s="131"/>
      <c r="Z62" s="142"/>
      <c r="AA62" s="142"/>
      <c r="AG62" s="131"/>
    </row>
    <row r="63" customFormat="false" ht="19.5" hidden="false" customHeight="true" outlineLevel="0" collapsed="false">
      <c r="A63" s="131"/>
      <c r="C63" s="147" t="n">
        <v>2</v>
      </c>
      <c r="D63" s="148"/>
      <c r="E63" s="164" t="str">
        <f aca="false">CONCATENATE(MID(Hoši!$C$4,1,1),". ",Hoši!$D$4)</f>
        <v>F. Bajer</v>
      </c>
      <c r="F63" s="165" t="n">
        <v>94</v>
      </c>
      <c r="G63" s="165" t="n">
        <v>86</v>
      </c>
      <c r="H63" s="166" t="str">
        <f aca="false">IF(ISBLANK(F63),"0",IF(F63&gt;F67,"1","0"))</f>
        <v>1</v>
      </c>
      <c r="I63" s="166" t="str">
        <f aca="false">IF(ISBLANK(G63),"0",IF(G63&gt;G67,"1","0"))</f>
        <v>0</v>
      </c>
      <c r="J63" s="165" t="n">
        <v>18</v>
      </c>
      <c r="K63" s="166" t="str">
        <f aca="false">IF(ISBLANK($G63),"",IF(($H63+$I63)&gt;($H67+$I67),"1",IF(($H63+$I63)&lt;($H67+$I67),"0",IF($J63&gt;$J67,"1","0"))))</f>
        <v>1</v>
      </c>
      <c r="M63" s="131"/>
      <c r="O63" s="162"/>
      <c r="P63" s="162"/>
      <c r="Q63" s="162"/>
      <c r="R63" s="162"/>
      <c r="S63" s="162"/>
      <c r="T63" s="162"/>
      <c r="U63" s="162"/>
      <c r="W63" s="131"/>
      <c r="Y63" s="170" t="str">
        <f aca="false">IF(OR(ISBLANK(Q67),U67=U71),"",IF(U67&lt;U71,O71,O67))</f>
        <v>F. Bajer</v>
      </c>
      <c r="Z63" s="165" t="n">
        <v>78</v>
      </c>
      <c r="AA63" s="165" t="n">
        <v>90</v>
      </c>
      <c r="AB63" s="166" t="str">
        <f aca="false">IF(ISBLANK(Z63),"0",IF(Z63&gt;Z59,"1","0"))</f>
        <v>0</v>
      </c>
      <c r="AC63" s="166" t="str">
        <f aca="false">IF(ISBLANK(AA63),"0",IF(AA63&gt;AA59,"1","0"))</f>
        <v>1</v>
      </c>
      <c r="AD63" s="165" t="n">
        <v>21</v>
      </c>
      <c r="AE63" s="166" t="str">
        <f aca="false">IF(ISBLANK($AA63),"",IF(($AB63+$AC63)&gt;($AB59+$AC59),"1",IF(($AB63+$AC63)&lt;($AB59+$AC59),"0",IF($AD63&gt;$AD59,"1","0"))))</f>
        <v>1</v>
      </c>
      <c r="AG63" s="131"/>
    </row>
    <row r="64" customFormat="false" ht="3" hidden="false" customHeight="true" outlineLevel="0" collapsed="false">
      <c r="A64" s="131"/>
      <c r="C64" s="155"/>
      <c r="D64" s="155"/>
      <c r="F64" s="142"/>
      <c r="G64" s="171"/>
      <c r="M64" s="131"/>
      <c r="P64" s="142"/>
      <c r="Q64" s="142"/>
      <c r="W64" s="131"/>
      <c r="Z64" s="142"/>
      <c r="AA64" s="142"/>
      <c r="AG64" s="131"/>
    </row>
    <row r="65" customFormat="false" ht="3" hidden="false" customHeight="true" outlineLevel="0" collapsed="false">
      <c r="A65" s="131"/>
      <c r="C65" s="155"/>
      <c r="D65" s="155"/>
      <c r="F65" s="142"/>
      <c r="G65" s="142"/>
      <c r="M65" s="131"/>
      <c r="N65" s="131"/>
      <c r="O65" s="131"/>
      <c r="P65" s="143"/>
      <c r="Q65" s="143"/>
      <c r="R65" s="132"/>
      <c r="S65" s="132"/>
      <c r="T65" s="132"/>
      <c r="U65" s="131"/>
      <c r="V65" s="131"/>
      <c r="W65" s="131"/>
      <c r="X65" s="131"/>
      <c r="Y65" s="131"/>
      <c r="Z65" s="143"/>
      <c r="AA65" s="143"/>
      <c r="AB65" s="132"/>
      <c r="AC65" s="132"/>
      <c r="AD65" s="132"/>
      <c r="AE65" s="131"/>
      <c r="AF65" s="131"/>
      <c r="AG65" s="131"/>
    </row>
    <row r="66" customFormat="false" ht="3" hidden="false" customHeight="true" outlineLevel="0" collapsed="false">
      <c r="A66" s="131"/>
      <c r="C66" s="155"/>
      <c r="D66" s="155"/>
      <c r="F66" s="142"/>
      <c r="G66" s="142"/>
      <c r="M66" s="131"/>
      <c r="P66" s="142"/>
      <c r="Q66" s="142"/>
      <c r="W66" s="131"/>
      <c r="Z66" s="142"/>
      <c r="AA66" s="142"/>
      <c r="AG66" s="131"/>
    </row>
    <row r="67" customFormat="false" ht="19.5" hidden="false" customHeight="true" outlineLevel="0" collapsed="false">
      <c r="A67" s="131"/>
      <c r="C67" s="147" t="n">
        <v>7</v>
      </c>
      <c r="D67" s="148"/>
      <c r="E67" s="168" t="str">
        <f aca="false">CONCATENATE(MID(Hoši!$C$9,1,1),". ",Hoši!$D$9)</f>
        <v>M. Mazura</v>
      </c>
      <c r="F67" s="165" t="n">
        <v>75</v>
      </c>
      <c r="G67" s="165" t="n">
        <v>87</v>
      </c>
      <c r="H67" s="166" t="str">
        <f aca="false">IF(ISBLANK(F67),"0",IF(F67&gt;F63,"1","0"))</f>
        <v>0</v>
      </c>
      <c r="I67" s="166" t="str">
        <f aca="false">IF(ISBLANK(G67),"0",IF(G67&gt;G63,"1","0"))</f>
        <v>1</v>
      </c>
      <c r="J67" s="165" t="n">
        <v>14</v>
      </c>
      <c r="K67" s="167" t="str">
        <f aca="false">IF(ISBLANK($G67),"",IF(($H67+$I67)&gt;($H63+$I63),"1",IF(($H67+$I67)&lt;($H63+$I63),"0",IF($J67&gt;$J63,"1","0"))))</f>
        <v>0</v>
      </c>
      <c r="M67" s="131"/>
      <c r="O67" s="168" t="str">
        <f aca="false">IF(OR(ISBLANK(G63),K63=K67),"",IF(K63&lt;K67,E67,E63))</f>
        <v>F. Bajer</v>
      </c>
      <c r="P67" s="165" t="n">
        <v>88</v>
      </c>
      <c r="Q67" s="165" t="n">
        <v>100</v>
      </c>
      <c r="R67" s="166" t="str">
        <f aca="false">IF(ISBLANK(P67),"0",IF(P67&gt;P71,"1","0"))</f>
        <v>1</v>
      </c>
      <c r="S67" s="166" t="str">
        <f aca="false">IF(ISBLANK(Q67),"0",IF(Q67&gt;Q71,"1","0"))</f>
        <v>1</v>
      </c>
      <c r="T67" s="165"/>
      <c r="U67" s="167" t="str">
        <f aca="false">IF(ISBLANK($Q67),"",IF(($R67+$S67)&gt;($R71+$S71),"1",IF(($R67+$S67)&lt;($R71+$S71),"0",IF($T67&gt;$T71,"1","0"))))</f>
        <v>1</v>
      </c>
      <c r="W67" s="131"/>
      <c r="Z67" s="142"/>
      <c r="AA67" s="142"/>
      <c r="AD67" s="142"/>
      <c r="AE67" s="155"/>
      <c r="AG67" s="131"/>
    </row>
    <row r="68" customFormat="false" ht="3" hidden="false" customHeight="true" outlineLevel="0" collapsed="false">
      <c r="A68" s="131"/>
      <c r="C68" s="155"/>
      <c r="D68" s="155"/>
      <c r="F68" s="142"/>
      <c r="G68" s="142"/>
      <c r="M68" s="131"/>
      <c r="P68" s="142"/>
      <c r="Q68" s="142"/>
      <c r="W68" s="131"/>
      <c r="Z68" s="142"/>
      <c r="AA68" s="142"/>
      <c r="AG68" s="131"/>
    </row>
    <row r="69" customFormat="false" ht="3" hidden="false" customHeight="true" outlineLevel="0" collapsed="false">
      <c r="A69" s="131"/>
      <c r="B69" s="131"/>
      <c r="C69" s="159"/>
      <c r="D69" s="159"/>
      <c r="E69" s="131"/>
      <c r="F69" s="143"/>
      <c r="G69" s="143"/>
      <c r="H69" s="132"/>
      <c r="I69" s="132"/>
      <c r="J69" s="132"/>
      <c r="K69" s="131"/>
      <c r="L69" s="131"/>
      <c r="M69" s="131"/>
      <c r="P69" s="142"/>
      <c r="Q69" s="142"/>
      <c r="W69" s="131"/>
      <c r="Z69" s="142"/>
      <c r="AA69" s="142"/>
      <c r="AG69" s="131"/>
    </row>
    <row r="70" customFormat="false" ht="3" hidden="false" customHeight="true" outlineLevel="0" collapsed="false">
      <c r="A70" s="131"/>
      <c r="C70" s="155"/>
      <c r="D70" s="155"/>
      <c r="F70" s="142"/>
      <c r="G70" s="142"/>
      <c r="M70" s="131"/>
      <c r="P70" s="142"/>
      <c r="Q70" s="142"/>
      <c r="W70" s="131"/>
      <c r="Z70" s="142"/>
      <c r="AA70" s="142"/>
      <c r="AG70" s="131"/>
    </row>
    <row r="71" customFormat="false" ht="19.5" hidden="false" customHeight="true" outlineLevel="0" collapsed="false">
      <c r="A71" s="131"/>
      <c r="C71" s="147" t="n">
        <v>3</v>
      </c>
      <c r="D71" s="148"/>
      <c r="E71" s="164" t="str">
        <f aca="false">CONCATENATE(MID(Hoši!$C$5,1,1),". ",Hoši!$D$5)</f>
        <v>T. Beck</v>
      </c>
      <c r="F71" s="165" t="n">
        <v>90</v>
      </c>
      <c r="G71" s="165" t="n">
        <v>78</v>
      </c>
      <c r="H71" s="166" t="str">
        <f aca="false">IF(ISBLANK(F71),"0",IF(F71&gt;F75,"1","0"))</f>
        <v>0</v>
      </c>
      <c r="I71" s="166" t="str">
        <f aca="false">IF(ISBLANK(G71),"0",IF(G71&gt;G75,"1","0"))</f>
        <v>0</v>
      </c>
      <c r="J71" s="165"/>
      <c r="K71" s="166" t="str">
        <f aca="false">IF(ISBLANK($G71),"",IF(($H71+$I71)&gt;($H75+$I75),"1",IF(($H71+$I71)&lt;($H75+$I75),"0",IF($J71&gt;$J75,"1","0"))))</f>
        <v>0</v>
      </c>
      <c r="M71" s="131"/>
      <c r="O71" s="164" t="str">
        <f aca="false">IF(OR(ISBLANK(G71),K71=K75),"",IF(K71&lt;K75,E75,E71))</f>
        <v>J. Flek</v>
      </c>
      <c r="P71" s="165" t="n">
        <v>85</v>
      </c>
      <c r="Q71" s="165" t="n">
        <v>96</v>
      </c>
      <c r="R71" s="166" t="str">
        <f aca="false">IF(ISBLANK(P71),"0",IF(P71&gt;P67,"1","0"))</f>
        <v>0</v>
      </c>
      <c r="S71" s="166" t="str">
        <f aca="false">IF(ISBLANK(Q71),"0",IF(Q71&gt;Q67,"1","0"))</f>
        <v>0</v>
      </c>
      <c r="T71" s="165"/>
      <c r="U71" s="166" t="str">
        <f aca="false">IF(ISBLANK($Q71),"",IF(($R71+$S71)&gt;($R67+$S67),"1",IF(($R71+$S71)&lt;($R67+$S67),"0",IF($T71&gt;$T67,"1","0"))))</f>
        <v>0</v>
      </c>
      <c r="W71" s="131"/>
      <c r="Z71" s="142"/>
      <c r="AA71" s="142"/>
      <c r="AD71" s="142"/>
      <c r="AE71" s="155"/>
      <c r="AG71" s="131"/>
    </row>
    <row r="72" customFormat="false" ht="3" hidden="false" customHeight="true" outlineLevel="0" collapsed="false">
      <c r="A72" s="131"/>
      <c r="C72" s="155"/>
      <c r="D72" s="155"/>
      <c r="F72" s="142"/>
      <c r="G72" s="142"/>
      <c r="M72" s="131"/>
      <c r="P72" s="142"/>
      <c r="Q72" s="142"/>
      <c r="W72" s="131"/>
      <c r="Z72" s="142"/>
      <c r="AA72" s="142"/>
      <c r="AG72" s="131"/>
    </row>
    <row r="73" customFormat="false" ht="3" hidden="false" customHeight="true" outlineLevel="0" collapsed="false">
      <c r="A73" s="131"/>
      <c r="C73" s="155"/>
      <c r="D73" s="155"/>
      <c r="F73" s="142"/>
      <c r="G73" s="142"/>
      <c r="M73" s="131"/>
      <c r="N73" s="131"/>
      <c r="O73" s="131"/>
      <c r="P73" s="143"/>
      <c r="Q73" s="143"/>
      <c r="R73" s="132"/>
      <c r="S73" s="132"/>
      <c r="T73" s="132"/>
      <c r="U73" s="131"/>
      <c r="V73" s="131"/>
      <c r="W73" s="131"/>
      <c r="Z73" s="142"/>
      <c r="AA73" s="142"/>
      <c r="AG73" s="131"/>
    </row>
    <row r="74" customFormat="false" ht="3" hidden="false" customHeight="true" outlineLevel="0" collapsed="false">
      <c r="A74" s="131"/>
      <c r="C74" s="155"/>
      <c r="D74" s="155"/>
      <c r="F74" s="142"/>
      <c r="G74" s="142"/>
      <c r="M74" s="131"/>
      <c r="P74" s="142"/>
      <c r="Q74" s="142"/>
      <c r="Z74" s="142"/>
      <c r="AA74" s="142"/>
      <c r="AG74" s="131"/>
    </row>
    <row r="75" customFormat="false" ht="19.5" hidden="false" customHeight="true" outlineLevel="0" collapsed="false">
      <c r="A75" s="131"/>
      <c r="C75" s="147" t="n">
        <v>6</v>
      </c>
      <c r="D75" s="148"/>
      <c r="E75" s="168" t="str">
        <f aca="false">CONCATENATE(MID(Hoši!$C$8,1,1),". ",Hoši!$D$8)</f>
        <v>J. Flek</v>
      </c>
      <c r="F75" s="165" t="n">
        <v>99</v>
      </c>
      <c r="G75" s="165" t="n">
        <v>85</v>
      </c>
      <c r="H75" s="166" t="str">
        <f aca="false">IF(ISBLANK(F75),"0",IF(F75&gt;F71,"1","0"))</f>
        <v>1</v>
      </c>
      <c r="I75" s="166" t="str">
        <f aca="false">IF(ISBLANK(G75),"0",IF(G75&gt;G71,"1","0"))</f>
        <v>1</v>
      </c>
      <c r="J75" s="165"/>
      <c r="K75" s="167" t="str">
        <f aca="false">IF(ISBLANK($G75),"",IF(($H75+$I75)&gt;($H71+$I71),"1",IF(($H75+$I75)&lt;($H71+$I71),"0",IF($J75&gt;$J71,"1","0"))))</f>
        <v>1</v>
      </c>
      <c r="M75" s="131"/>
      <c r="P75" s="142"/>
      <c r="Q75" s="142"/>
      <c r="T75" s="142"/>
      <c r="U75" s="155"/>
      <c r="Z75" s="142"/>
      <c r="AA75" s="142"/>
      <c r="AD75" s="142"/>
      <c r="AE75" s="155"/>
      <c r="AG75" s="131"/>
    </row>
    <row r="76" customFormat="false" ht="3" hidden="false" customHeight="true" outlineLevel="0" collapsed="false">
      <c r="A76" s="131"/>
      <c r="F76" s="142"/>
      <c r="G76" s="142"/>
      <c r="M76" s="131"/>
      <c r="P76" s="142"/>
      <c r="Q76" s="142"/>
      <c r="Z76" s="142"/>
      <c r="AA76" s="142"/>
      <c r="AG76" s="131"/>
    </row>
    <row r="77" customFormat="false" ht="3" hidden="false" customHeight="true" outlineLevel="0" collapsed="false">
      <c r="A77" s="131"/>
      <c r="B77" s="131"/>
      <c r="C77" s="131"/>
      <c r="D77" s="131"/>
      <c r="E77" s="131"/>
      <c r="F77" s="143"/>
      <c r="G77" s="143"/>
      <c r="H77" s="132"/>
      <c r="I77" s="132"/>
      <c r="J77" s="132"/>
      <c r="K77" s="131"/>
      <c r="L77" s="131"/>
      <c r="M77" s="131"/>
      <c r="N77" s="144"/>
      <c r="O77" s="144"/>
      <c r="P77" s="145"/>
      <c r="Q77" s="145"/>
      <c r="R77" s="146"/>
      <c r="S77" s="146"/>
      <c r="T77" s="146"/>
      <c r="U77" s="144"/>
      <c r="V77" s="144"/>
      <c r="W77" s="144"/>
      <c r="X77" s="144"/>
      <c r="Y77" s="144"/>
      <c r="Z77" s="145"/>
      <c r="AA77" s="145"/>
      <c r="AB77" s="146"/>
      <c r="AC77" s="146"/>
      <c r="AD77" s="146"/>
      <c r="AE77" s="144"/>
      <c r="AF77" s="144"/>
      <c r="AG77" s="131"/>
    </row>
    <row r="78" customFormat="false" ht="3" hidden="false" customHeight="true" outlineLevel="0" collapsed="false">
      <c r="A78" s="131"/>
      <c r="AG78" s="131"/>
    </row>
    <row r="79" customFormat="false" ht="3" hidden="false" customHeight="true" outlineLevel="0" collapsed="false">
      <c r="A79" s="131"/>
      <c r="B79" s="131"/>
      <c r="C79" s="131"/>
      <c r="D79" s="131"/>
      <c r="E79" s="131"/>
      <c r="F79" s="132"/>
      <c r="G79" s="132"/>
      <c r="H79" s="132"/>
      <c r="I79" s="132"/>
      <c r="J79" s="132"/>
      <c r="K79" s="131"/>
      <c r="L79" s="131"/>
      <c r="M79" s="131"/>
      <c r="N79" s="131"/>
      <c r="O79" s="131"/>
      <c r="P79" s="132"/>
      <c r="Q79" s="132"/>
      <c r="R79" s="132"/>
      <c r="S79" s="132"/>
      <c r="T79" s="132"/>
      <c r="U79" s="131"/>
      <c r="V79" s="131"/>
      <c r="W79" s="131"/>
      <c r="X79" s="131"/>
      <c r="Y79" s="131"/>
      <c r="Z79" s="132"/>
      <c r="AA79" s="132"/>
      <c r="AB79" s="132"/>
      <c r="AC79" s="132"/>
      <c r="AD79" s="132"/>
      <c r="AE79" s="131"/>
      <c r="AF79" s="131"/>
      <c r="AG79" s="131"/>
    </row>
    <row r="82" customFormat="false" ht="12.75" hidden="false" customHeight="false" outlineLevel="0" collapsed="false">
      <c r="F82" s="172"/>
      <c r="G82" s="172"/>
      <c r="H82" s="172"/>
      <c r="I82" s="172"/>
      <c r="J82" s="172"/>
      <c r="K82" s="172"/>
    </row>
  </sheetData>
  <mergeCells count="3">
    <mergeCell ref="E3:AA3"/>
    <mergeCell ref="O23:U27"/>
    <mergeCell ref="O59:U6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7"/>
    <col collapsed="false" customWidth="false" hidden="false" outlineLevel="0" max="2" min="2" style="173" width="9.14"/>
    <col collapsed="false" customWidth="true" hidden="false" outlineLevel="0" max="3" min="3" style="173" width="7.85"/>
    <col collapsed="false" customWidth="true" hidden="false" outlineLevel="0" max="4" min="4" style="173" width="21.56"/>
    <col collapsed="false" customWidth="true" hidden="false" outlineLevel="0" max="7" min="5" style="174" width="5.71"/>
    <col collapsed="false" customWidth="true" hidden="false" outlineLevel="0" max="8" min="8" style="174" width="3.14"/>
    <col collapsed="false" customWidth="true" hidden="false" outlineLevel="0" max="9" min="9" style="174" width="1.56"/>
    <col collapsed="false" customWidth="true" hidden="false" outlineLevel="0" max="10" min="10" style="174" width="3.14"/>
    <col collapsed="false" customWidth="true" hidden="false" outlineLevel="0" max="13" min="11" style="174" width="5.71"/>
    <col collapsed="false" customWidth="true" hidden="false" outlineLevel="0" max="14" min="14" style="173" width="21.84"/>
    <col collapsed="false" customWidth="true" hidden="false" outlineLevel="0" max="15" min="15" style="173" width="1.7"/>
    <col collapsed="false" customWidth="false" hidden="false" outlineLevel="0" max="257" min="16" style="173" width="9.14"/>
  </cols>
  <sheetData>
    <row r="1" customFormat="false" ht="25.5" hidden="false" customHeight="true" outlineLevel="0" collapsed="false">
      <c r="B1" s="175" t="s">
        <v>247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23.25" hidden="false" customHeight="true" outlineLevel="0" collapsed="false">
      <c r="B2" s="176" t="s">
        <v>248</v>
      </c>
      <c r="C2" s="176"/>
      <c r="D2" s="177" t="s">
        <v>237</v>
      </c>
      <c r="E2" s="178" t="s">
        <v>249</v>
      </c>
      <c r="F2" s="178" t="s">
        <v>9</v>
      </c>
      <c r="G2" s="179" t="s">
        <v>22</v>
      </c>
      <c r="H2" s="180" t="s">
        <v>250</v>
      </c>
      <c r="I2" s="180"/>
      <c r="J2" s="180"/>
      <c r="K2" s="181" t="s">
        <v>9</v>
      </c>
      <c r="L2" s="178" t="s">
        <v>22</v>
      </c>
      <c r="M2" s="178" t="s">
        <v>249</v>
      </c>
      <c r="N2" s="182" t="s">
        <v>237</v>
      </c>
    </row>
    <row r="3" customFormat="false" ht="23.25" hidden="false" customHeight="true" outlineLevel="0" collapsed="false">
      <c r="B3" s="183" t="s">
        <v>251</v>
      </c>
      <c r="C3" s="184" t="s">
        <v>252</v>
      </c>
      <c r="D3" s="185" t="str">
        <f aca="false">Sprint8!E11</f>
        <v>N. Topičová</v>
      </c>
      <c r="E3" s="186" t="n">
        <f aca="false">IF(ISBLANK(Sprint8!J11),"",Sprint8!J11)</f>
        <v>14</v>
      </c>
      <c r="F3" s="186" t="n">
        <f aca="false">IF(ISBLANK(Sprint8!F11),"",Sprint8!F11)</f>
        <v>84</v>
      </c>
      <c r="G3" s="187" t="n">
        <f aca="false">IF(ISBLANK(Sprint8!G11),"",Sprint8!G11)</f>
        <v>83</v>
      </c>
      <c r="H3" s="188" t="str">
        <f aca="false">IF(Sprint8!K11&gt;Sprint8!K15,"2","0")</f>
        <v>2</v>
      </c>
      <c r="I3" s="189" t="s">
        <v>253</v>
      </c>
      <c r="J3" s="190" t="str">
        <f aca="false">IF(Sprint8!K15&gt;Sprint8!K11,"2","0")</f>
        <v>0</v>
      </c>
      <c r="K3" s="191" t="n">
        <f aca="false">IF(ISBLANK(Sprint8!F15),"",Sprint8!F15)</f>
        <v>94</v>
      </c>
      <c r="L3" s="186" t="n">
        <f aca="false">IF(ISBLANK(Sprint8!G15),"",Sprint8!G15)</f>
        <v>81</v>
      </c>
      <c r="M3" s="186" t="n">
        <f aca="false">IF(ISBLANK(Sprint8!J15),"",Sprint8!J15)</f>
        <v>10</v>
      </c>
      <c r="N3" s="192" t="str">
        <f aca="false">Sprint8!E15</f>
        <v>M. Stříteská</v>
      </c>
    </row>
    <row r="4" customFormat="false" ht="23.25" hidden="false" customHeight="true" outlineLevel="0" collapsed="false">
      <c r="B4" s="183" t="s">
        <v>254</v>
      </c>
      <c r="C4" s="184" t="s">
        <v>255</v>
      </c>
      <c r="D4" s="185" t="str">
        <f aca="false">Sprint8!E19</f>
        <v>H. Beranová</v>
      </c>
      <c r="E4" s="186" t="str">
        <f aca="false">IF(ISBLANK(Sprint8!J19),"",Sprint8!J19)</f>
        <v/>
      </c>
      <c r="F4" s="186" t="n">
        <f aca="false">IF(ISBLANK(Sprint8!F19),"",Sprint8!F19)</f>
        <v>85</v>
      </c>
      <c r="G4" s="187" t="n">
        <f aca="false">IF(ISBLANK(Sprint8!G19),"",Sprint8!G19)</f>
        <v>96</v>
      </c>
      <c r="H4" s="188" t="str">
        <f aca="false">IF(Sprint8!K19&gt;Sprint8!K23,"2","0")</f>
        <v>2</v>
      </c>
      <c r="I4" s="189" t="s">
        <v>253</v>
      </c>
      <c r="J4" s="190" t="str">
        <f aca="false">IF(Sprint8!K23&gt;Sprint8!K19,"2","0")</f>
        <v>0</v>
      </c>
      <c r="K4" s="191" t="n">
        <f aca="false">IF(ISBLANK(Sprint8!F23),"",Sprint8!F23)</f>
        <v>82</v>
      </c>
      <c r="L4" s="186" t="n">
        <f aca="false">IF(ISBLANK(Sprint8!G23),"",Sprint8!G23)</f>
        <v>89</v>
      </c>
      <c r="M4" s="186" t="str">
        <f aca="false">IF(ISBLANK(Sprint8!J23),"",Sprint8!J23)</f>
        <v/>
      </c>
      <c r="N4" s="192" t="str">
        <f aca="false">Sprint8!E23</f>
        <v>M. Semelová</v>
      </c>
    </row>
    <row r="5" customFormat="false" ht="23.25" hidden="false" customHeight="true" outlineLevel="0" collapsed="false">
      <c r="B5" s="193" t="s">
        <v>256</v>
      </c>
      <c r="C5" s="194" t="s">
        <v>252</v>
      </c>
      <c r="D5" s="195" t="str">
        <f aca="false">Sprint8!E47</f>
        <v>J. Ouhel</v>
      </c>
      <c r="E5" s="196" t="n">
        <f aca="false">IF(ISBLANK(Sprint8!J47),"",Sprint8!J47)</f>
        <v>17</v>
      </c>
      <c r="F5" s="196" t="n">
        <f aca="false">IF(ISBLANK(Sprint8!F47),"",Sprint8!F47)</f>
        <v>92</v>
      </c>
      <c r="G5" s="197" t="n">
        <f aca="false">IF(ISBLANK(Sprint8!G47),"",Sprint8!G47)</f>
        <v>83</v>
      </c>
      <c r="H5" s="198" t="str">
        <f aca="false">IF(Sprint8!K47&gt;Sprint8!K51,"2","0")</f>
        <v>2</v>
      </c>
      <c r="I5" s="199" t="s">
        <v>253</v>
      </c>
      <c r="J5" s="200" t="str">
        <f aca="false">IF(Sprint8!K51&gt;Sprint8!K47,"2","0")</f>
        <v>0</v>
      </c>
      <c r="K5" s="201" t="n">
        <f aca="false">IF(ISBLANK(Sprint8!F51),"",Sprint8!F51)</f>
        <v>74</v>
      </c>
      <c r="L5" s="196" t="n">
        <f aca="false">IF(ISBLANK(Sprint8!G51),"",Sprint8!G51)</f>
        <v>89</v>
      </c>
      <c r="M5" s="196" t="n">
        <f aca="false">IF(ISBLANK(Sprint8!J51),"",Sprint8!J51)</f>
        <v>16</v>
      </c>
      <c r="N5" s="202" t="str">
        <f aca="false">Sprint8!E51</f>
        <v>P. Hendrych</v>
      </c>
    </row>
    <row r="6" customFormat="false" ht="23.25" hidden="false" customHeight="true" outlineLevel="0" collapsed="false">
      <c r="B6" s="193" t="s">
        <v>257</v>
      </c>
      <c r="C6" s="194" t="s">
        <v>255</v>
      </c>
      <c r="D6" s="195" t="str">
        <f aca="false">Sprint8!E55</f>
        <v>M. Novák</v>
      </c>
      <c r="E6" s="196" t="n">
        <f aca="false">IF(ISBLANK(Sprint8!J55),"",Sprint8!J55)</f>
        <v>7</v>
      </c>
      <c r="F6" s="196" t="n">
        <f aca="false">IF(ISBLANK(Sprint8!F55),"",Sprint8!F55)</f>
        <v>98</v>
      </c>
      <c r="G6" s="197" t="n">
        <f aca="false">IF(ISBLANK(Sprint8!G55),"",Sprint8!G55)</f>
        <v>94</v>
      </c>
      <c r="H6" s="198" t="str">
        <f aca="false">IF(Sprint8!K55&gt;Sprint8!K59,"2","0")</f>
        <v>2</v>
      </c>
      <c r="I6" s="199" t="s">
        <v>253</v>
      </c>
      <c r="J6" s="200" t="str">
        <f aca="false">IF(Sprint8!K59&gt;Sprint8!K55,"2","0")</f>
        <v>0</v>
      </c>
      <c r="K6" s="201" t="n">
        <f aca="false">IF(ISBLANK(Sprint8!F59),"",Sprint8!F59)</f>
        <v>92</v>
      </c>
      <c r="L6" s="196" t="n">
        <f aca="false">IF(ISBLANK(Sprint8!G59),"",Sprint8!G59)</f>
        <v>94</v>
      </c>
      <c r="M6" s="196" t="n">
        <f aca="false">IF(ISBLANK(Sprint8!J59),"",Sprint8!J59)</f>
        <v>3</v>
      </c>
      <c r="N6" s="202" t="str">
        <f aca="false">Sprint8!E59</f>
        <v>M. Waszniovski</v>
      </c>
    </row>
    <row r="7" customFormat="false" ht="23.25" hidden="false" customHeight="true" outlineLevel="0" collapsed="false">
      <c r="B7" s="183" t="s">
        <v>258</v>
      </c>
      <c r="C7" s="184" t="s">
        <v>252</v>
      </c>
      <c r="D7" s="185" t="str">
        <f aca="false">Sprint8!E27</f>
        <v>A. Němcová</v>
      </c>
      <c r="E7" s="186" t="n">
        <f aca="false">IF(ISBLANK(Sprint8!J27),"",Sprint8!J27)</f>
        <v>4</v>
      </c>
      <c r="F7" s="186" t="n">
        <f aca="false">IF(ISBLANK(Sprint8!F27),"",Sprint8!F27)</f>
        <v>77</v>
      </c>
      <c r="G7" s="187" t="n">
        <f aca="false">IF(ISBLANK(Sprint8!G27),"",Sprint8!G27)</f>
        <v>92</v>
      </c>
      <c r="H7" s="188" t="str">
        <f aca="false">IF(Sprint8!K27&gt;Sprint8!K31,"2","0")</f>
        <v>0</v>
      </c>
      <c r="I7" s="189" t="s">
        <v>253</v>
      </c>
      <c r="J7" s="190" t="str">
        <f aca="false">IF(Sprint8!K31&gt;Sprint8!K27,"2","0")</f>
        <v>2</v>
      </c>
      <c r="K7" s="191" t="n">
        <f aca="false">IF(ISBLANK(Sprint8!F31),"",Sprint8!F31)</f>
        <v>95</v>
      </c>
      <c r="L7" s="186" t="n">
        <f aca="false">IF(ISBLANK(Sprint8!G31),"",Sprint8!G31)</f>
        <v>92</v>
      </c>
      <c r="M7" s="186" t="n">
        <f aca="false">IF(ISBLANK(Sprint8!J31),"",Sprint8!J31)</f>
        <v>5</v>
      </c>
      <c r="N7" s="192" t="str">
        <f aca="false">Sprint8!E31</f>
        <v>T. Stursová</v>
      </c>
    </row>
    <row r="8" customFormat="false" ht="23.25" hidden="false" customHeight="true" outlineLevel="0" collapsed="false">
      <c r="B8" s="183" t="s">
        <v>259</v>
      </c>
      <c r="C8" s="184" t="s">
        <v>255</v>
      </c>
      <c r="D8" s="185" t="str">
        <f aca="false">Sprint8!E35</f>
        <v>A. Honsová</v>
      </c>
      <c r="E8" s="186" t="n">
        <f aca="false">IF(ISBLANK(Sprint8!J35),"",Sprint8!J35)</f>
        <v>14</v>
      </c>
      <c r="F8" s="186" t="n">
        <f aca="false">IF(ISBLANK(Sprint8!F35),"",Sprint8!F35)</f>
        <v>88</v>
      </c>
      <c r="G8" s="187" t="n">
        <f aca="false">IF(ISBLANK(Sprint8!G35),"",Sprint8!G35)</f>
        <v>94</v>
      </c>
      <c r="H8" s="188" t="str">
        <f aca="false">IF(Sprint8!K35&gt;Sprint8!K39,"2","0")</f>
        <v>0</v>
      </c>
      <c r="I8" s="189" t="s">
        <v>253</v>
      </c>
      <c r="J8" s="190" t="str">
        <f aca="false">IF(Sprint8!K39&gt;Sprint8!K35,"2","0")</f>
        <v>2</v>
      </c>
      <c r="K8" s="191" t="n">
        <f aca="false">IF(ISBLANK(Sprint8!F39),"",Sprint8!F39)</f>
        <v>78</v>
      </c>
      <c r="L8" s="186" t="n">
        <f aca="false">IF(ISBLANK(Sprint8!G39),"",Sprint8!G39)</f>
        <v>90</v>
      </c>
      <c r="M8" s="186" t="n">
        <f aca="false">IF(ISBLANK(Sprint8!J39),"",Sprint8!J39)</f>
        <v>22</v>
      </c>
      <c r="N8" s="192" t="str">
        <f aca="false">Sprint8!E39</f>
        <v>Š. Ondřejová</v>
      </c>
    </row>
    <row r="9" customFormat="false" ht="23.25" hidden="false" customHeight="true" outlineLevel="0" collapsed="false">
      <c r="B9" s="193" t="s">
        <v>260</v>
      </c>
      <c r="C9" s="194" t="s">
        <v>252</v>
      </c>
      <c r="D9" s="195" t="str">
        <f aca="false">Sprint8!E63</f>
        <v>F. Bajer</v>
      </c>
      <c r="E9" s="196" t="n">
        <f aca="false">IF(ISBLANK(Sprint8!J63),"",Sprint8!J63)</f>
        <v>18</v>
      </c>
      <c r="F9" s="196" t="n">
        <f aca="false">IF(ISBLANK(Sprint8!F63),"",Sprint8!F63)</f>
        <v>94</v>
      </c>
      <c r="G9" s="197" t="n">
        <f aca="false">IF(ISBLANK(Sprint8!G63),"",Sprint8!G63)</f>
        <v>86</v>
      </c>
      <c r="H9" s="198" t="str">
        <f aca="false">IF(Sprint8!K63&gt;Sprint8!K67,"2","0")</f>
        <v>2</v>
      </c>
      <c r="I9" s="199" t="s">
        <v>253</v>
      </c>
      <c r="J9" s="200" t="str">
        <f aca="false">IF(Sprint8!K67&gt;Sprint8!K63,"2","0")</f>
        <v>0</v>
      </c>
      <c r="K9" s="201" t="n">
        <f aca="false">IF(ISBLANK(Sprint8!F67),"",Sprint8!F67)</f>
        <v>75</v>
      </c>
      <c r="L9" s="196" t="n">
        <f aca="false">IF(ISBLANK(Sprint8!G67),"",Sprint8!G67)</f>
        <v>87</v>
      </c>
      <c r="M9" s="196" t="n">
        <f aca="false">IF(ISBLANK(Sprint8!J67),"",Sprint8!J67)</f>
        <v>14</v>
      </c>
      <c r="N9" s="202" t="str">
        <f aca="false">Sprint8!E67</f>
        <v>M. Mazura</v>
      </c>
    </row>
    <row r="10" customFormat="false" ht="23.25" hidden="false" customHeight="true" outlineLevel="0" collapsed="false">
      <c r="B10" s="193" t="s">
        <v>261</v>
      </c>
      <c r="C10" s="194" t="s">
        <v>255</v>
      </c>
      <c r="D10" s="195" t="str">
        <f aca="false">Sprint8!E71</f>
        <v>T. Beck</v>
      </c>
      <c r="E10" s="196" t="str">
        <f aca="false">IF(ISBLANK(Sprint8!J71),"",Sprint8!J71)</f>
        <v/>
      </c>
      <c r="F10" s="196" t="n">
        <f aca="false">IF(ISBLANK(Sprint8!F71),"",Sprint8!F71)</f>
        <v>90</v>
      </c>
      <c r="G10" s="197" t="n">
        <f aca="false">IF(ISBLANK(Sprint8!G71),"",Sprint8!G71)</f>
        <v>78</v>
      </c>
      <c r="H10" s="198" t="str">
        <f aca="false">IF(Sprint8!K71&gt;Sprint8!K75,"2","0")</f>
        <v>0</v>
      </c>
      <c r="I10" s="199" t="s">
        <v>253</v>
      </c>
      <c r="J10" s="200" t="str">
        <f aca="false">IF(Sprint8!K75&gt;Sprint8!K71,"2","0")</f>
        <v>2</v>
      </c>
      <c r="K10" s="201" t="n">
        <f aca="false">IF(ISBLANK(Sprint8!F75),"",Sprint8!F75)</f>
        <v>99</v>
      </c>
      <c r="L10" s="196" t="n">
        <f aca="false">IF(ISBLANK(Sprint8!G75),"",Sprint8!G75)</f>
        <v>85</v>
      </c>
      <c r="M10" s="196" t="str">
        <f aca="false">IF(ISBLANK(Sprint8!J75),"",Sprint8!J75)</f>
        <v/>
      </c>
      <c r="N10" s="202" t="str">
        <f aca="false">Sprint8!E75</f>
        <v>J. Flek</v>
      </c>
    </row>
    <row r="11" customFormat="false" ht="23.25" hidden="false" customHeight="true" outlineLevel="0" collapsed="false">
      <c r="B11" s="183" t="s">
        <v>262</v>
      </c>
      <c r="C11" s="184" t="s">
        <v>252</v>
      </c>
      <c r="D11" s="185" t="str">
        <f aca="false">Sprint8!O15</f>
        <v>N. Topičová</v>
      </c>
      <c r="E11" s="186" t="n">
        <f aca="false">IF(ISBLANK(Sprint8!T15),"",Sprint8!T15)</f>
        <v>17</v>
      </c>
      <c r="F11" s="186" t="n">
        <f aca="false">IF(ISBLANK(Sprint8!P15),"",Sprint8!P15)</f>
        <v>83</v>
      </c>
      <c r="G11" s="187" t="n">
        <f aca="false">IF(ISBLANK(Sprint8!Q15),"",Sprint8!Q15)</f>
        <v>94</v>
      </c>
      <c r="H11" s="188" t="str">
        <f aca="false">IF(Sprint8!U15&gt;Sprint8!U19,"2","0")</f>
        <v>0</v>
      </c>
      <c r="I11" s="189" t="s">
        <v>253</v>
      </c>
      <c r="J11" s="190" t="str">
        <f aca="false">IF(Sprint8!U19&gt;Sprint8!U15,"2","0")</f>
        <v>2</v>
      </c>
      <c r="K11" s="191" t="n">
        <f aca="false">IF(ISBLANK(Sprint8!P19),"",Sprint8!P19)</f>
        <v>100</v>
      </c>
      <c r="L11" s="186" t="n">
        <f aca="false">IF(ISBLANK(Sprint8!Q19),"",Sprint8!Q19)</f>
        <v>85</v>
      </c>
      <c r="M11" s="186" t="n">
        <f aca="false">IF(ISBLANK(Sprint8!T19),"",Sprint8!T19)</f>
        <v>20</v>
      </c>
      <c r="N11" s="192" t="str">
        <f aca="false">Sprint8!O19</f>
        <v>H. Beranová</v>
      </c>
    </row>
    <row r="12" customFormat="false" ht="23.25" hidden="false" customHeight="true" outlineLevel="0" collapsed="false">
      <c r="B12" s="183" t="s">
        <v>263</v>
      </c>
      <c r="C12" s="184" t="s">
        <v>255</v>
      </c>
      <c r="D12" s="185" t="str">
        <f aca="false">Sprint8!O31</f>
        <v>T. Stursová</v>
      </c>
      <c r="E12" s="186" t="n">
        <f aca="false">IF(ISBLANK(Sprint8!T31),"",Sprint8!T31)</f>
        <v>15</v>
      </c>
      <c r="F12" s="186" t="n">
        <f aca="false">IF(ISBLANK(Sprint8!P31),"",Sprint8!P31)</f>
        <v>88</v>
      </c>
      <c r="G12" s="187" t="n">
        <f aca="false">IF(ISBLANK(Sprint8!Q31),"",Sprint8!Q31)</f>
        <v>82</v>
      </c>
      <c r="H12" s="188" t="str">
        <f aca="false">IF(Sprint8!U31&gt;Sprint8!U35,"2","0")</f>
        <v>2</v>
      </c>
      <c r="I12" s="189" t="s">
        <v>253</v>
      </c>
      <c r="J12" s="190" t="str">
        <f aca="false">IF(Sprint8!U35&gt;Sprint8!U31,"2","0")</f>
        <v>0</v>
      </c>
      <c r="K12" s="191" t="n">
        <f aca="false">IF(ISBLANK(Sprint8!P35),"",Sprint8!P35)</f>
        <v>86</v>
      </c>
      <c r="L12" s="186" t="n">
        <f aca="false">IF(ISBLANK(Sprint8!Q35),"",Sprint8!Q35)</f>
        <v>96</v>
      </c>
      <c r="M12" s="186" t="n">
        <f aca="false">IF(ISBLANK(Sprint8!T35),"",Sprint8!T35)</f>
        <v>13</v>
      </c>
      <c r="N12" s="192" t="str">
        <f aca="false">Sprint8!O35</f>
        <v>Š. Ondřejová</v>
      </c>
    </row>
    <row r="13" customFormat="false" ht="23.25" hidden="false" customHeight="true" outlineLevel="0" collapsed="false">
      <c r="B13" s="193" t="s">
        <v>264</v>
      </c>
      <c r="C13" s="194" t="s">
        <v>252</v>
      </c>
      <c r="D13" s="195" t="str">
        <f aca="false">Sprint8!O51</f>
        <v>J. Ouhel</v>
      </c>
      <c r="E13" s="196" t="str">
        <f aca="false">IF(ISBLANK(Sprint8!T51),"",Sprint8!T51)</f>
        <v/>
      </c>
      <c r="F13" s="196" t="n">
        <f aca="false">IF(ISBLANK(Sprint8!P51),"",Sprint8!P51)</f>
        <v>82</v>
      </c>
      <c r="G13" s="197" t="n">
        <f aca="false">IF(ISBLANK(Sprint8!Q51),"",Sprint8!Q51)</f>
        <v>100</v>
      </c>
      <c r="H13" s="198" t="str">
        <f aca="false">IF(Sprint8!U51&gt;Sprint8!U55,"2","0")</f>
        <v>2</v>
      </c>
      <c r="I13" s="199" t="s">
        <v>253</v>
      </c>
      <c r="J13" s="200" t="str">
        <f aca="false">IF(Sprint8!U55&gt;Sprint8!U51,"2","0")</f>
        <v>0</v>
      </c>
      <c r="K13" s="201" t="n">
        <f aca="false">IF(ISBLANK(Sprint8!P55),"",Sprint8!P55)</f>
        <v>71</v>
      </c>
      <c r="L13" s="196" t="n">
        <f aca="false">IF(ISBLANK(Sprint8!Q55),"",Sprint8!Q55)</f>
        <v>50</v>
      </c>
      <c r="M13" s="196" t="str">
        <f aca="false">IF(ISBLANK(Sprint8!T55),"",Sprint8!T55)</f>
        <v/>
      </c>
      <c r="N13" s="202" t="str">
        <f aca="false">Sprint8!O55</f>
        <v>M. Novák</v>
      </c>
    </row>
    <row r="14" customFormat="false" ht="23.25" hidden="false" customHeight="true" outlineLevel="0" collapsed="false">
      <c r="B14" s="193" t="s">
        <v>265</v>
      </c>
      <c r="C14" s="194" t="s">
        <v>255</v>
      </c>
      <c r="D14" s="195" t="str">
        <f aca="false">Sprint8!O67</f>
        <v>F. Bajer</v>
      </c>
      <c r="E14" s="196" t="str">
        <f aca="false">IF(ISBLANK(Sprint8!T67),"",Sprint8!T67)</f>
        <v/>
      </c>
      <c r="F14" s="196" t="n">
        <f aca="false">IF(ISBLANK(Sprint8!P67),"",Sprint8!P67)</f>
        <v>88</v>
      </c>
      <c r="G14" s="197" t="n">
        <f aca="false">IF(ISBLANK(Sprint8!Q67),"",Sprint8!Q67)</f>
        <v>100</v>
      </c>
      <c r="H14" s="198" t="str">
        <f aca="false">IF(Sprint8!U67&gt;Sprint8!U71,"2","0")</f>
        <v>2</v>
      </c>
      <c r="I14" s="199" t="s">
        <v>253</v>
      </c>
      <c r="J14" s="200" t="str">
        <f aca="false">IF(Sprint8!U71&gt;Sprint8!U67,"2","0")</f>
        <v>0</v>
      </c>
      <c r="K14" s="201" t="n">
        <f aca="false">IF(ISBLANK(Sprint8!P71),"",Sprint8!P71)</f>
        <v>85</v>
      </c>
      <c r="L14" s="196" t="n">
        <f aca="false">IF(ISBLANK(Sprint8!Q71),"",Sprint8!Q71)</f>
        <v>96</v>
      </c>
      <c r="M14" s="196" t="str">
        <f aca="false">IF(ISBLANK(Sprint8!T71),"",Sprint8!T71)</f>
        <v/>
      </c>
      <c r="N14" s="202" t="str">
        <f aca="false">Sprint8!O71</f>
        <v>J. Flek</v>
      </c>
    </row>
    <row r="15" customFormat="false" ht="23.25" hidden="false" customHeight="true" outlineLevel="0" collapsed="false">
      <c r="B15" s="183" t="s">
        <v>266</v>
      </c>
      <c r="C15" s="184" t="s">
        <v>252</v>
      </c>
      <c r="D15" s="185" t="str">
        <f aca="false">Sprint8!Y23</f>
        <v>H. Beranová</v>
      </c>
      <c r="E15" s="186" t="str">
        <f aca="false">IF(ISBLANK(Sprint8!T23),"",Sprint8!T23)</f>
        <v/>
      </c>
      <c r="F15" s="186" t="n">
        <f aca="false">IF(ISBLANK(Sprint8!Z23),"",Sprint8!Z23)</f>
        <v>91</v>
      </c>
      <c r="G15" s="187" t="n">
        <f aca="false">IF(ISBLANK(Sprint8!AA23),"",Sprint8!AA23)</f>
        <v>86</v>
      </c>
      <c r="H15" s="188" t="str">
        <f aca="false">IF(Sprint8!U23&gt;Sprint8!U27,"2","0")</f>
        <v>0</v>
      </c>
      <c r="I15" s="189" t="s">
        <v>253</v>
      </c>
      <c r="J15" s="190" t="str">
        <f aca="false">IF(Sprint8!U27&gt;Sprint8!U23,"2","0")</f>
        <v>0</v>
      </c>
      <c r="K15" s="191" t="n">
        <f aca="false">IF(ISBLANK(Sprint8!Z27),"",Sprint8!Z27)</f>
        <v>83</v>
      </c>
      <c r="L15" s="186" t="n">
        <f aca="false">IF(ISBLANK(Sprint8!AA27),"",Sprint8!AA27)</f>
        <v>79</v>
      </c>
      <c r="M15" s="186" t="str">
        <f aca="false">IF(ISBLANK(Sprint8!T27),"",Sprint8!T27)</f>
        <v/>
      </c>
      <c r="N15" s="192" t="str">
        <f aca="false">Sprint8!Y27</f>
        <v>T. Stursová</v>
      </c>
    </row>
    <row r="16" customFormat="false" ht="23.25" hidden="false" customHeight="true" outlineLevel="0" collapsed="false">
      <c r="B16" s="193" t="s">
        <v>267</v>
      </c>
      <c r="C16" s="194" t="s">
        <v>255</v>
      </c>
      <c r="D16" s="195" t="str">
        <f aca="false">Sprint8!Y59</f>
        <v>J. Ouhel</v>
      </c>
      <c r="E16" s="196" t="str">
        <f aca="false">IF(ISBLANK(Sprint8!T59),"",Sprint8!T59)</f>
        <v/>
      </c>
      <c r="F16" s="196" t="n">
        <f aca="false">IF(ISBLANK(Sprint8!Z59),"",Sprint8!Z59)</f>
        <v>86</v>
      </c>
      <c r="G16" s="197" t="n">
        <f aca="false">IF(ISBLANK(Sprint8!AA59),"",Sprint8!AA59)</f>
        <v>74</v>
      </c>
      <c r="H16" s="198" t="str">
        <f aca="false">IF(Sprint8!U24&gt;Sprint8!U28,"2","0")</f>
        <v>0</v>
      </c>
      <c r="I16" s="199" t="s">
        <v>253</v>
      </c>
      <c r="J16" s="200" t="str">
        <f aca="false">IF(Sprint8!U28&gt;Sprint8!U24,"2","0")</f>
        <v>0</v>
      </c>
      <c r="K16" s="201" t="n">
        <f aca="false">IF(ISBLANK(Sprint8!Z63),"",Sprint8!Z63)</f>
        <v>78</v>
      </c>
      <c r="L16" s="196" t="n">
        <f aca="false">IF(ISBLANK(Sprint8!AA63),"",Sprint8!AA63)</f>
        <v>90</v>
      </c>
      <c r="M16" s="196" t="str">
        <f aca="false">IF(ISBLANK(Sprint8!T63),"",Sprint8!T63)</f>
        <v/>
      </c>
      <c r="N16" s="202" t="str">
        <f aca="false">Sprint8!Y63</f>
        <v>F. Bajer</v>
      </c>
    </row>
    <row r="17" customFormat="false" ht="12.75" hidden="false" customHeight="false" outlineLevel="0" collapsed="false">
      <c r="C17" s="203"/>
    </row>
    <row r="18" customFormat="false" ht="12.75" hidden="false" customHeight="false" outlineLevel="0" collapsed="false">
      <c r="C18" s="203"/>
    </row>
    <row r="19" customFormat="false" ht="12.75" hidden="false" customHeight="false" outlineLevel="0" collapsed="false">
      <c r="C19" s="203"/>
    </row>
    <row r="20" customFormat="false" ht="12.75" hidden="false" customHeight="false" outlineLevel="0" collapsed="false">
      <c r="C20" s="203"/>
    </row>
    <row r="21" customFormat="false" ht="12.75" hidden="false" customHeight="false" outlineLevel="0" collapsed="false">
      <c r="C21" s="203"/>
    </row>
    <row r="22" customFormat="false" ht="12.75" hidden="false" customHeight="false" outlineLevel="0" collapsed="false">
      <c r="C22" s="203"/>
    </row>
    <row r="23" customFormat="false" ht="12.75" hidden="false" customHeight="false" outlineLevel="0" collapsed="false">
      <c r="C23" s="203"/>
    </row>
    <row r="24" customFormat="false" ht="12.75" hidden="false" customHeight="false" outlineLevel="0" collapsed="false">
      <c r="C24" s="203"/>
    </row>
    <row r="25" customFormat="false" ht="12.75" hidden="false" customHeight="false" outlineLevel="0" collapsed="false">
      <c r="C25" s="203"/>
    </row>
    <row r="26" customFormat="false" ht="12.75" hidden="false" customHeight="false" outlineLevel="0" collapsed="false">
      <c r="C26" s="203"/>
    </row>
  </sheetData>
  <mergeCells count="3">
    <mergeCell ref="B1:N1"/>
    <mergeCell ref="B2:C2"/>
    <mergeCell ref="H2:J2"/>
  </mergeCells>
  <conditionalFormatting sqref="F3:G16">
    <cfRule type="cellIs" priority="2" operator="greaterThan" aboveAverage="0" equalAverage="0" bottom="0" percent="0" rank="0" text="" dxfId="0">
      <formula>K3</formula>
    </cfRule>
  </conditionalFormatting>
  <conditionalFormatting sqref="E3:E16">
    <cfRule type="cellIs" priority="3" operator="greaterThan" aboveAverage="0" equalAverage="0" bottom="0" percent="0" rank="0" text="" dxfId="1">
      <formula>M3</formula>
    </cfRule>
  </conditionalFormatting>
  <conditionalFormatting sqref="K3:L16">
    <cfRule type="cellIs" priority="4" operator="greaterThan" aboveAverage="0" equalAverage="0" bottom="0" percent="0" rank="0" text="" dxfId="2">
      <formula>F3</formula>
    </cfRule>
  </conditionalFormatting>
  <conditionalFormatting sqref="M3:M16">
    <cfRule type="cellIs" priority="5" operator="greaterThan" aboveAverage="0" equalAverage="0" bottom="0" percent="0" rank="0" text="" dxfId="3">
      <formula>E3</formula>
    </cfRule>
  </conditionalFormatting>
  <conditionalFormatting sqref="D3:D16">
    <cfRule type="expression" priority="6" aboveAverage="0" equalAverage="0" bottom="0" percent="0" rank="0" text="" dxfId="4">
      <formula>IF((H3)&gt;(J3),TRUE(),"")</formula>
    </cfRule>
  </conditionalFormatting>
  <conditionalFormatting sqref="N3:N16">
    <cfRule type="expression" priority="7" aboveAverage="0" equalAverage="0" bottom="0" percent="0" rank="0" text="" dxfId="5">
      <formula>IF((J3)&gt;(H3),TRUE(),"")</formula>
    </cfRule>
  </conditionalFormatting>
  <conditionalFormatting sqref="H3:H16">
    <cfRule type="cellIs" priority="8" operator="greaterThan" aboveAverage="0" equalAverage="0" bottom="0" percent="0" rank="0" text="" dxfId="6">
      <formula>J3</formula>
    </cfRule>
  </conditionalFormatting>
  <conditionalFormatting sqref="J3:J16">
    <cfRule type="cellIs" priority="9" operator="greaterThan" aboveAverage="0" equalAverage="0" bottom="0" percent="0" rank="0" text="" dxfId="7">
      <formula>H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14:41:43Z</dcterms:created>
  <dc:creator/>
  <dc:description/>
  <dc:language>en-US</dc:language>
  <cp:lastModifiedBy>PC1</cp:lastModifiedBy>
  <cp:lastPrinted>2010-05-16T09:02:05Z</cp:lastPrinted>
  <dcterms:modified xsi:type="dcterms:W3CDTF">2010-05-16T09:02:38Z</dcterms:modified>
  <cp:revision>0</cp:revision>
  <dc:subject/>
  <dc:title/>
</cp:coreProperties>
</file>