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JC B" sheetId="1" state="visible" r:id="rId2"/>
    <sheet name="Chy-Ner" sheetId="2" state="visible" r:id="rId3"/>
    <sheet name="Pel-JBC" sheetId="3" state="visible" r:id="rId4"/>
    <sheet name="Ziz-U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4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SKK Jičín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borová</t>
  </si>
  <si>
    <t xml:space="preserve">Šedivá </t>
  </si>
  <si>
    <t xml:space="preserve">Hana</t>
  </si>
  <si>
    <t xml:space="preserve">Alena </t>
  </si>
  <si>
    <t xml:space="preserve">Adamcová </t>
  </si>
  <si>
    <t xml:space="preserve">Abrahámová </t>
  </si>
  <si>
    <t xml:space="preserve">Marie </t>
  </si>
  <si>
    <t xml:space="preserve">Jana </t>
  </si>
  <si>
    <t xml:space="preserve">Kopecká </t>
  </si>
  <si>
    <t xml:space="preserve">Kolářová</t>
  </si>
  <si>
    <t xml:space="preserve">Ivana </t>
  </si>
  <si>
    <t xml:space="preserve">Miláčková </t>
  </si>
  <si>
    <t xml:space="preserve">Říhová </t>
  </si>
  <si>
    <t xml:space="preserve">Klára</t>
  </si>
  <si>
    <t xml:space="preserve">Dvořáková </t>
  </si>
  <si>
    <t xml:space="preserve">Pluhařová </t>
  </si>
  <si>
    <t xml:space="preserve">Kamila</t>
  </si>
  <si>
    <t xml:space="preserve">Martina</t>
  </si>
  <si>
    <t xml:space="preserve">Renková</t>
  </si>
  <si>
    <t xml:space="preserve">Tomášková </t>
  </si>
  <si>
    <t xml:space="preserve">Eva</t>
  </si>
  <si>
    <t xml:space="preserve">Lenka </t>
  </si>
  <si>
    <t xml:space="preserve">Celkový výkon družstva  </t>
  </si>
  <si>
    <t xml:space="preserve">Vedoucí družstva         Jméno:</t>
  </si>
  <si>
    <t xml:space="preserve">Barborová Hana</t>
  </si>
  <si>
    <t xml:space="preserve">Šedivá Alena 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Tábor</t>
  </si>
  <si>
    <t xml:space="preserve">TJ SOKOL CHÝNOV</t>
  </si>
  <si>
    <t xml:space="preserve">TJ Neratovice</t>
  </si>
  <si>
    <t xml:space="preserve">Návarová</t>
  </si>
  <si>
    <t xml:space="preserve">Samoláková</t>
  </si>
  <si>
    <t xml:space="preserve">Věra</t>
  </si>
  <si>
    <t xml:space="preserve">Jana</t>
  </si>
  <si>
    <t xml:space="preserve">Cízlerová</t>
  </si>
  <si>
    <t xml:space="preserve">Fukačová</t>
  </si>
  <si>
    <t xml:space="preserve">Miroslava</t>
  </si>
  <si>
    <t xml:space="preserve">Jaroslava</t>
  </si>
  <si>
    <t xml:space="preserve">Peroutková</t>
  </si>
  <si>
    <t xml:space="preserve">Černá</t>
  </si>
  <si>
    <t xml:space="preserve">Zdena</t>
  </si>
  <si>
    <t xml:space="preserve">Takáčová</t>
  </si>
  <si>
    <t xml:space="preserve">Mlejnková</t>
  </si>
  <si>
    <t xml:space="preserve">Kotorová</t>
  </si>
  <si>
    <t xml:space="preserve">Holubová</t>
  </si>
  <si>
    <t xml:space="preserve">Dita</t>
  </si>
  <si>
    <t xml:space="preserve">Lucie</t>
  </si>
  <si>
    <t xml:space="preserve">Kovandová</t>
  </si>
  <si>
    <t xml:space="preserve">Dvorská</t>
  </si>
  <si>
    <t xml:space="preserve">Alena</t>
  </si>
  <si>
    <t xml:space="preserve">Kovandová Alena</t>
  </si>
  <si>
    <t xml:space="preserve">Dvorská Eva</t>
  </si>
  <si>
    <t xml:space="preserve">Smažík Karel</t>
  </si>
  <si>
    <t xml:space="preserve">II/307</t>
  </si>
  <si>
    <t xml:space="preserve">5.11.2016 Smažík Karel</t>
  </si>
  <si>
    <t xml:space="preserve">Pelhřimov</t>
  </si>
  <si>
    <t xml:space="preserve">5.11.2016</t>
  </si>
  <si>
    <t xml:space="preserve">TJ Spartak Pelhřimov</t>
  </si>
  <si>
    <t xml:space="preserve">TJ Bižuterie Jablonec nad Nisou</t>
  </si>
  <si>
    <t xml:space="preserve">Landkamerová</t>
  </si>
  <si>
    <t xml:space="preserve">Císařovská</t>
  </si>
  <si>
    <t xml:space="preserve">Ludmila</t>
  </si>
  <si>
    <t xml:space="preserve">Emílie</t>
  </si>
  <si>
    <t xml:space="preserve">Vytisková</t>
  </si>
  <si>
    <t xml:space="preserve">Seifertová</t>
  </si>
  <si>
    <t xml:space="preserve">Štěpánka</t>
  </si>
  <si>
    <t xml:space="preserve">st. Iveta</t>
  </si>
  <si>
    <t xml:space="preserve">Carvová</t>
  </si>
  <si>
    <t xml:space="preserve">Florianová</t>
  </si>
  <si>
    <t xml:space="preserve">Kateřina</t>
  </si>
  <si>
    <t xml:space="preserve">Skotáková</t>
  </si>
  <si>
    <t xml:space="preserve">Stejskalová</t>
  </si>
  <si>
    <t xml:space="preserve">Petra</t>
  </si>
  <si>
    <t xml:space="preserve">Lenka</t>
  </si>
  <si>
    <t xml:space="preserve">Gembecová</t>
  </si>
  <si>
    <t xml:space="preserve">Jozefína</t>
  </si>
  <si>
    <t xml:space="preserve">Kusiová</t>
  </si>
  <si>
    <t xml:space="preserve">Kvapilová</t>
  </si>
  <si>
    <t xml:space="preserve">Aneta</t>
  </si>
  <si>
    <t xml:space="preserve">Zdeňka</t>
  </si>
  <si>
    <t xml:space="preserve">Vytisková Zdeňka</t>
  </si>
  <si>
    <t xml:space="preserve">Florianová Jana</t>
  </si>
  <si>
    <t xml:space="preserve">Zdeněk Fridrichovský</t>
  </si>
  <si>
    <t xml:space="preserve">II/0517</t>
  </si>
  <si>
    <t xml:space="preserve">16.20</t>
  </si>
  <si>
    <t xml:space="preserve">Seifertová Iveta II. Start  náhradník</t>
  </si>
  <si>
    <t xml:space="preserve">5.11.2016 Fridrichvoský</t>
  </si>
  <si>
    <t xml:space="preserve">SK Žižkov Praha</t>
  </si>
  <si>
    <t xml:space="preserve">SK Žižkov Praha -  A</t>
  </si>
  <si>
    <t xml:space="preserve">TJ Lokomotiva Ústí nad Labem A</t>
  </si>
  <si>
    <t xml:space="preserve">MIZEROVÁ</t>
  </si>
  <si>
    <t xml:space="preserve">ŠÍPKOVÁ</t>
  </si>
  <si>
    <t xml:space="preserve">Blanka</t>
  </si>
  <si>
    <t xml:space="preserve">Tereza</t>
  </si>
  <si>
    <t xml:space="preserve">BOŠTICKÁ</t>
  </si>
  <si>
    <t xml:space="preserve">ODSTRČILOVÁ</t>
  </si>
  <si>
    <t xml:space="preserve">KATZOVÁ</t>
  </si>
  <si>
    <t xml:space="preserve">STRÁNSKÁ</t>
  </si>
  <si>
    <t xml:space="preserve">SEDLÁČKOVÁ</t>
  </si>
  <si>
    <t xml:space="preserve">BOŘUTOVÁ</t>
  </si>
  <si>
    <t xml:space="preserve">Irini</t>
  </si>
  <si>
    <t xml:space="preserve">Marcela</t>
  </si>
  <si>
    <t xml:space="preserve">MAŠKOVÁ</t>
  </si>
  <si>
    <t xml:space="preserve">BALZEROVÁ</t>
  </si>
  <si>
    <t xml:space="preserve">ŘEHÁNKOVÁ</t>
  </si>
  <si>
    <t xml:space="preserve">VAŠÁKOVÁ</t>
  </si>
  <si>
    <t xml:space="preserve">Barbora</t>
  </si>
  <si>
    <t xml:space="preserve">Sedláčková</t>
  </si>
  <si>
    <t xml:space="preserve">Odstrčilová</t>
  </si>
  <si>
    <t xml:space="preserve">Truksa Michal</t>
  </si>
  <si>
    <t xml:space="preserve">II/05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0</v>
      </c>
      <c r="E8" s="24" t="n">
        <v>26</v>
      </c>
      <c r="F8" s="24" t="n">
        <v>4</v>
      </c>
      <c r="G8" s="25" t="n">
        <f aca="false">IF(AND(ISBLANK(D8),ISBLANK(E8)),"",D8+E8)</f>
        <v>10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54</v>
      </c>
      <c r="P8" s="24" t="n">
        <v>0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3</v>
      </c>
      <c r="F9" s="30" t="n">
        <v>3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36</v>
      </c>
      <c r="P9" s="30" t="n">
        <v>2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2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35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2</v>
      </c>
      <c r="F11" s="36" t="n">
        <v>2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4</v>
      </c>
      <c r="P11" s="36" t="n">
        <v>3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62</v>
      </c>
      <c r="B12" s="41"/>
      <c r="C12" s="42" t="s">
        <v>17</v>
      </c>
      <c r="D12" s="43" t="n">
        <f aca="false">IF(ISNUMBER($G12),SUM(D8:D11),"")</f>
        <v>352</v>
      </c>
      <c r="E12" s="44" t="n">
        <f aca="false">IF(ISNUMBER($G12),SUM(E8:E11),"")</f>
        <v>153</v>
      </c>
      <c r="F12" s="44" t="n">
        <f aca="false">IF(ISNUMBER($G12),SUM(F8:F11),"")</f>
        <v>9</v>
      </c>
      <c r="G12" s="45" t="n">
        <f aca="false">IF(SUM($G8:$G11)+SUM($Q8:$Q11)&gt;0,SUM(G8:G11),"")</f>
        <v>505</v>
      </c>
      <c r="H12" s="43" t="n">
        <f aca="false">IF(ISNUMBER($G12),SUM(H8:H11),"")</f>
        <v>3</v>
      </c>
      <c r="I12" s="39"/>
      <c r="K12" s="46" t="n">
        <v>12399</v>
      </c>
      <c r="L12" s="46"/>
      <c r="M12" s="42" t="s">
        <v>17</v>
      </c>
      <c r="N12" s="43" t="n">
        <f aca="false">IF(ISNUMBER($G12),SUM(N8:N11),"")</f>
        <v>353</v>
      </c>
      <c r="O12" s="44" t="n">
        <f aca="false">IF(ISNUMBER($G12),SUM(O8:O11),"")</f>
        <v>159</v>
      </c>
      <c r="P12" s="44" t="n">
        <f aca="false">IF(ISNUMBER($G12),SUM(P8:P11),"")</f>
        <v>6</v>
      </c>
      <c r="Q12" s="45" t="n">
        <f aca="false">IF(SUM($G8:$G11)+SUM($Q8:$Q11)&gt;0,SUM(Q8:Q11),"")</f>
        <v>512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32</v>
      </c>
      <c r="F13" s="24" t="n">
        <v>4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43</v>
      </c>
      <c r="P13" s="24" t="n">
        <v>5</v>
      </c>
      <c r="Q13" s="25" t="n">
        <f aca="false">IF(AND(ISBLANK(N13),ISBLANK(O13)),"",N13+O13)</f>
        <v>129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1</v>
      </c>
      <c r="F14" s="30" t="n">
        <v>5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3</v>
      </c>
      <c r="O14" s="30" t="n">
        <v>43</v>
      </c>
      <c r="P14" s="30" t="n">
        <v>3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43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3</v>
      </c>
      <c r="P15" s="30" t="n">
        <v>2</v>
      </c>
      <c r="Q15" s="31" t="n">
        <f aca="false">IF(AND(ISBLANK(N15),ISBLANK(O15)),"",N15+O15)</f>
        <v>13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5</v>
      </c>
      <c r="F16" s="36" t="n">
        <v>4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36</v>
      </c>
      <c r="P16" s="36" t="n">
        <v>1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956</v>
      </c>
      <c r="B17" s="46"/>
      <c r="C17" s="42" t="s">
        <v>17</v>
      </c>
      <c r="D17" s="43" t="n">
        <f aca="false">IF(ISNUMBER($G17),SUM(D13:D16),"")</f>
        <v>365</v>
      </c>
      <c r="E17" s="44" t="n">
        <f aca="false">IF(ISNUMBER($G17),SUM(E13:E16),"")</f>
        <v>141</v>
      </c>
      <c r="F17" s="44" t="n">
        <f aca="false">IF(ISNUMBER($G17),SUM(F13:F16),"")</f>
        <v>15</v>
      </c>
      <c r="G17" s="45" t="n">
        <f aca="false">IF(SUM($G13:$G16)+SUM($Q13:$Q16)&gt;0,SUM(G13:G16),"")</f>
        <v>506</v>
      </c>
      <c r="H17" s="43" t="n">
        <f aca="false">IF(ISNUMBER($G17),SUM(H13:H16),"")</f>
        <v>2.5</v>
      </c>
      <c r="I17" s="39"/>
      <c r="K17" s="46" t="n">
        <v>19000</v>
      </c>
      <c r="L17" s="46"/>
      <c r="M17" s="42" t="s">
        <v>17</v>
      </c>
      <c r="N17" s="43" t="n">
        <f aca="false">IF(ISNUMBER($G17),SUM(N13:N16),"")</f>
        <v>330</v>
      </c>
      <c r="O17" s="44" t="n">
        <f aca="false">IF(ISNUMBER($G17),SUM(O13:O16),"")</f>
        <v>165</v>
      </c>
      <c r="P17" s="44" t="n">
        <f aca="false">IF(ISNUMBER($G17),SUM(P13:P16),"")</f>
        <v>11</v>
      </c>
      <c r="Q17" s="45" t="n">
        <f aca="false">IF(SUM($G13:$G16)+SUM($Q13:$Q16)&gt;0,SUM(Q13:Q16),"")</f>
        <v>495</v>
      </c>
      <c r="R17" s="43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45</v>
      </c>
      <c r="F18" s="24" t="n">
        <v>2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26</v>
      </c>
      <c r="P18" s="24" t="n">
        <v>4</v>
      </c>
      <c r="Q18" s="25" t="n">
        <f aca="false">IF(AND(ISBLANK(N18),ISBLANK(O18)),"",N18+O18)</f>
        <v>1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33</v>
      </c>
      <c r="F19" s="30" t="n">
        <v>3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5</v>
      </c>
      <c r="P19" s="30" t="n">
        <v>1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6</v>
      </c>
      <c r="E20" s="30" t="n">
        <v>36</v>
      </c>
      <c r="F20" s="30" t="n">
        <v>2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26</v>
      </c>
      <c r="L20" s="33"/>
      <c r="M20" s="28" t="n">
        <v>3</v>
      </c>
      <c r="N20" s="29" t="n">
        <v>85</v>
      </c>
      <c r="O20" s="30" t="n">
        <v>44</v>
      </c>
      <c r="P20" s="30" t="n">
        <v>2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36</v>
      </c>
      <c r="F21" s="36" t="n">
        <v>2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35</v>
      </c>
      <c r="P21" s="36" t="n">
        <v>1</v>
      </c>
      <c r="Q21" s="37" t="n">
        <f aca="false">IF(AND(ISBLANK(N21),ISBLANK(O21)),"",N21+O21)</f>
        <v>13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957</v>
      </c>
      <c r="B22" s="46"/>
      <c r="C22" s="42" t="s">
        <v>17</v>
      </c>
      <c r="D22" s="43" t="n">
        <f aca="false">IF(ISNUMBER($G22),SUM(D18:D21),"")</f>
        <v>322</v>
      </c>
      <c r="E22" s="44" t="n">
        <f aca="false">IF(ISNUMBER($G22),SUM(E18:E21),"")</f>
        <v>150</v>
      </c>
      <c r="F22" s="44" t="n">
        <f aca="false">IF(ISNUMBER($G22),SUM(F18:F21),"")</f>
        <v>9</v>
      </c>
      <c r="G22" s="45" t="n">
        <f aca="false">IF(SUM($G18:$G21)+SUM($Q18:$Q21)&gt;0,SUM(G18:G21),"")</f>
        <v>472</v>
      </c>
      <c r="H22" s="43" t="n">
        <f aca="false">IF(ISNUMBER($G22),SUM(H18:H21),"")</f>
        <v>2</v>
      </c>
      <c r="I22" s="39"/>
      <c r="K22" s="46" t="n">
        <v>104</v>
      </c>
      <c r="L22" s="46"/>
      <c r="M22" s="42" t="s">
        <v>17</v>
      </c>
      <c r="N22" s="43" t="n">
        <f aca="false">IF(ISNUMBER($G22),SUM(N18:N21),"")</f>
        <v>347</v>
      </c>
      <c r="O22" s="44" t="n">
        <f aca="false">IF(ISNUMBER($G22),SUM(O18:O21),"")</f>
        <v>140</v>
      </c>
      <c r="P22" s="44" t="n">
        <f aca="false">IF(ISNUMBER($G22),SUM(P18:P21),"")</f>
        <v>8</v>
      </c>
      <c r="Q22" s="45" t="n">
        <f aca="false">IF(SUM($G18:$G21)+SUM($Q18:$Q21)&gt;0,SUM(Q18:Q21),"")</f>
        <v>487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33</v>
      </c>
      <c r="F23" s="24" t="n">
        <v>1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6</v>
      </c>
      <c r="O23" s="24" t="n">
        <v>43</v>
      </c>
      <c r="P23" s="24" t="n">
        <v>0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35</v>
      </c>
      <c r="F24" s="30" t="n">
        <v>1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44</v>
      </c>
      <c r="P24" s="30" t="n">
        <v>2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2</v>
      </c>
      <c r="E25" s="30" t="n">
        <v>44</v>
      </c>
      <c r="F25" s="30" t="n">
        <v>1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80</v>
      </c>
      <c r="O25" s="30" t="n">
        <v>44</v>
      </c>
      <c r="P25" s="30" t="n">
        <v>0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5</v>
      </c>
      <c r="F26" s="36" t="n">
        <v>2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44</v>
      </c>
      <c r="P26" s="36" t="n">
        <v>0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9336</v>
      </c>
      <c r="B27" s="46"/>
      <c r="C27" s="42" t="s">
        <v>17</v>
      </c>
      <c r="D27" s="43" t="n">
        <f aca="false">IF(ISNUMBER($G27),SUM(D23:D26),"")</f>
        <v>344</v>
      </c>
      <c r="E27" s="44" t="n">
        <f aca="false">IF(ISNUMBER($G27),SUM(E23:E26),"")</f>
        <v>147</v>
      </c>
      <c r="F27" s="44" t="n">
        <f aca="false">IF(ISNUMBER($G27),SUM(F23:F26),"")</f>
        <v>5</v>
      </c>
      <c r="G27" s="45" t="n">
        <f aca="false">IF(SUM($G23:$G26)+SUM($Q23:$Q26)&gt;0,SUM(G23:G26),"")</f>
        <v>491</v>
      </c>
      <c r="H27" s="43" t="n">
        <f aca="false">IF(ISNUMBER($G27),SUM(H23:H26),"")</f>
        <v>2</v>
      </c>
      <c r="I27" s="39"/>
      <c r="K27" s="46" t="n">
        <v>12982</v>
      </c>
      <c r="L27" s="46"/>
      <c r="M27" s="42" t="s">
        <v>17</v>
      </c>
      <c r="N27" s="43" t="n">
        <f aca="false">IF(ISNUMBER($G27),SUM(N23:N26),"")</f>
        <v>338</v>
      </c>
      <c r="O27" s="44" t="n">
        <f aca="false">IF(ISNUMBER($G27),SUM(O23:O26),"")</f>
        <v>175</v>
      </c>
      <c r="P27" s="44" t="n">
        <f aca="false">IF(ISNUMBER($G27),SUM(P23:P26),"")</f>
        <v>2</v>
      </c>
      <c r="Q27" s="45" t="n">
        <f aca="false">IF(SUM($G23:$G26)+SUM($Q23:$Q26)&gt;0,SUM(Q23:Q26),"")</f>
        <v>513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8</v>
      </c>
      <c r="E28" s="24" t="n">
        <v>43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7</v>
      </c>
      <c r="O28" s="24" t="n">
        <v>52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0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6</v>
      </c>
      <c r="P29" s="30" t="n">
        <v>1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3</v>
      </c>
      <c r="E30" s="30" t="n">
        <v>54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0</v>
      </c>
      <c r="O30" s="30" t="n">
        <v>44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2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36</v>
      </c>
      <c r="P31" s="36" t="n">
        <v>0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2931</v>
      </c>
      <c r="B32" s="46"/>
      <c r="C32" s="42" t="s">
        <v>17</v>
      </c>
      <c r="D32" s="43" t="n">
        <f aca="false">IF(ISNUMBER($G32),SUM(D28:D31),"")</f>
        <v>363</v>
      </c>
      <c r="E32" s="44" t="n">
        <f aca="false">IF(ISNUMBER($G32),SUM(E28:E31),"")</f>
        <v>199</v>
      </c>
      <c r="F32" s="44" t="n">
        <f aca="false">IF(ISNUMBER($G32),SUM(F28:F31),"")</f>
        <v>1</v>
      </c>
      <c r="G32" s="45" t="n">
        <f aca="false">IF(SUM($G28:$G31)+SUM($Q28:$Q31)&gt;0,SUM(G28:G31),"")</f>
        <v>562</v>
      </c>
      <c r="H32" s="43" t="n">
        <f aca="false">IF(ISNUMBER($G32),SUM(H28:H31),"")</f>
        <v>3</v>
      </c>
      <c r="I32" s="39"/>
      <c r="K32" s="46" t="n">
        <v>13759</v>
      </c>
      <c r="L32" s="46"/>
      <c r="M32" s="42" t="s">
        <v>17</v>
      </c>
      <c r="N32" s="43" t="n">
        <f aca="false">IF(ISNUMBER($G32),SUM(N28:N31),"")</f>
        <v>361</v>
      </c>
      <c r="O32" s="44" t="n">
        <f aca="false">IF(ISNUMBER($G32),SUM(O28:O31),"")</f>
        <v>168</v>
      </c>
      <c r="P32" s="44" t="n">
        <f aca="false">IF(ISNUMBER($G32),SUM(P28:P31),"")</f>
        <v>1</v>
      </c>
      <c r="Q32" s="45" t="n">
        <f aca="false">IF(SUM($G28:$G31)+SUM($Q28:$Q31)&gt;0,SUM(Q28:Q31),"")</f>
        <v>529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44</v>
      </c>
      <c r="F33" s="24" t="n">
        <v>1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9</v>
      </c>
      <c r="O33" s="24" t="n">
        <v>35</v>
      </c>
      <c r="P33" s="24" t="n">
        <v>0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35</v>
      </c>
      <c r="F34" s="30" t="n">
        <v>2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5</v>
      </c>
      <c r="P34" s="30" t="n">
        <v>2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6</v>
      </c>
      <c r="E35" s="30" t="n">
        <v>35</v>
      </c>
      <c r="F35" s="30" t="n">
        <v>3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8</v>
      </c>
      <c r="O35" s="30" t="n">
        <v>32</v>
      </c>
      <c r="P35" s="30" t="n">
        <v>3</v>
      </c>
      <c r="Q35" s="31" t="n">
        <f aca="false">IF(AND(ISBLANK(N35),ISBLANK(O35)),"",N35+O35)</f>
        <v>11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2</v>
      </c>
      <c r="F36" s="36" t="n">
        <v>2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36</v>
      </c>
      <c r="P36" s="36" t="n">
        <v>3</v>
      </c>
      <c r="Q36" s="37" t="n">
        <f aca="false">IF(AND(ISBLANK(N36),ISBLANK(O36)),"",N36+O36)</f>
        <v>116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7029</v>
      </c>
      <c r="B37" s="46"/>
      <c r="C37" s="42" t="s">
        <v>17</v>
      </c>
      <c r="D37" s="43" t="n">
        <f aca="false">IF(ISNUMBER($G37),SUM(D33:D36),"")</f>
        <v>352</v>
      </c>
      <c r="E37" s="44" t="n">
        <f aca="false">IF(ISNUMBER($G37),SUM(E33:E36),"")</f>
        <v>146</v>
      </c>
      <c r="F37" s="44" t="n">
        <f aca="false">IF(ISNUMBER($G37),SUM(F33:F36),"")</f>
        <v>8</v>
      </c>
      <c r="G37" s="45" t="n">
        <f aca="false">IF(SUM($G33:$G36)+SUM($Q33:$Q36)&gt;0,SUM(G33:G36),"")</f>
        <v>498</v>
      </c>
      <c r="H37" s="43" t="n">
        <f aca="false">IF(ISNUMBER($G37),SUM(H33:H36),"")</f>
        <v>2.5</v>
      </c>
      <c r="I37" s="39"/>
      <c r="K37" s="46" t="n">
        <v>14529</v>
      </c>
      <c r="L37" s="46"/>
      <c r="M37" s="42" t="s">
        <v>17</v>
      </c>
      <c r="N37" s="43" t="n">
        <f aca="false">IF(ISNUMBER($G37),SUM(N33:N36),"")</f>
        <v>335</v>
      </c>
      <c r="O37" s="44" t="n">
        <f aca="false">IF(ISNUMBER($G37),SUM(O33:O36),"")</f>
        <v>148</v>
      </c>
      <c r="P37" s="44" t="n">
        <f aca="false">IF(ISNUMBER($G37),SUM(P33:P36),"")</f>
        <v>8</v>
      </c>
      <c r="Q37" s="45" t="n">
        <f aca="false">IF(SUM($G33:$G36)+SUM($Q33:$Q36)&gt;0,SUM(Q33:Q36),"")</f>
        <v>483</v>
      </c>
      <c r="R37" s="43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098</v>
      </c>
      <c r="E39" s="51" t="n">
        <f aca="false">IF(ISNUMBER($G39),SUM(E12,E17,E22,E27,E32,E37),"")</f>
        <v>936</v>
      </c>
      <c r="F39" s="51" t="n">
        <f aca="false">IF(ISNUMBER($G39),SUM(F12,F17,F22,F27,F32,F37),"")</f>
        <v>47</v>
      </c>
      <c r="G39" s="52" t="n">
        <f aca="false">IF(SUM($G$8:$G$37)+SUM($Q$8:$Q$37)&gt;0,SUM(G12,G17,G22,G27,G32,G37),"")</f>
        <v>3034</v>
      </c>
      <c r="H39" s="53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2</v>
      </c>
      <c r="N39" s="50" t="n">
        <f aca="false">IF(ISNUMBER($G39),SUM(N12,N17,N22,N27,N32,N37),"")</f>
        <v>2064</v>
      </c>
      <c r="O39" s="51" t="n">
        <f aca="false">IF(ISNUMBER($G39),SUM(O12,O17,O22,O27,O32,O37),"")</f>
        <v>955</v>
      </c>
      <c r="P39" s="51" t="n">
        <f aca="false">IF(ISNUMBER($G39),SUM(P12,P17,P22,P27,P32,P37),"")</f>
        <v>36</v>
      </c>
      <c r="Q39" s="52" t="n">
        <f aca="false">IF(SUM($G$8:$G$37)+SUM($Q$8:$Q$37)&gt;0,SUM(Q12,Q17,Q22,Q27,Q32,Q37),"")</f>
        <v>3019</v>
      </c>
      <c r="R39" s="53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44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43</v>
      </c>
      <c r="M41" s="56" t="s">
        <v>45</v>
      </c>
      <c r="N41" s="56"/>
      <c r="O41" s="56"/>
      <c r="Q41" s="57" t="s">
        <v>46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50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52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 Kutná Hora – SKK Jičín B</v>
      </c>
    </row>
    <row r="46" customFormat="false" ht="20.1" hidden="false" customHeight="true" outlineLevel="0" collapsed="false">
      <c r="B46" s="4" t="s">
        <v>53</v>
      </c>
      <c r="C46" s="64" t="s">
        <v>54</v>
      </c>
      <c r="D46" s="64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6" t="s">
        <v>57</v>
      </c>
      <c r="D47" s="66"/>
      <c r="I47" s="4" t="s">
        <v>58</v>
      </c>
      <c r="J47" s="67" t="n">
        <v>10</v>
      </c>
      <c r="K47" s="67"/>
      <c r="P47" s="4" t="s">
        <v>59</v>
      </c>
      <c r="Q47" s="68" t="n">
        <v>433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70</v>
      </c>
      <c r="M1" s="107"/>
      <c r="N1" s="107"/>
      <c r="O1" s="108" t="s">
        <v>4</v>
      </c>
      <c r="P1" s="108"/>
      <c r="Q1" s="109" t="n">
        <v>42679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71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7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73</v>
      </c>
      <c r="B8" s="123"/>
      <c r="C8" s="124" t="n">
        <v>1</v>
      </c>
      <c r="D8" s="125" t="n">
        <v>75</v>
      </c>
      <c r="E8" s="126" t="n">
        <v>24</v>
      </c>
      <c r="F8" s="126" t="n">
        <v>7</v>
      </c>
      <c r="G8" s="127" t="n">
        <f aca="false">IF(AND(ISBLANK(D8),ISBLANK(E8)),"",D8+E8)</f>
        <v>99</v>
      </c>
      <c r="H8" s="128" t="n">
        <f aca="false">IF(OR(ISNUMBER($G8),ISNUMBER($Q8)),(SIGN(N($G8)-N($Q8))+1)/2,"")</f>
        <v>0</v>
      </c>
      <c r="I8" s="129"/>
      <c r="K8" s="123" t="s">
        <v>74</v>
      </c>
      <c r="L8" s="123"/>
      <c r="M8" s="124" t="n">
        <v>1</v>
      </c>
      <c r="N8" s="125" t="n">
        <v>100</v>
      </c>
      <c r="O8" s="126" t="n">
        <v>43</v>
      </c>
      <c r="P8" s="126" t="n">
        <v>0</v>
      </c>
      <c r="Q8" s="127" t="n">
        <f aca="false">IF(AND(ISBLANK(N8),ISBLANK(O8)),"",N8+O8)</f>
        <v>143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85</v>
      </c>
      <c r="E9" s="132" t="n">
        <v>34</v>
      </c>
      <c r="F9" s="132" t="n">
        <v>6</v>
      </c>
      <c r="G9" s="133" t="n">
        <f aca="false">IF(AND(ISBLANK(D9),ISBLANK(E9)),"",D9+E9)</f>
        <v>119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04</v>
      </c>
      <c r="O9" s="132" t="n">
        <v>48</v>
      </c>
      <c r="P9" s="132" t="n">
        <v>1</v>
      </c>
      <c r="Q9" s="133" t="n">
        <f aca="false">IF(AND(ISBLANK(N9),ISBLANK(O9)),"",N9+O9)</f>
        <v>152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75</v>
      </c>
      <c r="B10" s="135"/>
      <c r="C10" s="130" t="n">
        <v>3</v>
      </c>
      <c r="D10" s="131" t="n">
        <v>82</v>
      </c>
      <c r="E10" s="132" t="n">
        <v>36</v>
      </c>
      <c r="F10" s="132" t="n">
        <v>2</v>
      </c>
      <c r="G10" s="133" t="n">
        <f aca="false">IF(AND(ISBLANK(D10),ISBLANK(E10)),"",D10+E10)</f>
        <v>118</v>
      </c>
      <c r="H10" s="134" t="n">
        <f aca="false">IF(OR(ISNUMBER($G10),ISNUMBER($Q10)),(SIGN(N($G10)-N($Q10))+1)/2,"")</f>
        <v>0</v>
      </c>
      <c r="I10" s="129"/>
      <c r="K10" s="135" t="s">
        <v>76</v>
      </c>
      <c r="L10" s="135"/>
      <c r="M10" s="130" t="n">
        <v>3</v>
      </c>
      <c r="N10" s="131" t="n">
        <v>97</v>
      </c>
      <c r="O10" s="132" t="n">
        <v>45</v>
      </c>
      <c r="P10" s="132" t="n">
        <v>1</v>
      </c>
      <c r="Q10" s="133" t="n">
        <f aca="false">IF(AND(ISBLANK(N10),ISBLANK(O10)),"",N10+O10)</f>
        <v>142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8</v>
      </c>
      <c r="E11" s="138" t="n">
        <v>36</v>
      </c>
      <c r="F11" s="138" t="n">
        <v>3</v>
      </c>
      <c r="G11" s="139" t="n">
        <f aca="false">IF(AND(ISBLANK(D11),ISBLANK(E11)),"",D11+E11)</f>
        <v>124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93</v>
      </c>
      <c r="O11" s="138" t="n">
        <v>54</v>
      </c>
      <c r="P11" s="138" t="n">
        <v>0</v>
      </c>
      <c r="Q11" s="139" t="n">
        <f aca="false">IF(AND(ISBLANK(N11),ISBLANK(O11)),"",N11+O11)</f>
        <v>147</v>
      </c>
      <c r="R11" s="140" t="n">
        <f aca="false">IF(ISNUMBER($H11),1-$H11,"")</f>
        <v>1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1452</v>
      </c>
      <c r="B12" s="142"/>
      <c r="C12" s="143" t="s">
        <v>17</v>
      </c>
      <c r="D12" s="144" t="n">
        <f aca="false">IF(ISNUMBER($G12),SUM(D8:D11),"")</f>
        <v>330</v>
      </c>
      <c r="E12" s="145" t="n">
        <f aca="false">IF(ISNUMBER($G12),SUM(E8:E11),"")</f>
        <v>130</v>
      </c>
      <c r="F12" s="145" t="n">
        <f aca="false">IF(ISNUMBER($G12),SUM(F8:F11),"")</f>
        <v>18</v>
      </c>
      <c r="G12" s="146" t="n">
        <f aca="false">IF(SUM($G8:$G11)+SUM($Q8:$Q11)&gt;0,SUM(G8:G11),"")</f>
        <v>460</v>
      </c>
      <c r="H12" s="144" t="n">
        <f aca="false">IF(ISNUMBER($G12),SUM(H8:H11),"")</f>
        <v>0</v>
      </c>
      <c r="I12" s="141"/>
      <c r="K12" s="142" t="n">
        <v>4895</v>
      </c>
      <c r="L12" s="142"/>
      <c r="M12" s="143" t="s">
        <v>17</v>
      </c>
      <c r="N12" s="144" t="n">
        <f aca="false">IF(ISNUMBER($G12),SUM(N8:N11),"")</f>
        <v>394</v>
      </c>
      <c r="O12" s="145" t="n">
        <f aca="false">IF(ISNUMBER($G12),SUM(O8:O11),"")</f>
        <v>190</v>
      </c>
      <c r="P12" s="145" t="n">
        <f aca="false">IF(ISNUMBER($G12),SUM(P8:P11),"")</f>
        <v>2</v>
      </c>
      <c r="Q12" s="146" t="n">
        <f aca="false">IF(SUM($G8:$G11)+SUM($Q8:$Q11)&gt;0,SUM(Q8:Q11),"")</f>
        <v>584</v>
      </c>
      <c r="R12" s="144" t="n">
        <f aca="false">IF(ISNUMBER($G12),SUM(R8:R11),"")</f>
        <v>4</v>
      </c>
      <c r="S12" s="141"/>
    </row>
    <row r="13" customFormat="false" ht="12.95" hidden="false" customHeight="true" outlineLevel="0" collapsed="false">
      <c r="A13" s="123" t="s">
        <v>77</v>
      </c>
      <c r="B13" s="123"/>
      <c r="C13" s="124" t="n">
        <v>1</v>
      </c>
      <c r="D13" s="125" t="n">
        <v>87</v>
      </c>
      <c r="E13" s="126" t="n">
        <v>51</v>
      </c>
      <c r="F13" s="126" t="n">
        <v>1</v>
      </c>
      <c r="G13" s="127" t="n">
        <f aca="false">IF(AND(ISBLANK(D13),ISBLANK(E13)),"",D13+E13)</f>
        <v>138</v>
      </c>
      <c r="H13" s="128" t="n">
        <f aca="false">IF(OR(ISNUMBER($G13),ISNUMBER($Q13)),(SIGN(N($G13)-N($Q13))+1)/2,"")</f>
        <v>1</v>
      </c>
      <c r="I13" s="129"/>
      <c r="K13" s="123" t="s">
        <v>78</v>
      </c>
      <c r="L13" s="123"/>
      <c r="M13" s="124" t="n">
        <v>1</v>
      </c>
      <c r="N13" s="125" t="n">
        <v>76</v>
      </c>
      <c r="O13" s="126" t="n">
        <v>34</v>
      </c>
      <c r="P13" s="126" t="n">
        <v>2</v>
      </c>
      <c r="Q13" s="127" t="n">
        <f aca="false">IF(AND(ISBLANK(N13),ISBLANK(O13)),"",N13+O13)</f>
        <v>110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4</v>
      </c>
      <c r="E14" s="132" t="n">
        <v>27</v>
      </c>
      <c r="F14" s="132" t="n">
        <v>4</v>
      </c>
      <c r="G14" s="133" t="n">
        <f aca="false">IF(AND(ISBLANK(D14),ISBLANK(E14)),"",D14+E14)</f>
        <v>121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73</v>
      </c>
      <c r="O14" s="132" t="n">
        <v>36</v>
      </c>
      <c r="P14" s="132" t="n">
        <v>0</v>
      </c>
      <c r="Q14" s="133" t="n">
        <f aca="false">IF(AND(ISBLANK(N14),ISBLANK(O14)),"",N14+O14)</f>
        <v>109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79</v>
      </c>
      <c r="B15" s="135"/>
      <c r="C15" s="130" t="n">
        <v>3</v>
      </c>
      <c r="D15" s="131" t="n">
        <v>87</v>
      </c>
      <c r="E15" s="132" t="n">
        <v>35</v>
      </c>
      <c r="F15" s="132" t="n">
        <v>1</v>
      </c>
      <c r="G15" s="133" t="n">
        <f aca="false">IF(AND(ISBLANK(D15),ISBLANK(E15)),"",D15+E15)</f>
        <v>122</v>
      </c>
      <c r="H15" s="134" t="n">
        <f aca="false">IF(OR(ISNUMBER($G15),ISNUMBER($Q15)),(SIGN(N($G15)-N($Q15))+1)/2,"")</f>
        <v>1</v>
      </c>
      <c r="I15" s="129"/>
      <c r="K15" s="135" t="s">
        <v>80</v>
      </c>
      <c r="L15" s="135"/>
      <c r="M15" s="130" t="n">
        <v>3</v>
      </c>
      <c r="N15" s="131" t="n">
        <v>79</v>
      </c>
      <c r="O15" s="132" t="n">
        <v>33</v>
      </c>
      <c r="P15" s="132" t="n">
        <v>4</v>
      </c>
      <c r="Q15" s="133" t="n">
        <f aca="false">IF(AND(ISBLANK(N15),ISBLANK(O15)),"",N15+O15)</f>
        <v>112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87</v>
      </c>
      <c r="E16" s="138" t="n">
        <v>44</v>
      </c>
      <c r="F16" s="138" t="n">
        <v>0</v>
      </c>
      <c r="G16" s="139" t="n">
        <f aca="false">IF(AND(ISBLANK(D16),ISBLANK(E16)),"",D16+E16)</f>
        <v>131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81</v>
      </c>
      <c r="O16" s="138" t="n">
        <v>32</v>
      </c>
      <c r="P16" s="138" t="n">
        <v>3</v>
      </c>
      <c r="Q16" s="139" t="n">
        <f aca="false">IF(AND(ISBLANK(N16),ISBLANK(O16)),"",N16+O16)</f>
        <v>113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872</v>
      </c>
      <c r="B17" s="142"/>
      <c r="C17" s="143" t="s">
        <v>17</v>
      </c>
      <c r="D17" s="144" t="n">
        <f aca="false">IF(ISNUMBER($G17),SUM(D13:D16),"")</f>
        <v>355</v>
      </c>
      <c r="E17" s="145" t="n">
        <f aca="false">IF(ISNUMBER($G17),SUM(E13:E16),"")</f>
        <v>157</v>
      </c>
      <c r="F17" s="145" t="n">
        <f aca="false">IF(ISNUMBER($G17),SUM(F13:F16),"")</f>
        <v>6</v>
      </c>
      <c r="G17" s="146" t="n">
        <f aca="false">IF(SUM($G13:$G16)+SUM($Q13:$Q16)&gt;0,SUM(G13:G16),"")</f>
        <v>512</v>
      </c>
      <c r="H17" s="144" t="n">
        <f aca="false">IF(ISNUMBER($G17),SUM(H13:H16),"")</f>
        <v>4</v>
      </c>
      <c r="I17" s="141"/>
      <c r="K17" s="142" t="n">
        <v>4484</v>
      </c>
      <c r="L17" s="142"/>
      <c r="M17" s="143" t="s">
        <v>17</v>
      </c>
      <c r="N17" s="144" t="n">
        <f aca="false">IF(ISNUMBER($G17),SUM(N13:N16),"")</f>
        <v>309</v>
      </c>
      <c r="O17" s="145" t="n">
        <f aca="false">IF(ISNUMBER($G17),SUM(O13:O16),"")</f>
        <v>135</v>
      </c>
      <c r="P17" s="145" t="n">
        <f aca="false">IF(ISNUMBER($G17),SUM(P13:P16),"")</f>
        <v>9</v>
      </c>
      <c r="Q17" s="146" t="n">
        <f aca="false">IF(SUM($G13:$G16)+SUM($Q13:$Q16)&gt;0,SUM(Q13:Q16),"")</f>
        <v>444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81</v>
      </c>
      <c r="B18" s="123"/>
      <c r="C18" s="124" t="n">
        <v>1</v>
      </c>
      <c r="D18" s="125" t="n">
        <v>60</v>
      </c>
      <c r="E18" s="126" t="n">
        <v>42</v>
      </c>
      <c r="F18" s="126" t="n">
        <v>0</v>
      </c>
      <c r="G18" s="127" t="n">
        <f aca="false">IF(AND(ISBLANK(D18),ISBLANK(E18)),"",D18+E18)</f>
        <v>102</v>
      </c>
      <c r="H18" s="128" t="n">
        <f aca="false">IF(OR(ISNUMBER($G18),ISNUMBER($Q18)),(SIGN(N($G18)-N($Q18))+1)/2,"")</f>
        <v>0</v>
      </c>
      <c r="I18" s="129"/>
      <c r="K18" s="123" t="s">
        <v>82</v>
      </c>
      <c r="L18" s="123"/>
      <c r="M18" s="124" t="n">
        <v>1</v>
      </c>
      <c r="N18" s="125" t="n">
        <v>94</v>
      </c>
      <c r="O18" s="126" t="n">
        <v>49</v>
      </c>
      <c r="P18" s="126" t="n">
        <v>3</v>
      </c>
      <c r="Q18" s="127" t="n">
        <f aca="false">IF(AND(ISBLANK(N18),ISBLANK(O18)),"",N18+O18)</f>
        <v>143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85</v>
      </c>
      <c r="E19" s="132" t="n">
        <v>30</v>
      </c>
      <c r="F19" s="132" t="n">
        <v>3</v>
      </c>
      <c r="G19" s="133" t="n">
        <f aca="false">IF(AND(ISBLANK(D19),ISBLANK(E19)),"",D19+E19)</f>
        <v>115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86</v>
      </c>
      <c r="O19" s="132" t="n">
        <v>42</v>
      </c>
      <c r="P19" s="132" t="n">
        <v>4</v>
      </c>
      <c r="Q19" s="133" t="n">
        <f aca="false">IF(AND(ISBLANK(N19),ISBLANK(O19)),"",N19+O19)</f>
        <v>128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22</v>
      </c>
      <c r="B20" s="135"/>
      <c r="C20" s="130" t="n">
        <v>3</v>
      </c>
      <c r="D20" s="131" t="n">
        <v>94</v>
      </c>
      <c r="E20" s="132" t="n">
        <v>50</v>
      </c>
      <c r="F20" s="132" t="n">
        <v>1</v>
      </c>
      <c r="G20" s="133" t="n">
        <f aca="false">IF(AND(ISBLANK(D20),ISBLANK(E20)),"",D20+E20)</f>
        <v>144</v>
      </c>
      <c r="H20" s="134" t="n">
        <f aca="false">IF(OR(ISNUMBER($G20),ISNUMBER($Q20)),(SIGN(N($G20)-N($Q20))+1)/2,"")</f>
        <v>1</v>
      </c>
      <c r="I20" s="129"/>
      <c r="K20" s="135" t="s">
        <v>83</v>
      </c>
      <c r="L20" s="135"/>
      <c r="M20" s="130" t="n">
        <v>3</v>
      </c>
      <c r="N20" s="131" t="n">
        <v>88</v>
      </c>
      <c r="O20" s="132" t="n">
        <v>27</v>
      </c>
      <c r="P20" s="132" t="n">
        <v>3</v>
      </c>
      <c r="Q20" s="133" t="n">
        <f aca="false">IF(AND(ISBLANK(N20),ISBLANK(O20)),"",N20+O20)</f>
        <v>115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105</v>
      </c>
      <c r="E21" s="138" t="n">
        <v>44</v>
      </c>
      <c r="F21" s="138" t="n">
        <v>1</v>
      </c>
      <c r="G21" s="139" t="n">
        <f aca="false">IF(AND(ISBLANK(D21),ISBLANK(E21)),"",D21+E21)</f>
        <v>149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 t="n">
        <v>93</v>
      </c>
      <c r="O21" s="138" t="n">
        <v>34</v>
      </c>
      <c r="P21" s="138" t="n">
        <v>4</v>
      </c>
      <c r="Q21" s="139" t="n">
        <f aca="false">IF(AND(ISBLANK(N21),ISBLANK(O21)),"",N21+O21)</f>
        <v>127</v>
      </c>
      <c r="R21" s="140" t="n">
        <f aca="false">IF(ISNUMBER($H21),1-$H21,"")</f>
        <v>0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2826</v>
      </c>
      <c r="B22" s="142"/>
      <c r="C22" s="143" t="s">
        <v>17</v>
      </c>
      <c r="D22" s="144" t="n">
        <f aca="false">IF(ISNUMBER($G22),SUM(D18:D21),"")</f>
        <v>344</v>
      </c>
      <c r="E22" s="145" t="n">
        <f aca="false">IF(ISNUMBER($G22),SUM(E18:E21),"")</f>
        <v>166</v>
      </c>
      <c r="F22" s="145" t="n">
        <f aca="false">IF(ISNUMBER($G22),SUM(F18:F21),"")</f>
        <v>5</v>
      </c>
      <c r="G22" s="146" t="n">
        <f aca="false">IF(SUM($G18:$G21)+SUM($Q18:$Q21)&gt;0,SUM(G18:G21),"")</f>
        <v>510</v>
      </c>
      <c r="H22" s="144" t="n">
        <f aca="false">IF(ISNUMBER($G22),SUM(H18:H21),"")</f>
        <v>2</v>
      </c>
      <c r="I22" s="141"/>
      <c r="K22" s="142" t="n">
        <v>2566</v>
      </c>
      <c r="L22" s="142"/>
      <c r="M22" s="143" t="s">
        <v>17</v>
      </c>
      <c r="N22" s="144" t="n">
        <f aca="false">IF(ISNUMBER($G22),SUM(N18:N21),"")</f>
        <v>361</v>
      </c>
      <c r="O22" s="145" t="n">
        <f aca="false">IF(ISNUMBER($G22),SUM(O18:O21),"")</f>
        <v>152</v>
      </c>
      <c r="P22" s="145" t="n">
        <f aca="false">IF(ISNUMBER($G22),SUM(P18:P21),"")</f>
        <v>14</v>
      </c>
      <c r="Q22" s="146" t="n">
        <f aca="false">IF(SUM($G18:$G21)+SUM($Q18:$Q21)&gt;0,SUM(Q18:Q21),"")</f>
        <v>513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3" t="s">
        <v>84</v>
      </c>
      <c r="B23" s="123"/>
      <c r="C23" s="124" t="n">
        <v>1</v>
      </c>
      <c r="D23" s="125" t="n">
        <v>97</v>
      </c>
      <c r="E23" s="126" t="n">
        <v>53</v>
      </c>
      <c r="F23" s="126" t="n">
        <v>0</v>
      </c>
      <c r="G23" s="127" t="n">
        <f aca="false">IF(AND(ISBLANK(D23),ISBLANK(E23)),"",D23+E23)</f>
        <v>150</v>
      </c>
      <c r="H23" s="128" t="n">
        <f aca="false">IF(OR(ISNUMBER($G23),ISNUMBER($Q23)),(SIGN(N($G23)-N($Q23))+1)/2,"")</f>
        <v>1</v>
      </c>
      <c r="I23" s="129"/>
      <c r="K23" s="123" t="s">
        <v>85</v>
      </c>
      <c r="L23" s="123"/>
      <c r="M23" s="124" t="n">
        <v>1</v>
      </c>
      <c r="N23" s="125" t="n">
        <v>86</v>
      </c>
      <c r="O23" s="126" t="n">
        <v>43</v>
      </c>
      <c r="P23" s="126" t="n">
        <v>3</v>
      </c>
      <c r="Q23" s="127" t="n">
        <f aca="false">IF(AND(ISBLANK(N23),ISBLANK(O23)),"",N23+O23)</f>
        <v>129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93</v>
      </c>
      <c r="E24" s="132" t="n">
        <v>36</v>
      </c>
      <c r="F24" s="132" t="n">
        <v>1</v>
      </c>
      <c r="G24" s="133" t="n">
        <f aca="false">IF(AND(ISBLANK(D24),ISBLANK(E24)),"",D24+E24)</f>
        <v>129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89</v>
      </c>
      <c r="O24" s="132" t="n">
        <v>42</v>
      </c>
      <c r="P24" s="132" t="n">
        <v>1</v>
      </c>
      <c r="Q24" s="133" t="n">
        <f aca="false">IF(AND(ISBLANK(N24),ISBLANK(O24)),"",N24+O24)</f>
        <v>131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76</v>
      </c>
      <c r="B25" s="135"/>
      <c r="C25" s="130" t="n">
        <v>3</v>
      </c>
      <c r="D25" s="131" t="n">
        <v>87</v>
      </c>
      <c r="E25" s="132" t="n">
        <v>53</v>
      </c>
      <c r="F25" s="132" t="n">
        <v>1</v>
      </c>
      <c r="G25" s="133" t="n">
        <f aca="false">IF(AND(ISBLANK(D25),ISBLANK(E25)),"",D25+E25)</f>
        <v>140</v>
      </c>
      <c r="H25" s="134" t="n">
        <f aca="false">IF(OR(ISNUMBER($G25),ISNUMBER($Q25)),(SIGN(N($G25)-N($Q25))+1)/2,"")</f>
        <v>1</v>
      </c>
      <c r="I25" s="129"/>
      <c r="K25" s="135" t="s">
        <v>22</v>
      </c>
      <c r="L25" s="135"/>
      <c r="M25" s="130" t="n">
        <v>3</v>
      </c>
      <c r="N25" s="131" t="n">
        <v>90</v>
      </c>
      <c r="O25" s="132" t="n">
        <v>36</v>
      </c>
      <c r="P25" s="132" t="n">
        <v>3</v>
      </c>
      <c r="Q25" s="133" t="n">
        <f aca="false">IF(AND(ISBLANK(N25),ISBLANK(O25)),"",N25+O25)</f>
        <v>126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93</v>
      </c>
      <c r="E26" s="138" t="n">
        <v>45</v>
      </c>
      <c r="F26" s="138" t="n">
        <v>0</v>
      </c>
      <c r="G26" s="139" t="n">
        <f aca="false">IF(AND(ISBLANK(D26),ISBLANK(E26)),"",D26+E26)</f>
        <v>138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81</v>
      </c>
      <c r="O26" s="138" t="n">
        <v>45</v>
      </c>
      <c r="P26" s="138" t="n">
        <v>2</v>
      </c>
      <c r="Q26" s="139" t="n">
        <f aca="false">IF(AND(ISBLANK(N26),ISBLANK(O26)),"",N26+O26)</f>
        <v>126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5986</v>
      </c>
      <c r="B27" s="142"/>
      <c r="C27" s="143" t="s">
        <v>17</v>
      </c>
      <c r="D27" s="144" t="n">
        <f aca="false">IF(ISNUMBER($G27),SUM(D23:D26),"")</f>
        <v>370</v>
      </c>
      <c r="E27" s="145" t="n">
        <f aca="false">IF(ISNUMBER($G27),SUM(E23:E26),"")</f>
        <v>187</v>
      </c>
      <c r="F27" s="145" t="n">
        <f aca="false">IF(ISNUMBER($G27),SUM(F23:F26),"")</f>
        <v>2</v>
      </c>
      <c r="G27" s="146" t="n">
        <f aca="false">IF(SUM($G23:$G26)+SUM($Q23:$Q26)&gt;0,SUM(G23:G26),"")</f>
        <v>557</v>
      </c>
      <c r="H27" s="144" t="n">
        <f aca="false">IF(ISNUMBER($G27),SUM(H23:H26),"")</f>
        <v>3</v>
      </c>
      <c r="I27" s="141"/>
      <c r="K27" s="142" t="n">
        <v>17495</v>
      </c>
      <c r="L27" s="142"/>
      <c r="M27" s="143" t="s">
        <v>17</v>
      </c>
      <c r="N27" s="144" t="n">
        <f aca="false">IF(ISNUMBER($G27),SUM(N23:N26),"")</f>
        <v>346</v>
      </c>
      <c r="O27" s="145" t="n">
        <f aca="false">IF(ISNUMBER($G27),SUM(O23:O26),"")</f>
        <v>166</v>
      </c>
      <c r="P27" s="145" t="n">
        <f aca="false">IF(ISNUMBER($G27),SUM(P23:P26),"")</f>
        <v>9</v>
      </c>
      <c r="Q27" s="146" t="n">
        <f aca="false">IF(SUM($G23:$G26)+SUM($Q23:$Q26)&gt;0,SUM(Q23:Q26),"")</f>
        <v>512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 t="s">
        <v>86</v>
      </c>
      <c r="B28" s="123"/>
      <c r="C28" s="124" t="n">
        <v>1</v>
      </c>
      <c r="D28" s="125" t="n">
        <v>86</v>
      </c>
      <c r="E28" s="126" t="n">
        <v>61</v>
      </c>
      <c r="F28" s="126" t="n">
        <v>0</v>
      </c>
      <c r="G28" s="127" t="n">
        <f aca="false">IF(AND(ISBLANK(D28),ISBLANK(E28)),"",D28+E28)</f>
        <v>147</v>
      </c>
      <c r="H28" s="128" t="n">
        <f aca="false">IF(OR(ISNUMBER($G28),ISNUMBER($Q28)),(SIGN(N($G28)-N($Q28))+1)/2,"")</f>
        <v>1</v>
      </c>
      <c r="I28" s="129"/>
      <c r="K28" s="123" t="s">
        <v>87</v>
      </c>
      <c r="L28" s="123"/>
      <c r="M28" s="124" t="n">
        <v>1</v>
      </c>
      <c r="N28" s="125" t="n">
        <v>96</v>
      </c>
      <c r="O28" s="126" t="n">
        <v>44</v>
      </c>
      <c r="P28" s="126" t="n">
        <v>3</v>
      </c>
      <c r="Q28" s="127" t="n">
        <f aca="false">IF(AND(ISBLANK(N28),ISBLANK(O28)),"",N28+O28)</f>
        <v>140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04</v>
      </c>
      <c r="E29" s="132" t="n">
        <v>45</v>
      </c>
      <c r="F29" s="132" t="n">
        <v>1</v>
      </c>
      <c r="G29" s="133" t="n">
        <f aca="false">IF(AND(ISBLANK(D29),ISBLANK(E29)),"",D29+E29)</f>
        <v>149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96</v>
      </c>
      <c r="O29" s="132" t="n">
        <v>54</v>
      </c>
      <c r="P29" s="132" t="n">
        <v>0</v>
      </c>
      <c r="Q29" s="133" t="n">
        <f aca="false">IF(AND(ISBLANK(N29),ISBLANK(O29)),"",N29+O29)</f>
        <v>150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88</v>
      </c>
      <c r="B30" s="135"/>
      <c r="C30" s="130" t="n">
        <v>3</v>
      </c>
      <c r="D30" s="131" t="n">
        <v>96</v>
      </c>
      <c r="E30" s="132" t="n">
        <v>43</v>
      </c>
      <c r="F30" s="132" t="n">
        <v>2</v>
      </c>
      <c r="G30" s="133" t="n">
        <f aca="false">IF(AND(ISBLANK(D30),ISBLANK(E30)),"",D30+E30)</f>
        <v>139</v>
      </c>
      <c r="H30" s="134" t="n">
        <f aca="false">IF(OR(ISNUMBER($G30),ISNUMBER($Q30)),(SIGN(N($G30)-N($Q30))+1)/2,"")</f>
        <v>0</v>
      </c>
      <c r="I30" s="129"/>
      <c r="K30" s="135" t="s">
        <v>89</v>
      </c>
      <c r="L30" s="135"/>
      <c r="M30" s="130" t="n">
        <v>3</v>
      </c>
      <c r="N30" s="131" t="n">
        <v>86</v>
      </c>
      <c r="O30" s="132" t="n">
        <v>62</v>
      </c>
      <c r="P30" s="132" t="n">
        <v>0</v>
      </c>
      <c r="Q30" s="133" t="n">
        <f aca="false">IF(AND(ISBLANK(N30),ISBLANK(O30)),"",N30+O30)</f>
        <v>148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91</v>
      </c>
      <c r="E31" s="138" t="n">
        <v>52</v>
      </c>
      <c r="F31" s="138" t="n">
        <v>2</v>
      </c>
      <c r="G31" s="139" t="n">
        <f aca="false">IF(AND(ISBLANK(D31),ISBLANK(E31)),"",D31+E31)</f>
        <v>143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 t="n">
        <v>94</v>
      </c>
      <c r="O31" s="138" t="n">
        <v>53</v>
      </c>
      <c r="P31" s="138" t="n">
        <v>0</v>
      </c>
      <c r="Q31" s="139" t="n">
        <f aca="false">IF(AND(ISBLANK(N31),ISBLANK(O31)),"",N31+O31)</f>
        <v>147</v>
      </c>
      <c r="R31" s="140" t="n">
        <f aca="false">IF(ISNUMBER($H31),1-$H31,"")</f>
        <v>1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454</v>
      </c>
      <c r="B32" s="142"/>
      <c r="C32" s="143" t="s">
        <v>17</v>
      </c>
      <c r="D32" s="144" t="n">
        <f aca="false">IF(ISNUMBER($G32),SUM(D28:D31),"")</f>
        <v>377</v>
      </c>
      <c r="E32" s="145" t="n">
        <f aca="false">IF(ISNUMBER($G32),SUM(E28:E31),"")</f>
        <v>201</v>
      </c>
      <c r="F32" s="145" t="n">
        <f aca="false">IF(ISNUMBER($G32),SUM(F28:F31),"")</f>
        <v>5</v>
      </c>
      <c r="G32" s="146" t="n">
        <f aca="false">IF(SUM($G28:$G31)+SUM($Q28:$Q31)&gt;0,SUM(G28:G31),"")</f>
        <v>578</v>
      </c>
      <c r="H32" s="144" t="n">
        <f aca="false">IF(ISNUMBER($G32),SUM(H28:H31),"")</f>
        <v>1</v>
      </c>
      <c r="I32" s="141"/>
      <c r="K32" s="142" t="n">
        <v>10201</v>
      </c>
      <c r="L32" s="142"/>
      <c r="M32" s="143" t="s">
        <v>17</v>
      </c>
      <c r="N32" s="144" t="n">
        <f aca="false">IF(ISNUMBER($G32),SUM(N28:N31),"")</f>
        <v>372</v>
      </c>
      <c r="O32" s="145" t="n">
        <f aca="false">IF(ISNUMBER($G32),SUM(O28:O31),"")</f>
        <v>213</v>
      </c>
      <c r="P32" s="145" t="n">
        <f aca="false">IF(ISNUMBER($G32),SUM(P28:P31),"")</f>
        <v>3</v>
      </c>
      <c r="Q32" s="146" t="n">
        <f aca="false">IF(SUM($G28:$G31)+SUM($Q28:$Q31)&gt;0,SUM(Q28:Q31),"")</f>
        <v>585</v>
      </c>
      <c r="R32" s="144" t="n">
        <f aca="false">IF(ISNUMBER($G32),SUM(R28:R31),"")</f>
        <v>3</v>
      </c>
      <c r="S32" s="141"/>
    </row>
    <row r="33" customFormat="false" ht="12.95" hidden="false" customHeight="true" outlineLevel="0" collapsed="false">
      <c r="A33" s="123" t="s">
        <v>90</v>
      </c>
      <c r="B33" s="123"/>
      <c r="C33" s="124" t="n">
        <v>1</v>
      </c>
      <c r="D33" s="125" t="n">
        <v>99</v>
      </c>
      <c r="E33" s="126" t="n">
        <v>52</v>
      </c>
      <c r="F33" s="126" t="n">
        <v>1</v>
      </c>
      <c r="G33" s="127" t="n">
        <f aca="false">IF(AND(ISBLANK(D33),ISBLANK(E33)),"",D33+E33)</f>
        <v>151</v>
      </c>
      <c r="H33" s="128" t="n">
        <f aca="false">IF(OR(ISNUMBER($G33),ISNUMBER($Q33)),(SIGN(N($G33)-N($Q33))+1)/2,"")</f>
        <v>1</v>
      </c>
      <c r="I33" s="129"/>
      <c r="K33" s="123" t="s">
        <v>91</v>
      </c>
      <c r="L33" s="123"/>
      <c r="M33" s="124" t="n">
        <v>1</v>
      </c>
      <c r="N33" s="125" t="n">
        <v>102</v>
      </c>
      <c r="O33" s="126" t="n">
        <v>35</v>
      </c>
      <c r="P33" s="126" t="n">
        <v>1</v>
      </c>
      <c r="Q33" s="127" t="n">
        <f aca="false">IF(AND(ISBLANK(N33),ISBLANK(O33)),"",N33+O33)</f>
        <v>137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98</v>
      </c>
      <c r="E34" s="132" t="n">
        <v>44</v>
      </c>
      <c r="F34" s="132" t="n">
        <v>2</v>
      </c>
      <c r="G34" s="133" t="n">
        <f aca="false">IF(AND(ISBLANK(D34),ISBLANK(E34)),"",D34+E34)</f>
        <v>142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96</v>
      </c>
      <c r="O34" s="132" t="n">
        <v>42</v>
      </c>
      <c r="P34" s="132" t="n">
        <v>2</v>
      </c>
      <c r="Q34" s="133" t="n">
        <f aca="false">IF(AND(ISBLANK(N34),ISBLANK(O34)),"",N34+O34)</f>
        <v>138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92</v>
      </c>
      <c r="B35" s="135"/>
      <c r="C35" s="130" t="n">
        <v>3</v>
      </c>
      <c r="D35" s="131" t="n">
        <v>87</v>
      </c>
      <c r="E35" s="132" t="n">
        <v>44</v>
      </c>
      <c r="F35" s="132" t="n">
        <v>0</v>
      </c>
      <c r="G35" s="133" t="n">
        <f aca="false">IF(AND(ISBLANK(D35),ISBLANK(E35)),"",D35+E35)</f>
        <v>131</v>
      </c>
      <c r="H35" s="134" t="n">
        <f aca="false">IF(OR(ISNUMBER($G35),ISNUMBER($Q35)),(SIGN(N($G35)-N($Q35))+1)/2,"")</f>
        <v>1</v>
      </c>
      <c r="I35" s="129"/>
      <c r="K35" s="135" t="s">
        <v>40</v>
      </c>
      <c r="L35" s="135"/>
      <c r="M35" s="130" t="n">
        <v>3</v>
      </c>
      <c r="N35" s="131" t="n">
        <v>90</v>
      </c>
      <c r="O35" s="132" t="n">
        <v>39</v>
      </c>
      <c r="P35" s="132" t="n">
        <v>1</v>
      </c>
      <c r="Q35" s="133" t="n">
        <f aca="false">IF(AND(ISBLANK(N35),ISBLANK(O35)),"",N35+O35)</f>
        <v>129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89</v>
      </c>
      <c r="E36" s="138" t="n">
        <v>63</v>
      </c>
      <c r="F36" s="138" t="n">
        <v>2</v>
      </c>
      <c r="G36" s="139" t="n">
        <f aca="false">IF(AND(ISBLANK(D36),ISBLANK(E36)),"",D36+E36)</f>
        <v>152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 t="n">
        <v>97</v>
      </c>
      <c r="O36" s="138" t="n">
        <v>51</v>
      </c>
      <c r="P36" s="138" t="n">
        <v>1</v>
      </c>
      <c r="Q36" s="139" t="n">
        <f aca="false">IF(AND(ISBLANK(N36),ISBLANK(O36)),"",N36+O36)</f>
        <v>148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2816</v>
      </c>
      <c r="B37" s="142"/>
      <c r="C37" s="143" t="s">
        <v>17</v>
      </c>
      <c r="D37" s="144" t="n">
        <f aca="false">IF(ISNUMBER($G37),SUM(D33:D36),"")</f>
        <v>373</v>
      </c>
      <c r="E37" s="145" t="n">
        <f aca="false">IF(ISNUMBER($G37),SUM(E33:E36),"")</f>
        <v>203</v>
      </c>
      <c r="F37" s="145" t="n">
        <f aca="false">IF(ISNUMBER($G37),SUM(F33:F36),"")</f>
        <v>5</v>
      </c>
      <c r="G37" s="146" t="n">
        <f aca="false">IF(SUM($G33:$G36)+SUM($Q33:$Q36)&gt;0,SUM(G33:G36),"")</f>
        <v>576</v>
      </c>
      <c r="H37" s="144" t="n">
        <f aca="false">IF(ISNUMBER($G37),SUM(H33:H36),"")</f>
        <v>4</v>
      </c>
      <c r="I37" s="141"/>
      <c r="K37" s="142" t="n">
        <v>13964</v>
      </c>
      <c r="L37" s="142"/>
      <c r="M37" s="143" t="s">
        <v>17</v>
      </c>
      <c r="N37" s="144" t="n">
        <f aca="false">IF(ISNUMBER($G37),SUM(N33:N36),"")</f>
        <v>385</v>
      </c>
      <c r="O37" s="145" t="n">
        <f aca="false">IF(ISNUMBER($G37),SUM(O33:O36),"")</f>
        <v>167</v>
      </c>
      <c r="P37" s="145" t="n">
        <f aca="false">IF(ISNUMBER($G37),SUM(P33:P36),"")</f>
        <v>5</v>
      </c>
      <c r="Q37" s="146" t="n">
        <f aca="false">IF(SUM($G33:$G36)+SUM($Q33:$Q36)&gt;0,SUM(Q33:Q36),"")</f>
        <v>552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2149</v>
      </c>
      <c r="E39" s="151" t="n">
        <f aca="false">IF(ISNUMBER($G39),SUM(E12,E17,E22,E27,E32,E37),"")</f>
        <v>1044</v>
      </c>
      <c r="F39" s="151" t="n">
        <f aca="false">IF(ISNUMBER($G39),SUM(F12,F17,F22,F27,F32,F37),"")</f>
        <v>41</v>
      </c>
      <c r="G39" s="152" t="n">
        <f aca="false">IF(SUM($G$8:$G$37)+SUM($Q$8:$Q$37)&gt;0,SUM(G12,G17,G22,G27,G32,G37),"")</f>
        <v>3193</v>
      </c>
      <c r="H39" s="153" t="n">
        <f aca="false">IF(SUM($G$8:$G$37)+SUM($Q$8:$Q$37)&gt;0,SUM(H12,H17,H22,H27,H32,H37),"")</f>
        <v>14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2167</v>
      </c>
      <c r="O39" s="151" t="n">
        <f aca="false">IF(ISNUMBER($G39),SUM(O12,O17,O22,O27,O32,O37),"")</f>
        <v>1023</v>
      </c>
      <c r="P39" s="151" t="n">
        <f aca="false">IF(ISNUMBER($G39),SUM(P12,P17,P22,P27,P32,P37),"")</f>
        <v>42</v>
      </c>
      <c r="Q39" s="152" t="n">
        <f aca="false">IF(SUM($G$8:$G$37)+SUM($Q$8:$Q$37)&gt;0,SUM(Q12,Q17,Q22,Q27,Q32,Q37),"")</f>
        <v>3190</v>
      </c>
      <c r="R39" s="153" t="n">
        <f aca="false">IF(SUM($G$8:$G$37)+SUM($Q$8:$Q$37)&gt;0,SUM(R12,R17,R22,R27,R32,R37),"")</f>
        <v>10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93</v>
      </c>
      <c r="D41" s="156"/>
      <c r="E41" s="156"/>
      <c r="G41" s="157"/>
      <c r="H41" s="157"/>
      <c r="I41" s="158" t="n">
        <f aca="false">IF(ISNUMBER(I$39),SUM(I11,I16,I21,I26,I31,I36,I39),"")</f>
        <v>5</v>
      </c>
      <c r="K41" s="154"/>
      <c r="L41" s="155" t="s">
        <v>43</v>
      </c>
      <c r="M41" s="156" t="s">
        <v>94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95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96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CHÝNOV – TJ Neratovice</v>
      </c>
    </row>
    <row r="46" customFormat="false" ht="20.1" hidden="false" customHeight="true" outlineLevel="0" collapsed="false">
      <c r="B46" s="106" t="s">
        <v>53</v>
      </c>
      <c r="C46" s="164" t="n">
        <v>0.583333333333333</v>
      </c>
      <c r="D46" s="164"/>
      <c r="I46" s="106" t="s">
        <v>55</v>
      </c>
      <c r="J46" s="165" t="n">
        <v>23</v>
      </c>
      <c r="K46" s="165"/>
    </row>
    <row r="47" customFormat="false" ht="20.1" hidden="false" customHeight="true" outlineLevel="0" collapsed="false">
      <c r="B47" s="106" t="s">
        <v>56</v>
      </c>
      <c r="C47" s="166" t="n">
        <v>0.729166666666667</v>
      </c>
      <c r="D47" s="166"/>
      <c r="I47" s="106" t="s">
        <v>58</v>
      </c>
      <c r="J47" s="167" t="n">
        <v>10</v>
      </c>
      <c r="K47" s="167"/>
      <c r="P47" s="106" t="s">
        <v>59</v>
      </c>
      <c r="Q47" s="168" t="n">
        <v>42965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7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2" t="s">
        <v>97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203" t="s">
        <v>99</v>
      </c>
      <c r="R1" s="203"/>
      <c r="S1" s="2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89</v>
      </c>
      <c r="E8" s="24" t="n">
        <v>45</v>
      </c>
      <c r="F8" s="24" t="n">
        <v>2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103</v>
      </c>
      <c r="L8" s="21"/>
      <c r="M8" s="22" t="n">
        <v>1</v>
      </c>
      <c r="N8" s="23" t="n">
        <v>77</v>
      </c>
      <c r="O8" s="24" t="n">
        <v>24</v>
      </c>
      <c r="P8" s="24" t="n">
        <v>4</v>
      </c>
      <c r="Q8" s="25" t="n">
        <f aca="false">IF(AND(ISBLANK(N8),ISBLANK(O8)),"",N8+O8)</f>
        <v>1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36</v>
      </c>
      <c r="F9" s="30" t="n">
        <v>0</v>
      </c>
      <c r="G9" s="31" t="n">
        <f aca="false">IF(AND(ISBLANK(D9),ISBLANK(E9)),"",D9+E9)</f>
        <v>1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36</v>
      </c>
      <c r="P9" s="30" t="n">
        <v>3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86</v>
      </c>
      <c r="E10" s="30" t="n">
        <v>36</v>
      </c>
      <c r="F10" s="30" t="n">
        <v>2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105</v>
      </c>
      <c r="L10" s="33"/>
      <c r="M10" s="28" t="n">
        <v>3</v>
      </c>
      <c r="N10" s="29" t="n">
        <v>90</v>
      </c>
      <c r="O10" s="30" t="n">
        <v>41</v>
      </c>
      <c r="P10" s="30" t="n">
        <v>3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1</v>
      </c>
      <c r="F11" s="36" t="n">
        <v>3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6</v>
      </c>
      <c r="P11" s="36" t="n">
        <v>3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592</v>
      </c>
      <c r="B12" s="46"/>
      <c r="C12" s="42" t="s">
        <v>17</v>
      </c>
      <c r="D12" s="43" t="n">
        <f aca="false">IF(ISNUMBER($G12),SUM(D8:D11),"")</f>
        <v>356</v>
      </c>
      <c r="E12" s="44" t="n">
        <f aca="false">IF(ISNUMBER($G12),SUM(E8:E11),"")</f>
        <v>158</v>
      </c>
      <c r="F12" s="44" t="n">
        <f aca="false">IF(ISNUMBER($G12),SUM(F8:F11),"")</f>
        <v>7</v>
      </c>
      <c r="G12" s="45" t="n">
        <f aca="false">IF(SUM($G8:$G11)+SUM($Q8:$Q11)&gt;0,SUM(G8:G11),"")</f>
        <v>514</v>
      </c>
      <c r="H12" s="43" t="n">
        <f aca="false">IF(ISNUMBER($G12),SUM(H8:H11),"")</f>
        <v>3</v>
      </c>
      <c r="I12" s="39"/>
      <c r="K12" s="46" t="n">
        <v>2173</v>
      </c>
      <c r="L12" s="46"/>
      <c r="M12" s="42" t="s">
        <v>17</v>
      </c>
      <c r="N12" s="43" t="n">
        <f aca="false">IF(ISNUMBER($G12),SUM(N8:N11),"")</f>
        <v>337</v>
      </c>
      <c r="O12" s="44" t="n">
        <f aca="false">IF(ISNUMBER($G12),SUM(O8:O11),"")</f>
        <v>137</v>
      </c>
      <c r="P12" s="44" t="n">
        <f aca="false">IF(ISNUMBER($G12),SUM(P8:P11),"")</f>
        <v>13</v>
      </c>
      <c r="Q12" s="45" t="n">
        <f aca="false">IF(SUM($G8:$G11)+SUM($Q8:$Q11)&gt;0,SUM(Q8:Q11),"")</f>
        <v>474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90</v>
      </c>
      <c r="E13" s="24" t="n">
        <v>35</v>
      </c>
      <c r="F13" s="24" t="n">
        <v>3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107</v>
      </c>
      <c r="L13" s="21"/>
      <c r="M13" s="22" t="n">
        <v>1</v>
      </c>
      <c r="N13" s="23" t="n">
        <v>88</v>
      </c>
      <c r="O13" s="24" t="n">
        <v>44</v>
      </c>
      <c r="P13" s="24" t="n">
        <v>2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3</v>
      </c>
      <c r="F14" s="30" t="n">
        <v>2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36</v>
      </c>
      <c r="P14" s="30" t="n">
        <v>2</v>
      </c>
      <c r="Q14" s="31" t="n">
        <f aca="false">IF(AND(ISBLANK(N14),ISBLANK(O14)),"",N14+O14)</f>
        <v>1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88</v>
      </c>
      <c r="E15" s="30" t="n">
        <v>51</v>
      </c>
      <c r="F15" s="30" t="n">
        <v>2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109</v>
      </c>
      <c r="L15" s="33"/>
      <c r="M15" s="28" t="n">
        <v>3</v>
      </c>
      <c r="N15" s="29" t="n">
        <v>90</v>
      </c>
      <c r="O15" s="30" t="n">
        <v>44</v>
      </c>
      <c r="P15" s="30" t="n">
        <v>2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52</v>
      </c>
      <c r="F16" s="36" t="n">
        <v>1</v>
      </c>
      <c r="G16" s="37" t="n">
        <f aca="false">IF(AND(ISBLANK(D16),ISBLANK(E16)),"",D16+E16)</f>
        <v>15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8</v>
      </c>
      <c r="O16" s="36" t="n">
        <v>48</v>
      </c>
      <c r="P16" s="36" t="n">
        <v>1</v>
      </c>
      <c r="Q16" s="37" t="n">
        <f aca="false">IF(AND(ISBLANK(N16),ISBLANK(O16)),"",N16+O16)</f>
        <v>14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22010</v>
      </c>
      <c r="B17" s="46"/>
      <c r="C17" s="42" t="s">
        <v>17</v>
      </c>
      <c r="D17" s="43" t="n">
        <f aca="false">IF(ISNUMBER($G17),SUM(D13:D16),"")</f>
        <v>366</v>
      </c>
      <c r="E17" s="44" t="n">
        <f aca="false">IF(ISNUMBER($G17),SUM(E13:E16),"")</f>
        <v>181</v>
      </c>
      <c r="F17" s="44" t="n">
        <f aca="false">IF(ISNUMBER($G17),SUM(F13:F16),"")</f>
        <v>8</v>
      </c>
      <c r="G17" s="45" t="n">
        <f aca="false">IF(SUM($G13:$G16)+SUM($Q13:$Q16)&gt;0,SUM(G13:G16),"")</f>
        <v>547</v>
      </c>
      <c r="H17" s="43" t="n">
        <f aca="false">IF(ISNUMBER($G17),SUM(H13:H16),"")</f>
        <v>3</v>
      </c>
      <c r="I17" s="39"/>
      <c r="K17" s="46" t="n">
        <v>22456</v>
      </c>
      <c r="L17" s="46"/>
      <c r="M17" s="42" t="s">
        <v>17</v>
      </c>
      <c r="N17" s="43" t="n">
        <f aca="false">IF(ISNUMBER($G17),SUM(N13:N16),"")</f>
        <v>354</v>
      </c>
      <c r="O17" s="44" t="n">
        <f aca="false">IF(ISNUMBER($G17),SUM(O13:O16),"")</f>
        <v>172</v>
      </c>
      <c r="P17" s="44" t="n">
        <f aca="false">IF(ISNUMBER($G17),SUM(P13:P16),"")</f>
        <v>7</v>
      </c>
      <c r="Q17" s="45" t="n">
        <f aca="false">IF(SUM($G13:$G16)+SUM($Q13:$Q16)&gt;0,SUM(Q13:Q16),"")</f>
        <v>526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80</v>
      </c>
      <c r="E18" s="24" t="n">
        <v>46</v>
      </c>
      <c r="F18" s="24" t="n">
        <v>2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95</v>
      </c>
      <c r="O18" s="24" t="n">
        <v>44</v>
      </c>
      <c r="P18" s="24" t="n">
        <v>2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2</v>
      </c>
      <c r="E19" s="30" t="n">
        <v>60</v>
      </c>
      <c r="F19" s="30" t="n">
        <v>0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5</v>
      </c>
      <c r="O19" s="30" t="n">
        <v>51</v>
      </c>
      <c r="P19" s="30" t="n">
        <v>0</v>
      </c>
      <c r="Q19" s="31" t="n">
        <f aca="false">IF(AND(ISBLANK(N19),ISBLANK(O19)),"",N19+O19)</f>
        <v>15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86</v>
      </c>
      <c r="E20" s="30" t="n">
        <v>36</v>
      </c>
      <c r="F20" s="30" t="n">
        <v>3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76</v>
      </c>
      <c r="L20" s="33"/>
      <c r="M20" s="28" t="n">
        <v>3</v>
      </c>
      <c r="N20" s="29" t="n">
        <v>95</v>
      </c>
      <c r="O20" s="30" t="n">
        <v>35</v>
      </c>
      <c r="P20" s="30" t="n">
        <v>3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5</v>
      </c>
      <c r="F21" s="36" t="n">
        <v>1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45</v>
      </c>
      <c r="P21" s="36" t="n">
        <v>0</v>
      </c>
      <c r="Q21" s="37" t="n">
        <f aca="false">IF(AND(ISBLANK(N21),ISBLANK(O21)),"",N21+O21)</f>
        <v>13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22578</v>
      </c>
      <c r="B22" s="46"/>
      <c r="C22" s="42" t="s">
        <v>17</v>
      </c>
      <c r="D22" s="43" t="n">
        <f aca="false">IF(ISNUMBER($G22),SUM(D18:D21),"")</f>
        <v>333</v>
      </c>
      <c r="E22" s="44" t="n">
        <f aca="false">IF(ISNUMBER($G22),SUM(E18:E21),"")</f>
        <v>187</v>
      </c>
      <c r="F22" s="44" t="n">
        <f aca="false">IF(ISNUMBER($G22),SUM(F18:F21),"")</f>
        <v>6</v>
      </c>
      <c r="G22" s="45" t="n">
        <f aca="false">IF(SUM($G18:$G21)+SUM($Q18:$Q21)&gt;0,SUM(G18:G21),"")</f>
        <v>520</v>
      </c>
      <c r="H22" s="43" t="n">
        <f aca="false">IF(ISNUMBER($G22),SUM(H18:H21),"")</f>
        <v>1</v>
      </c>
      <c r="I22" s="39"/>
      <c r="K22" s="46" t="n">
        <v>4109</v>
      </c>
      <c r="L22" s="46"/>
      <c r="M22" s="42" t="s">
        <v>17</v>
      </c>
      <c r="N22" s="43" t="n">
        <f aca="false">IF(ISNUMBER($G22),SUM(N18:N21),"")</f>
        <v>388</v>
      </c>
      <c r="O22" s="44" t="n">
        <f aca="false">IF(ISNUMBER($G22),SUM(O18:O21),"")</f>
        <v>175</v>
      </c>
      <c r="P22" s="44" t="n">
        <f aca="false">IF(ISNUMBER($G22),SUM(P18:P21),"")</f>
        <v>5</v>
      </c>
      <c r="Q22" s="45" t="n">
        <f aca="false">IF(SUM($G18:$G21)+SUM($Q18:$Q21)&gt;0,SUM(Q18:Q21),"")</f>
        <v>563</v>
      </c>
      <c r="R22" s="43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80</v>
      </c>
      <c r="E23" s="24" t="n">
        <v>36</v>
      </c>
      <c r="F23" s="24" t="n">
        <v>1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114</v>
      </c>
      <c r="L23" s="21"/>
      <c r="M23" s="22" t="n">
        <v>1</v>
      </c>
      <c r="N23" s="23" t="n">
        <v>98</v>
      </c>
      <c r="O23" s="24" t="n">
        <v>44</v>
      </c>
      <c r="P23" s="24" t="n">
        <v>2</v>
      </c>
      <c r="Q23" s="25" t="n">
        <f aca="false">IF(AND(ISBLANK(N23),ISBLANK(O23)),"",N23+O23)</f>
        <v>1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54</v>
      </c>
      <c r="F24" s="30" t="n">
        <v>0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36</v>
      </c>
      <c r="P24" s="30" t="n">
        <v>2</v>
      </c>
      <c r="Q24" s="31" t="n">
        <f aca="false">IF(AND(ISBLANK(N24),ISBLANK(O24)),"",N24+O24)</f>
        <v>1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89</v>
      </c>
      <c r="E25" s="30" t="n">
        <v>43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116</v>
      </c>
      <c r="L25" s="33"/>
      <c r="M25" s="28" t="n">
        <v>3</v>
      </c>
      <c r="N25" s="29" t="n">
        <v>88</v>
      </c>
      <c r="O25" s="30" t="n">
        <v>40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4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44</v>
      </c>
      <c r="P26" s="36" t="n">
        <v>3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3432</v>
      </c>
      <c r="B27" s="46"/>
      <c r="C27" s="42" t="s">
        <v>17</v>
      </c>
      <c r="D27" s="43" t="n">
        <f aca="false">IF(ISNUMBER($G27),SUM(D23:D26),"")</f>
        <v>347</v>
      </c>
      <c r="E27" s="44" t="n">
        <f aca="false">IF(ISNUMBER($G27),SUM(E23:E26),"")</f>
        <v>177</v>
      </c>
      <c r="F27" s="44" t="n">
        <f aca="false">IF(ISNUMBER($G27),SUM(F23:F26),"")</f>
        <v>1</v>
      </c>
      <c r="G27" s="45" t="n">
        <f aca="false">IF(SUM($G23:$G26)+SUM($Q23:$Q26)&gt;0,SUM(G23:G26),"")</f>
        <v>524</v>
      </c>
      <c r="H27" s="43" t="n">
        <f aca="false">IF(ISNUMBER($G27),SUM(H23:H26),"")</f>
        <v>3</v>
      </c>
      <c r="I27" s="39"/>
      <c r="K27" s="46" t="n">
        <v>13801</v>
      </c>
      <c r="L27" s="46"/>
      <c r="M27" s="42" t="s">
        <v>17</v>
      </c>
      <c r="N27" s="43" t="n">
        <f aca="false">IF(ISNUMBER($G27),SUM(N23:N26),"")</f>
        <v>349</v>
      </c>
      <c r="O27" s="44" t="n">
        <f aca="false">IF(ISNUMBER($G27),SUM(O23:O26),"")</f>
        <v>164</v>
      </c>
      <c r="P27" s="44" t="n">
        <f aca="false">IF(ISNUMBER($G27),SUM(P23:P26),"")</f>
        <v>9</v>
      </c>
      <c r="Q27" s="45" t="n">
        <f aca="false">IF(SUM($G23:$G26)+SUM($Q23:$Q26)&gt;0,SUM(Q23:Q26),"")</f>
        <v>513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6</v>
      </c>
      <c r="B28" s="21"/>
      <c r="C28" s="22" t="n">
        <v>1</v>
      </c>
      <c r="D28" s="23" t="n">
        <v>79</v>
      </c>
      <c r="E28" s="24" t="n">
        <v>35</v>
      </c>
      <c r="F28" s="24" t="n">
        <v>0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76</v>
      </c>
      <c r="O28" s="24" t="n">
        <v>36</v>
      </c>
      <c r="P28" s="24" t="n">
        <v>2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3</v>
      </c>
      <c r="F29" s="30" t="n">
        <v>3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53</v>
      </c>
      <c r="P29" s="30" t="n">
        <v>1</v>
      </c>
      <c r="Q29" s="31" t="n">
        <f aca="false">IF(AND(ISBLANK(N29),ISBLANK(O29)),"",N29+O29)</f>
        <v>1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 t="n">
        <v>92</v>
      </c>
      <c r="E30" s="30" t="n">
        <v>40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76</v>
      </c>
      <c r="L30" s="33"/>
      <c r="M30" s="28" t="n">
        <v>3</v>
      </c>
      <c r="N30" s="29" t="n">
        <v>83</v>
      </c>
      <c r="O30" s="30" t="n">
        <v>16</v>
      </c>
      <c r="P30" s="30" t="n">
        <v>9</v>
      </c>
      <c r="Q30" s="31" t="n">
        <f aca="false">IF(AND(ISBLANK(N30),ISBLANK(O30)),"",N30+O30)</f>
        <v>9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36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27</v>
      </c>
      <c r="P31" s="36" t="n">
        <v>7</v>
      </c>
      <c r="Q31" s="37" t="n">
        <f aca="false">IF(AND(ISBLANK(N31),ISBLANK(O31)),"",N31+O31)</f>
        <v>11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9933</v>
      </c>
      <c r="B32" s="46"/>
      <c r="C32" s="42" t="s">
        <v>17</v>
      </c>
      <c r="D32" s="43" t="n">
        <f aca="false">IF(ISNUMBER($G32),SUM(D28:D31),"")</f>
        <v>346</v>
      </c>
      <c r="E32" s="44" t="n">
        <f aca="false">IF(ISNUMBER($G32),SUM(E28:E31),"")</f>
        <v>154</v>
      </c>
      <c r="F32" s="44" t="n">
        <f aca="false">IF(ISNUMBER($G32),SUM(F28:F31),"")</f>
        <v>5</v>
      </c>
      <c r="G32" s="45" t="n">
        <f aca="false">IF(SUM($G28:$G31)+SUM($Q28:$Q31)&gt;0,SUM(G28:G31),"")</f>
        <v>500</v>
      </c>
      <c r="H32" s="43" t="n">
        <f aca="false">IF(ISNUMBER($G32),SUM(H28:H31),"")</f>
        <v>3</v>
      </c>
      <c r="I32" s="39"/>
      <c r="K32" s="46" t="n">
        <v>10134</v>
      </c>
      <c r="L32" s="46"/>
      <c r="M32" s="42" t="s">
        <v>17</v>
      </c>
      <c r="N32" s="43" t="n">
        <f aca="false">IF(ISNUMBER($G32),SUM(N28:N31),"")</f>
        <v>332</v>
      </c>
      <c r="O32" s="44" t="n">
        <f aca="false">IF(ISNUMBER($G32),SUM(O28:O31),"")</f>
        <v>132</v>
      </c>
      <c r="P32" s="44" t="n">
        <f aca="false">IF(ISNUMBER($G32),SUM(P28:P31),"")</f>
        <v>19</v>
      </c>
      <c r="Q32" s="45" t="n">
        <f aca="false">IF(SUM($G28:$G31)+SUM($Q28:$Q31)&gt;0,SUM(Q28:Q31),"")</f>
        <v>464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92</v>
      </c>
      <c r="E33" s="24" t="n">
        <v>25</v>
      </c>
      <c r="F33" s="24" t="n">
        <v>4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1</v>
      </c>
      <c r="I33" s="27"/>
      <c r="K33" s="21" t="s">
        <v>120</v>
      </c>
      <c r="L33" s="21"/>
      <c r="M33" s="22" t="n">
        <v>1</v>
      </c>
      <c r="N33" s="23" t="n">
        <v>86</v>
      </c>
      <c r="O33" s="24" t="n">
        <v>20</v>
      </c>
      <c r="P33" s="24" t="n">
        <v>5</v>
      </c>
      <c r="Q33" s="25" t="n">
        <f aca="false">IF(AND(ISBLANK(N33),ISBLANK(O33)),"",N33+O33)</f>
        <v>1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5</v>
      </c>
      <c r="F34" s="30" t="n">
        <v>2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3</v>
      </c>
      <c r="P34" s="30" t="n">
        <v>3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1</v>
      </c>
      <c r="B35" s="33"/>
      <c r="C35" s="28" t="n">
        <v>3</v>
      </c>
      <c r="D35" s="29" t="n">
        <v>101</v>
      </c>
      <c r="E35" s="30" t="n">
        <v>45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122</v>
      </c>
      <c r="L35" s="33"/>
      <c r="M35" s="28" t="n">
        <v>3</v>
      </c>
      <c r="N35" s="29" t="n">
        <v>84</v>
      </c>
      <c r="O35" s="30" t="n">
        <v>42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5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43</v>
      </c>
      <c r="P36" s="36" t="n">
        <v>4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21363</v>
      </c>
      <c r="B37" s="46"/>
      <c r="C37" s="42" t="s">
        <v>17</v>
      </c>
      <c r="D37" s="43" t="n">
        <f aca="false">IF(ISNUMBER($G37),SUM(D33:D36),"")</f>
        <v>370</v>
      </c>
      <c r="E37" s="44" t="n">
        <f aca="false">IF(ISNUMBER($G37),SUM(E33:E36),"")</f>
        <v>150</v>
      </c>
      <c r="F37" s="44" t="n">
        <f aca="false">IF(ISNUMBER($G37),SUM(F33:F36),"")</f>
        <v>7</v>
      </c>
      <c r="G37" s="45" t="n">
        <f aca="false">IF(SUM($G33:$G36)+SUM($Q33:$Q36)&gt;0,SUM(G33:G36),"")</f>
        <v>520</v>
      </c>
      <c r="H37" s="43" t="n">
        <f aca="false">IF(ISNUMBER($G37),SUM(H33:H36),"")</f>
        <v>4</v>
      </c>
      <c r="I37" s="39"/>
      <c r="K37" s="46" t="n">
        <v>4108</v>
      </c>
      <c r="L37" s="46"/>
      <c r="M37" s="42" t="s">
        <v>17</v>
      </c>
      <c r="N37" s="43" t="n">
        <f aca="false">IF(ISNUMBER($G37),SUM(N33:N36),"")</f>
        <v>333</v>
      </c>
      <c r="O37" s="44" t="n">
        <f aca="false">IF(ISNUMBER($G37),SUM(O33:O36),"")</f>
        <v>138</v>
      </c>
      <c r="P37" s="44" t="n">
        <f aca="false">IF(ISNUMBER($G37),SUM(P33:P36),"")</f>
        <v>14</v>
      </c>
      <c r="Q37" s="45" t="n">
        <f aca="false">IF(SUM($G33:$G36)+SUM($Q33:$Q36)&gt;0,SUM(Q33:Q36),"")</f>
        <v>471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118</v>
      </c>
      <c r="E39" s="51" t="n">
        <f aca="false">IF(ISNUMBER($G39),SUM(E12,E17,E22,E27,E32,E37),"")</f>
        <v>1007</v>
      </c>
      <c r="F39" s="51" t="n">
        <f aca="false">IF(ISNUMBER($G39),SUM(F12,F17,F22,F27,F32,F37),"")</f>
        <v>34</v>
      </c>
      <c r="G39" s="52" t="n">
        <f aca="false">IF(SUM($G$8:$G$37)+SUM($Q$8:$Q$37)&gt;0,SUM(G12,G17,G22,G27,G32,G37),"")</f>
        <v>3125</v>
      </c>
      <c r="H39" s="53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2</v>
      </c>
      <c r="N39" s="50" t="n">
        <f aca="false">IF(ISNUMBER($G39),SUM(N12,N17,N22,N27,N32,N37),"")</f>
        <v>2093</v>
      </c>
      <c r="O39" s="51" t="n">
        <f aca="false">IF(ISNUMBER($G39),SUM(O12,O17,O22,O27,O32,O37),"")</f>
        <v>918</v>
      </c>
      <c r="P39" s="51" t="n">
        <f aca="false">IF(ISNUMBER($G39),SUM(P12,P17,P22,P27,P32,P37),"")</f>
        <v>67</v>
      </c>
      <c r="Q39" s="52" t="n">
        <f aca="false">IF(SUM($G$8:$G$37)+SUM($Q$8:$Q$37)&gt;0,SUM(Q12,Q17,Q22,Q27,Q32,Q37),"")</f>
        <v>3011</v>
      </c>
      <c r="R39" s="53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123</v>
      </c>
      <c r="D41" s="56"/>
      <c r="E41" s="56"/>
      <c r="G41" s="57"/>
      <c r="H41" s="57"/>
      <c r="I41" s="58" t="n">
        <f aca="false">IF(ISNUMBER(I$39),SUM(I11,I16,I21,I26,I31,I36,I39),"")</f>
        <v>7</v>
      </c>
      <c r="K41" s="54"/>
      <c r="L41" s="55" t="s">
        <v>43</v>
      </c>
      <c r="M41" s="56" t="s">
        <v>124</v>
      </c>
      <c r="N41" s="56"/>
      <c r="O41" s="56"/>
      <c r="Q41" s="57" t="s">
        <v>46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25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126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k Pelhřimov – TJ Bižuterie Jablonec nad Nisou</v>
      </c>
    </row>
    <row r="46" customFormat="false" ht="20.1" hidden="false" customHeight="true" outlineLevel="0" collapsed="false">
      <c r="B46" s="4" t="s">
        <v>53</v>
      </c>
      <c r="C46" s="64" t="s">
        <v>54</v>
      </c>
      <c r="D46" s="64"/>
      <c r="I46" s="4" t="s">
        <v>55</v>
      </c>
      <c r="J46" s="67" t="n">
        <v>21</v>
      </c>
      <c r="K46" s="67"/>
    </row>
    <row r="47" customFormat="false" ht="20.1" hidden="false" customHeight="true" outlineLevel="0" collapsed="false">
      <c r="B47" s="4" t="s">
        <v>56</v>
      </c>
      <c r="C47" s="66" t="s">
        <v>127</v>
      </c>
      <c r="D47" s="66"/>
      <c r="I47" s="4" t="s">
        <v>58</v>
      </c>
      <c r="J47" s="67" t="n">
        <v>9</v>
      </c>
      <c r="K47" s="67"/>
      <c r="P47" s="4" t="s">
        <v>59</v>
      </c>
      <c r="Q47" s="68" t="n">
        <v>43707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2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204" t="s">
        <v>129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0</v>
      </c>
      <c r="M1" s="5"/>
      <c r="N1" s="5"/>
      <c r="O1" s="6" t="s">
        <v>4</v>
      </c>
      <c r="P1" s="6"/>
      <c r="Q1" s="203" t="s">
        <v>99</v>
      </c>
      <c r="R1" s="203"/>
      <c r="S1" s="2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3</v>
      </c>
      <c r="B8" s="21"/>
      <c r="C8" s="22" t="n">
        <v>1</v>
      </c>
      <c r="D8" s="23" t="n">
        <v>86</v>
      </c>
      <c r="E8" s="24" t="n">
        <v>34</v>
      </c>
      <c r="F8" s="24" t="n">
        <v>1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134</v>
      </c>
      <c r="L8" s="21"/>
      <c r="M8" s="22" t="n">
        <v>1</v>
      </c>
      <c r="N8" s="23" t="n">
        <v>92</v>
      </c>
      <c r="O8" s="24" t="n">
        <v>30</v>
      </c>
      <c r="P8" s="24" t="n">
        <v>1</v>
      </c>
      <c r="Q8" s="25" t="n">
        <f aca="false">IF(AND(ISBLANK(N8),ISBLANK(O8)),"",N8+O8)</f>
        <v>1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52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25</v>
      </c>
      <c r="P9" s="30" t="n">
        <v>3</v>
      </c>
      <c r="Q9" s="31" t="n">
        <f aca="false">IF(AND(ISBLANK(N9),ISBLANK(O9)),"",N9+O9)</f>
        <v>1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5</v>
      </c>
      <c r="B10" s="33"/>
      <c r="C10" s="28" t="n">
        <v>3</v>
      </c>
      <c r="D10" s="29" t="n">
        <v>94</v>
      </c>
      <c r="E10" s="30" t="n">
        <v>45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 t="s">
        <v>136</v>
      </c>
      <c r="L10" s="33"/>
      <c r="M10" s="28" t="n">
        <v>3</v>
      </c>
      <c r="N10" s="29" t="n">
        <v>85</v>
      </c>
      <c r="O10" s="30" t="n">
        <v>34</v>
      </c>
      <c r="P10" s="30" t="n">
        <v>3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5</v>
      </c>
      <c r="F11" s="36" t="n">
        <v>1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3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046</v>
      </c>
      <c r="B12" s="46"/>
      <c r="C12" s="42" t="s">
        <v>17</v>
      </c>
      <c r="D12" s="43" t="n">
        <f aca="false">IF(ISNUMBER($G12),SUM(D8:D11),"")</f>
        <v>370</v>
      </c>
      <c r="E12" s="44" t="n">
        <f aca="false">IF(ISNUMBER($G12),SUM(E8:E11),"")</f>
        <v>176</v>
      </c>
      <c r="F12" s="44" t="n">
        <f aca="false">IF(ISNUMBER($G12),SUM(F8:F11),"")</f>
        <v>3</v>
      </c>
      <c r="G12" s="45" t="n">
        <f aca="false">IF(SUM($G8:$G11)+SUM($Q8:$Q11)&gt;0,SUM(G8:G11),"")</f>
        <v>546</v>
      </c>
      <c r="H12" s="43" t="n">
        <f aca="false">IF(ISNUMBER($G12),SUM(H8:H11),"")</f>
        <v>3</v>
      </c>
      <c r="I12" s="39"/>
      <c r="K12" s="46" t="n">
        <v>23153</v>
      </c>
      <c r="L12" s="46"/>
      <c r="M12" s="42" t="s">
        <v>17</v>
      </c>
      <c r="N12" s="43" t="n">
        <f aca="false">IF(ISNUMBER($G12),SUM(N8:N11),"")</f>
        <v>345</v>
      </c>
      <c r="O12" s="44" t="n">
        <f aca="false">IF(ISNUMBER($G12),SUM(O8:O11),"")</f>
        <v>124</v>
      </c>
      <c r="P12" s="44" t="n">
        <f aca="false">IF(ISNUMBER($G12),SUM(P8:P11),"")</f>
        <v>10</v>
      </c>
      <c r="Q12" s="45" t="n">
        <f aca="false">IF(SUM($G8:$G11)+SUM($Q8:$Q11)&gt;0,SUM(Q8:Q11),"")</f>
        <v>469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7</v>
      </c>
      <c r="B13" s="21"/>
      <c r="C13" s="22" t="n">
        <v>1</v>
      </c>
      <c r="D13" s="23" t="n">
        <v>85</v>
      </c>
      <c r="E13" s="24" t="n">
        <v>62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138</v>
      </c>
      <c r="L13" s="21"/>
      <c r="M13" s="22" t="n">
        <v>1</v>
      </c>
      <c r="N13" s="23" t="n">
        <v>90</v>
      </c>
      <c r="O13" s="24" t="n">
        <v>36</v>
      </c>
      <c r="P13" s="24" t="n">
        <v>2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9</v>
      </c>
      <c r="E14" s="30" t="n">
        <v>61</v>
      </c>
      <c r="F14" s="30" t="n">
        <v>0</v>
      </c>
      <c r="G14" s="31" t="n">
        <f aca="false">IF(AND(ISBLANK(D14),ISBLANK(E14)),"",D14+E14)</f>
        <v>17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45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6</v>
      </c>
      <c r="B15" s="33"/>
      <c r="C15" s="28" t="n">
        <v>3</v>
      </c>
      <c r="D15" s="29" t="n">
        <v>87</v>
      </c>
      <c r="E15" s="30" t="n">
        <v>42</v>
      </c>
      <c r="F15" s="30" t="n">
        <v>2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136</v>
      </c>
      <c r="L15" s="33"/>
      <c r="M15" s="28" t="n">
        <v>3</v>
      </c>
      <c r="N15" s="29" t="n">
        <v>99</v>
      </c>
      <c r="O15" s="30" t="n">
        <v>39</v>
      </c>
      <c r="P15" s="30" t="n">
        <v>3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5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7</v>
      </c>
      <c r="O16" s="36" t="n">
        <v>43</v>
      </c>
      <c r="P16" s="36" t="n">
        <v>1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5431</v>
      </c>
      <c r="B17" s="46"/>
      <c r="C17" s="42" t="s">
        <v>17</v>
      </c>
      <c r="D17" s="43" t="n">
        <f aca="false">IF(ISNUMBER($G17),SUM(D13:D16),"")</f>
        <v>370</v>
      </c>
      <c r="E17" s="44" t="n">
        <f aca="false">IF(ISNUMBER($G17),SUM(E13:E16),"")</f>
        <v>210</v>
      </c>
      <c r="F17" s="44" t="n">
        <f aca="false">IF(ISNUMBER($G17),SUM(F13:F16),"")</f>
        <v>3</v>
      </c>
      <c r="G17" s="45" t="n">
        <f aca="false">IF(SUM($G13:$G16)+SUM($Q13:$Q16)&gt;0,SUM(G13:G16),"")</f>
        <v>580</v>
      </c>
      <c r="H17" s="43" t="n">
        <f aca="false">IF(ISNUMBER($G17),SUM(H13:H16),"")</f>
        <v>2</v>
      </c>
      <c r="I17" s="39"/>
      <c r="K17" s="46" t="n">
        <v>18177</v>
      </c>
      <c r="L17" s="46"/>
      <c r="M17" s="42" t="s">
        <v>17</v>
      </c>
      <c r="N17" s="43" t="n">
        <f aca="false">IF(ISNUMBER($G17),SUM(N13:N16),"")</f>
        <v>378</v>
      </c>
      <c r="O17" s="44" t="n">
        <f aca="false">IF(ISNUMBER($G17),SUM(O13:O16),"")</f>
        <v>163</v>
      </c>
      <c r="P17" s="44" t="n">
        <f aca="false">IF(ISNUMBER($G17),SUM(P13:P16),"")</f>
        <v>7</v>
      </c>
      <c r="Q17" s="45" t="n">
        <f aca="false">IF(SUM($G13:$G16)+SUM($Q13:$Q16)&gt;0,SUM(Q13:Q16),"")</f>
        <v>541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9</v>
      </c>
      <c r="B18" s="21"/>
      <c r="C18" s="22" t="n">
        <v>1</v>
      </c>
      <c r="D18" s="23" t="n">
        <v>89</v>
      </c>
      <c r="E18" s="24" t="n">
        <v>36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1</v>
      </c>
      <c r="I18" s="27"/>
      <c r="K18" s="21" t="s">
        <v>140</v>
      </c>
      <c r="L18" s="21"/>
      <c r="M18" s="22" t="n">
        <v>1</v>
      </c>
      <c r="N18" s="23" t="n">
        <v>97</v>
      </c>
      <c r="O18" s="24" t="n">
        <v>27</v>
      </c>
      <c r="P18" s="24" t="n">
        <v>7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5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25</v>
      </c>
      <c r="P19" s="30" t="n">
        <v>3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70</v>
      </c>
      <c r="E20" s="30" t="n">
        <v>33</v>
      </c>
      <c r="F20" s="30" t="n">
        <v>3</v>
      </c>
      <c r="G20" s="31" t="n">
        <f aca="false">IF(AND(ISBLANK(D20),ISBLANK(E20)),"",D20+E20)</f>
        <v>103</v>
      </c>
      <c r="H20" s="32" t="n">
        <f aca="false">IF(OR(ISNUMBER($G20),ISNUMBER($Q20)),(SIGN(N($G20)-N($Q20))+1)/2,"")</f>
        <v>0</v>
      </c>
      <c r="I20" s="27"/>
      <c r="K20" s="33" t="s">
        <v>89</v>
      </c>
      <c r="L20" s="33"/>
      <c r="M20" s="28" t="n">
        <v>3</v>
      </c>
      <c r="N20" s="29" t="n">
        <v>85</v>
      </c>
      <c r="O20" s="30" t="n">
        <v>32</v>
      </c>
      <c r="P20" s="30" t="n">
        <v>4</v>
      </c>
      <c r="Q20" s="31" t="n">
        <f aca="false">IF(AND(ISBLANK(N20),ISBLANK(O20)),"",N20+O20)</f>
        <v>11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5</v>
      </c>
      <c r="F21" s="36" t="n">
        <v>1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27</v>
      </c>
      <c r="P21" s="36" t="n">
        <v>3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5433</v>
      </c>
      <c r="B22" s="46"/>
      <c r="C22" s="42" t="s">
        <v>17</v>
      </c>
      <c r="D22" s="43" t="n">
        <f aca="false">IF(ISNUMBER($G22),SUM(D18:D21),"")</f>
        <v>341</v>
      </c>
      <c r="E22" s="44" t="n">
        <f aca="false">IF(ISNUMBER($G22),SUM(E18:E21),"")</f>
        <v>149</v>
      </c>
      <c r="F22" s="44" t="n">
        <f aca="false">IF(ISNUMBER($G22),SUM(F18:F21),"")</f>
        <v>5</v>
      </c>
      <c r="G22" s="45" t="n">
        <f aca="false">IF(SUM($G18:$G21)+SUM($Q18:$Q21)&gt;0,SUM(G18:G21),"")</f>
        <v>490</v>
      </c>
      <c r="H22" s="43" t="n">
        <f aca="false">IF(ISNUMBER($G22),SUM(H18:H21),"")</f>
        <v>3</v>
      </c>
      <c r="I22" s="39"/>
      <c r="K22" s="46" t="n">
        <v>17028</v>
      </c>
      <c r="L22" s="46"/>
      <c r="M22" s="42" t="s">
        <v>17</v>
      </c>
      <c r="N22" s="43" t="n">
        <f aca="false">IF(ISNUMBER($G22),SUM(N18:N21),"")</f>
        <v>368</v>
      </c>
      <c r="O22" s="44" t="n">
        <f aca="false">IF(ISNUMBER($G22),SUM(O18:O21),"")</f>
        <v>111</v>
      </c>
      <c r="P22" s="44" t="n">
        <f aca="false">IF(ISNUMBER($G22),SUM(P18:P21),"")</f>
        <v>17</v>
      </c>
      <c r="Q22" s="45" t="n">
        <f aca="false">IF(SUM($G18:$G21)+SUM($Q18:$Q21)&gt;0,SUM(Q18:Q21),"")</f>
        <v>479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1</v>
      </c>
      <c r="B23" s="21"/>
      <c r="C23" s="22" t="n">
        <v>1</v>
      </c>
      <c r="D23" s="23" t="n">
        <v>95</v>
      </c>
      <c r="E23" s="24" t="n">
        <v>26</v>
      </c>
      <c r="F23" s="24" t="n">
        <v>3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142</v>
      </c>
      <c r="L23" s="21"/>
      <c r="M23" s="22" t="n">
        <v>1</v>
      </c>
      <c r="N23" s="23" t="n">
        <v>90</v>
      </c>
      <c r="O23" s="24" t="n">
        <v>36</v>
      </c>
      <c r="P23" s="24" t="n">
        <v>0</v>
      </c>
      <c r="Q23" s="25" t="n">
        <f aca="false">IF(AND(ISBLANK(N23),ISBLANK(O23)),"",N23+O23)</f>
        <v>1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35</v>
      </c>
      <c r="F24" s="30" t="n">
        <v>3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24</v>
      </c>
      <c r="P24" s="30" t="n">
        <v>5</v>
      </c>
      <c r="Q24" s="31" t="n">
        <f aca="false">IF(AND(ISBLANK(N24),ISBLANK(O24)),"",N24+O24)</f>
        <v>11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3</v>
      </c>
      <c r="B25" s="33"/>
      <c r="C25" s="28" t="n">
        <v>3</v>
      </c>
      <c r="D25" s="29" t="n">
        <v>83</v>
      </c>
      <c r="E25" s="30" t="n">
        <v>53</v>
      </c>
      <c r="F25" s="30" t="n">
        <v>1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144</v>
      </c>
      <c r="L25" s="33"/>
      <c r="M25" s="28" t="n">
        <v>3</v>
      </c>
      <c r="N25" s="29" t="n">
        <v>85</v>
      </c>
      <c r="O25" s="30" t="n">
        <v>44</v>
      </c>
      <c r="P25" s="30" t="n">
        <v>4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45</v>
      </c>
      <c r="F26" s="36" t="n">
        <v>2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33</v>
      </c>
      <c r="P26" s="36" t="n">
        <v>3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049</v>
      </c>
      <c r="B27" s="46"/>
      <c r="C27" s="42" t="s">
        <v>17</v>
      </c>
      <c r="D27" s="43" t="n">
        <f aca="false">IF(ISNUMBER($G27),SUM(D23:D26),"")</f>
        <v>359</v>
      </c>
      <c r="E27" s="44" t="n">
        <f aca="false">IF(ISNUMBER($G27),SUM(E23:E26),"")</f>
        <v>159</v>
      </c>
      <c r="F27" s="44" t="n">
        <f aca="false">IF(ISNUMBER($G27),SUM(F23:F26),"")</f>
        <v>9</v>
      </c>
      <c r="G27" s="45" t="n">
        <f aca="false">IF(SUM($G23:$G26)+SUM($Q23:$Q26)&gt;0,SUM(G23:G26),"")</f>
        <v>518</v>
      </c>
      <c r="H27" s="43" t="n">
        <f aca="false">IF(ISNUMBER($G27),SUM(H23:H26),"")</f>
        <v>2</v>
      </c>
      <c r="I27" s="39"/>
      <c r="K27" s="46" t="n">
        <v>22969</v>
      </c>
      <c r="L27" s="46"/>
      <c r="M27" s="42" t="s">
        <v>17</v>
      </c>
      <c r="N27" s="43" t="n">
        <f aca="false">IF(ISNUMBER($G27),SUM(N23:N26),"")</f>
        <v>365</v>
      </c>
      <c r="O27" s="44" t="n">
        <f aca="false">IF(ISNUMBER($G27),SUM(O23:O26),"")</f>
        <v>137</v>
      </c>
      <c r="P27" s="44" t="n">
        <f aca="false">IF(ISNUMBER($G27),SUM(P23:P26),"")</f>
        <v>12</v>
      </c>
      <c r="Q27" s="45" t="n">
        <f aca="false">IF(SUM($G23:$G26)+SUM($Q23:$Q26)&gt;0,SUM(Q23:Q26),"")</f>
        <v>502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5</v>
      </c>
      <c r="B28" s="21"/>
      <c r="C28" s="22" t="n">
        <v>1</v>
      </c>
      <c r="D28" s="23" t="n">
        <v>88</v>
      </c>
      <c r="E28" s="24" t="n">
        <v>36</v>
      </c>
      <c r="F28" s="24" t="n">
        <v>2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146</v>
      </c>
      <c r="L28" s="21"/>
      <c r="M28" s="22" t="n">
        <v>1</v>
      </c>
      <c r="N28" s="23" t="n">
        <v>92</v>
      </c>
      <c r="O28" s="24" t="n">
        <v>34</v>
      </c>
      <c r="P28" s="24" t="n">
        <v>1</v>
      </c>
      <c r="Q28" s="25" t="n">
        <f aca="false">IF(AND(ISBLANK(N28),ISBLANK(O28)),"",N28+O28)</f>
        <v>1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3</v>
      </c>
      <c r="F29" s="30" t="n">
        <v>4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5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35</v>
      </c>
      <c r="B30" s="33"/>
      <c r="C30" s="28" t="n">
        <v>3</v>
      </c>
      <c r="D30" s="29" t="n">
        <v>92</v>
      </c>
      <c r="E30" s="30" t="n">
        <v>33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76</v>
      </c>
      <c r="L30" s="33"/>
      <c r="M30" s="28" t="n">
        <v>3</v>
      </c>
      <c r="N30" s="29" t="n">
        <v>90</v>
      </c>
      <c r="O30" s="30" t="n">
        <v>27</v>
      </c>
      <c r="P30" s="30" t="n">
        <v>1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44</v>
      </c>
      <c r="F31" s="36" t="n">
        <v>0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42</v>
      </c>
      <c r="P31" s="36" t="n">
        <v>2</v>
      </c>
      <c r="Q31" s="37" t="n">
        <f aca="false">IF(AND(ISBLANK(N31),ISBLANK(O31)),"",N31+O31)</f>
        <v>12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2836</v>
      </c>
      <c r="B32" s="46"/>
      <c r="C32" s="42" t="s">
        <v>17</v>
      </c>
      <c r="D32" s="43" t="n">
        <f aca="false">IF(ISNUMBER($G32),SUM(D28:D31),"")</f>
        <v>354</v>
      </c>
      <c r="E32" s="44" t="n">
        <f aca="false">IF(ISNUMBER($G32),SUM(E28:E31),"")</f>
        <v>146</v>
      </c>
      <c r="F32" s="44" t="n">
        <f aca="false">IF(ISNUMBER($G32),SUM(F28:F31),"")</f>
        <v>8</v>
      </c>
      <c r="G32" s="45" t="n">
        <f aca="false">IF(SUM($G28:$G31)+SUM($Q28:$Q31)&gt;0,SUM(G28:G31),"")</f>
        <v>500</v>
      </c>
      <c r="H32" s="43" t="n">
        <f aca="false">IF(ISNUMBER($G32),SUM(H28:H31),"")</f>
        <v>1</v>
      </c>
      <c r="I32" s="39"/>
      <c r="K32" s="46" t="n">
        <v>10004</v>
      </c>
      <c r="L32" s="46"/>
      <c r="M32" s="42" t="s">
        <v>17</v>
      </c>
      <c r="N32" s="43" t="n">
        <f aca="false">IF(ISNUMBER($G32),SUM(N28:N31),"")</f>
        <v>359</v>
      </c>
      <c r="O32" s="44" t="n">
        <f aca="false">IF(ISNUMBER($G32),SUM(O28:O31),"")</f>
        <v>148</v>
      </c>
      <c r="P32" s="44" t="n">
        <f aca="false">IF(ISNUMBER($G32),SUM(P28:P31),"")</f>
        <v>5</v>
      </c>
      <c r="Q32" s="45" t="n">
        <f aca="false">IF(SUM($G28:$G31)+SUM($Q28:$Q31)&gt;0,SUM(Q28:Q31),"")</f>
        <v>507</v>
      </c>
      <c r="R32" s="43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47</v>
      </c>
      <c r="B33" s="21"/>
      <c r="C33" s="22" t="n">
        <v>1</v>
      </c>
      <c r="D33" s="23" t="n">
        <v>90</v>
      </c>
      <c r="E33" s="24" t="n">
        <v>43</v>
      </c>
      <c r="F33" s="24" t="n">
        <v>2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148</v>
      </c>
      <c r="L33" s="21"/>
      <c r="M33" s="22" t="n">
        <v>1</v>
      </c>
      <c r="N33" s="23" t="n">
        <v>85</v>
      </c>
      <c r="O33" s="24" t="n">
        <v>45</v>
      </c>
      <c r="P33" s="24" t="n">
        <v>0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52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2</v>
      </c>
      <c r="P34" s="30" t="n">
        <v>2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9</v>
      </c>
      <c r="B35" s="33"/>
      <c r="C35" s="28" t="n">
        <v>3</v>
      </c>
      <c r="D35" s="29" t="n">
        <v>91</v>
      </c>
      <c r="E35" s="30" t="n">
        <v>54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149</v>
      </c>
      <c r="L35" s="33"/>
      <c r="M35" s="28" t="n">
        <v>3</v>
      </c>
      <c r="N35" s="29" t="n">
        <v>98</v>
      </c>
      <c r="O35" s="30" t="n">
        <v>34</v>
      </c>
      <c r="P35" s="30" t="n">
        <v>4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6</v>
      </c>
      <c r="F36" s="36" t="n">
        <v>1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26</v>
      </c>
      <c r="P36" s="36" t="n">
        <v>7</v>
      </c>
      <c r="Q36" s="37" t="n">
        <f aca="false">IF(AND(ISBLANK(N36),ISBLANK(O36)),"",N36+O36)</f>
        <v>10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4935</v>
      </c>
      <c r="B37" s="46"/>
      <c r="C37" s="42" t="s">
        <v>17</v>
      </c>
      <c r="D37" s="43" t="n">
        <f aca="false">IF(ISNUMBER($G37),SUM(D33:D36),"")</f>
        <v>353</v>
      </c>
      <c r="E37" s="44" t="n">
        <f aca="false">IF(ISNUMBER($G37),SUM(E33:E36),"")</f>
        <v>205</v>
      </c>
      <c r="F37" s="44" t="n">
        <f aca="false">IF(ISNUMBER($G37),SUM(F33:F36),"")</f>
        <v>4</v>
      </c>
      <c r="G37" s="45" t="n">
        <f aca="false">IF(SUM($G33:$G36)+SUM($Q33:$Q36)&gt;0,SUM(G33:G36),"")</f>
        <v>558</v>
      </c>
      <c r="H37" s="43" t="n">
        <f aca="false">IF(ISNUMBER($G37),SUM(H33:H36),"")</f>
        <v>4</v>
      </c>
      <c r="I37" s="39"/>
      <c r="K37" s="46" t="n">
        <v>23719</v>
      </c>
      <c r="L37" s="46"/>
      <c r="M37" s="42" t="s">
        <v>17</v>
      </c>
      <c r="N37" s="43" t="n">
        <f aca="false">IF(ISNUMBER($G37),SUM(N33:N36),"")</f>
        <v>355</v>
      </c>
      <c r="O37" s="44" t="n">
        <f aca="false">IF(ISNUMBER($G37),SUM(O33:O36),"")</f>
        <v>147</v>
      </c>
      <c r="P37" s="44" t="n">
        <f aca="false">IF(ISNUMBER($G37),SUM(P33:P36),"")</f>
        <v>13</v>
      </c>
      <c r="Q37" s="45" t="n">
        <f aca="false">IF(SUM($G33:$G36)+SUM($Q33:$Q36)&gt;0,SUM(Q33:Q36),"")</f>
        <v>502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147</v>
      </c>
      <c r="E39" s="51" t="n">
        <f aca="false">IF(ISNUMBER($G39),SUM(E12,E17,E22,E27,E32,E37),"")</f>
        <v>1045</v>
      </c>
      <c r="F39" s="51" t="n">
        <f aca="false">IF(ISNUMBER($G39),SUM(F12,F17,F22,F27,F32,F37),"")</f>
        <v>32</v>
      </c>
      <c r="G39" s="52" t="n">
        <f aca="false">IF(SUM($G$8:$G$37)+SUM($Q$8:$Q$37)&gt;0,SUM(G12,G17,G22,G27,G32,G37),"")</f>
        <v>3192</v>
      </c>
      <c r="H39" s="53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2</v>
      </c>
      <c r="N39" s="50" t="n">
        <f aca="false">IF(ISNUMBER($G39),SUM(N12,N17,N22,N27,N32,N37),"")</f>
        <v>2170</v>
      </c>
      <c r="O39" s="51" t="n">
        <f aca="false">IF(ISNUMBER($G39),SUM(O12,O17,O22,O27,O32,O37),"")</f>
        <v>830</v>
      </c>
      <c r="P39" s="51" t="n">
        <f aca="false">IF(ISNUMBER($G39),SUM(P12,P17,P22,P27,P32,P37),"")</f>
        <v>64</v>
      </c>
      <c r="Q39" s="52" t="n">
        <f aca="false">IF(SUM($G$8:$G$37)+SUM($Q$8:$Q$37)&gt;0,SUM(Q12,Q17,Q22,Q27,Q32,Q37),"")</f>
        <v>3000</v>
      </c>
      <c r="R39" s="53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150</v>
      </c>
      <c r="D41" s="56"/>
      <c r="E41" s="56"/>
      <c r="G41" s="57"/>
      <c r="H41" s="57"/>
      <c r="I41" s="58" t="n">
        <f aca="false">IF(ISNUMBER(I$39),SUM(I11,I16,I21,I26,I31,I36,I39),"")</f>
        <v>7</v>
      </c>
      <c r="K41" s="54"/>
      <c r="L41" s="55" t="s">
        <v>43</v>
      </c>
      <c r="M41" s="56" t="s">
        <v>151</v>
      </c>
      <c r="N41" s="56"/>
      <c r="O41" s="56"/>
      <c r="Q41" s="57" t="s">
        <v>46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52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153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 Žižkov Praha -  A – TJ Lokomotiva Ústí nad Labem A</v>
      </c>
    </row>
    <row r="46" customFormat="false" ht="20.1" hidden="false" customHeight="true" outlineLevel="0" collapsed="false">
      <c r="B46" s="4" t="s">
        <v>53</v>
      </c>
      <c r="C46" s="64" t="n">
        <v>0.416666666666667</v>
      </c>
      <c r="D46" s="64"/>
      <c r="I46" s="4" t="s">
        <v>55</v>
      </c>
      <c r="J46" s="65" t="n">
        <v>21</v>
      </c>
      <c r="K46" s="65"/>
    </row>
    <row r="47" customFormat="false" ht="20.1" hidden="false" customHeight="true" outlineLevel="0" collapsed="false">
      <c r="B47" s="4" t="s">
        <v>56</v>
      </c>
      <c r="C47" s="66" t="n">
        <v>0.548611111111111</v>
      </c>
      <c r="D47" s="66"/>
      <c r="I47" s="4" t="s">
        <v>58</v>
      </c>
      <c r="J47" s="67" t="n">
        <v>25</v>
      </c>
      <c r="K47" s="67"/>
      <c r="P47" s="4" t="s">
        <v>59</v>
      </c>
      <c r="Q47" s="68" t="n">
        <v>43317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204" t="str">
        <f aca="false">Q1</f>
        <v>5.11.2016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11-05T12:12:31Z</cp:lastPrinted>
  <dcterms:modified xsi:type="dcterms:W3CDTF">2016-11-05T17:56:21Z</dcterms:modified>
  <cp:revision>0</cp:revision>
  <dc:subject/>
  <dc:title/>
</cp:coreProperties>
</file>