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Vys" sheetId="1" state="visible" r:id="rId2"/>
    <sheet name="HKK-Luh" sheetId="2" state="visible" r:id="rId3"/>
    <sheet name="Pel-PSJ" sheetId="3" state="visible" r:id="rId4"/>
    <sheet name="VY A-Hus" sheetId="4" state="visible" r:id="rId5"/>
    <sheet name="MS-V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4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17.10.2015</t>
  </si>
  <si>
    <t xml:space="preserve">Domácí</t>
  </si>
  <si>
    <t xml:space="preserve">Tj Jiskra Nová Bystřice -  ženy</t>
  </si>
  <si>
    <t xml:space="preserve">Hosté</t>
  </si>
  <si>
    <t xml:space="preserve">KK Vyškov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ěhounová</t>
  </si>
  <si>
    <t xml:space="preserve">Tomiczková</t>
  </si>
  <si>
    <t xml:space="preserve">Michaela</t>
  </si>
  <si>
    <t xml:space="preserve">Ludmila</t>
  </si>
  <si>
    <t xml:space="preserve">Baudyšová</t>
  </si>
  <si>
    <t xml:space="preserve">Omastová</t>
  </si>
  <si>
    <t xml:space="preserve">Veronika</t>
  </si>
  <si>
    <t xml:space="preserve">Běla</t>
  </si>
  <si>
    <t xml:space="preserve">Kadrnožková</t>
  </si>
  <si>
    <t xml:space="preserve">Usnulová</t>
  </si>
  <si>
    <t xml:space="preserve">Eva</t>
  </si>
  <si>
    <t xml:space="preserve">Jitka</t>
  </si>
  <si>
    <t xml:space="preserve">Budošová</t>
  </si>
  <si>
    <t xml:space="preserve">Suchomelová</t>
  </si>
  <si>
    <t xml:space="preserve">Radka</t>
  </si>
  <si>
    <t xml:space="preserve">Vrecková</t>
  </si>
  <si>
    <t xml:space="preserve">Alánová</t>
  </si>
  <si>
    <t xml:space="preserve">Lucie</t>
  </si>
  <si>
    <t xml:space="preserve">Milana</t>
  </si>
  <si>
    <t xml:space="preserve">Molová</t>
  </si>
  <si>
    <t xml:space="preserve">Kovářová</t>
  </si>
  <si>
    <t xml:space="preserve">Iva</t>
  </si>
  <si>
    <t xml:space="preserve">Jana</t>
  </si>
  <si>
    <t xml:space="preserve">Celkový výkon družstva  </t>
  </si>
  <si>
    <t xml:space="preserve">Vedoucí družstva         Jméno:</t>
  </si>
  <si>
    <t xml:space="preserve">Budošová R</t>
  </si>
  <si>
    <t xml:space="preserve">Alánová M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Suchomelová Radko 21849</t>
  </si>
  <si>
    <t xml:space="preserve">Datum a podpis rozhodčího:  </t>
  </si>
  <si>
    <t xml:space="preserve">HKK Olomouc 1-4</t>
  </si>
  <si>
    <t xml:space="preserve">HKK Olomouc A</t>
  </si>
  <si>
    <t xml:space="preserve">TJ Sokol Luhačovice</t>
  </si>
  <si>
    <t xml:space="preserve">Tatoušková</t>
  </si>
  <si>
    <t xml:space="preserve">Katriňáková</t>
  </si>
  <si>
    <t xml:space="preserve">Andrea</t>
  </si>
  <si>
    <t xml:space="preserve">Hamplová</t>
  </si>
  <si>
    <t xml:space="preserve">Menšíková</t>
  </si>
  <si>
    <t xml:space="preserve">Denisa</t>
  </si>
  <si>
    <t xml:space="preserve">Lenka</t>
  </si>
  <si>
    <t xml:space="preserve">Chmelíková</t>
  </si>
  <si>
    <t xml:space="preserve">Konečná</t>
  </si>
  <si>
    <t xml:space="preserve">Marie</t>
  </si>
  <si>
    <t xml:space="preserve">Hana</t>
  </si>
  <si>
    <t xml:space="preserve">Bajerová</t>
  </si>
  <si>
    <t xml:space="preserve">Pančochová</t>
  </si>
  <si>
    <t xml:space="preserve">Kateřina</t>
  </si>
  <si>
    <t xml:space="preserve">Vaňková</t>
  </si>
  <si>
    <t xml:space="preserve">Hubíková</t>
  </si>
  <si>
    <t xml:space="preserve">Silvie</t>
  </si>
  <si>
    <t xml:space="preserve">Monika</t>
  </si>
  <si>
    <t xml:space="preserve">Havranová</t>
  </si>
  <si>
    <t xml:space="preserve">Svobodová</t>
  </si>
  <si>
    <t xml:space="preserve">Jaroslava</t>
  </si>
  <si>
    <t xml:space="preserve">Zdenka</t>
  </si>
  <si>
    <t xml:space="preserve">Malíšková Hana</t>
  </si>
  <si>
    <t xml:space="preserve">Pančochová Ludmila</t>
  </si>
  <si>
    <t xml:space="preserve">Vedoucí družstev</t>
  </si>
  <si>
    <t xml:space="preserve">10.09.2017</t>
  </si>
  <si>
    <t xml:space="preserve">Bajerová Kateřina</t>
  </si>
  <si>
    <t xml:space="preserve">17.10.2015, </t>
  </si>
  <si>
    <t xml:space="preserve">Pelhřimov</t>
  </si>
  <si>
    <t xml:space="preserve">Spartak Pelhřimov</t>
  </si>
  <si>
    <t xml:space="preserve">KK PSJ Jihlava</t>
  </si>
  <si>
    <t xml:space="preserve">Kusiová</t>
  </si>
  <si>
    <t xml:space="preserve">Rosendorfská</t>
  </si>
  <si>
    <t xml:space="preserve">Aneta</t>
  </si>
  <si>
    <t xml:space="preserve">Vytisková</t>
  </si>
  <si>
    <t xml:space="preserve">Brychtová</t>
  </si>
  <si>
    <t xml:space="preserve">Štěpánka</t>
  </si>
  <si>
    <t xml:space="preserve">Vacková</t>
  </si>
  <si>
    <t xml:space="preserve">Jozefína</t>
  </si>
  <si>
    <t xml:space="preserve">Šárka</t>
  </si>
  <si>
    <t xml:space="preserve">Černušková</t>
  </si>
  <si>
    <t xml:space="preserve">Matulová</t>
  </si>
  <si>
    <t xml:space="preserve">Simona</t>
  </si>
  <si>
    <t xml:space="preserve">Landkamerová</t>
  </si>
  <si>
    <t xml:space="preserve">Fišerová</t>
  </si>
  <si>
    <t xml:space="preserve">Dana</t>
  </si>
  <si>
    <t xml:space="preserve">Skotáková</t>
  </si>
  <si>
    <t xml:space="preserve">Dúšková</t>
  </si>
  <si>
    <t xml:space="preserve">Petra</t>
  </si>
  <si>
    <t xml:space="preserve">Kristýna</t>
  </si>
  <si>
    <t xml:space="preserve">Vytisková Zdeňka</t>
  </si>
  <si>
    <t xml:space="preserve">Vacková Šárka</t>
  </si>
  <si>
    <t xml:space="preserve">Fridrichovský Zdeněk</t>
  </si>
  <si>
    <t xml:space="preserve">II/0517</t>
  </si>
  <si>
    <t xml:space="preserve">13.00</t>
  </si>
  <si>
    <t xml:space="preserve">16.00</t>
  </si>
  <si>
    <t xml:space="preserve">17.10.2015.Fridrichovský Zdeněk</t>
  </si>
  <si>
    <t xml:space="preserve">Vyškov</t>
  </si>
  <si>
    <t xml:space="preserve">KK Vyškov "A"</t>
  </si>
  <si>
    <t xml:space="preserve">TJ Sokol Husovice</t>
  </si>
  <si>
    <t xml:space="preserve">Vejmolová</t>
  </si>
  <si>
    <t xml:space="preserve">Gabrhelová</t>
  </si>
  <si>
    <t xml:space="preserve">Markéta</t>
  </si>
  <si>
    <t xml:space="preserve">Anderová</t>
  </si>
  <si>
    <t xml:space="preserve">Mašlaňová</t>
  </si>
  <si>
    <t xml:space="preserve">Anna</t>
  </si>
  <si>
    <t xml:space="preserve">Štěrbová</t>
  </si>
  <si>
    <t xml:space="preserve">Kubáčková</t>
  </si>
  <si>
    <t xml:space="preserve">Zuzana</t>
  </si>
  <si>
    <t xml:space="preserve">Eliška</t>
  </si>
  <si>
    <t xml:space="preserve">Tilšerová</t>
  </si>
  <si>
    <t xml:space="preserve">Oriňáková</t>
  </si>
  <si>
    <t xml:space="preserve">Wognitschová</t>
  </si>
  <si>
    <t xml:space="preserve">Štáblová</t>
  </si>
  <si>
    <t xml:space="preserve">Trávníčková</t>
  </si>
  <si>
    <t xml:space="preserve">Kelpenčevová</t>
  </si>
  <si>
    <t xml:space="preserve">Lucie Trávníčková</t>
  </si>
  <si>
    <t xml:space="preserve">Karel Gabrhel</t>
  </si>
  <si>
    <t xml:space="preserve">Josef Michálek</t>
  </si>
  <si>
    <t xml:space="preserve">II/0535</t>
  </si>
  <si>
    <t xml:space="preserve">Pšenková Monika</t>
  </si>
  <si>
    <t xml:space="preserve">Gabrhelová Markéta</t>
  </si>
  <si>
    <t xml:space="preserve">Pitronová Ivana</t>
  </si>
  <si>
    <t xml:space="preserve">Kubáčková Eliška</t>
  </si>
  <si>
    <t xml:space="preserve">MS BRNO</t>
  </si>
  <si>
    <t xml:space="preserve">8.10.2015</t>
  </si>
  <si>
    <t xml:space="preserve">2.KLZ -  KK Moravská Slávia Brno</t>
  </si>
  <si>
    <t xml:space="preserve">2.KLZ -  TJ Sokol Vracov</t>
  </si>
  <si>
    <t xml:space="preserve">Slavětínská</t>
  </si>
  <si>
    <t xml:space="preserve">Niklová</t>
  </si>
  <si>
    <t xml:space="preserve">Kričinská</t>
  </si>
  <si>
    <t xml:space="preserve">Šupálková</t>
  </si>
  <si>
    <t xml:space="preserve">Martina</t>
  </si>
  <si>
    <t xml:space="preserve">Žáčková</t>
  </si>
  <si>
    <t xml:space="preserve">Mačudová</t>
  </si>
  <si>
    <t xml:space="preserve">Rusňáková</t>
  </si>
  <si>
    <t xml:space="preserve">Koplová</t>
  </si>
  <si>
    <t xml:space="preserve">Daniela</t>
  </si>
  <si>
    <t xml:space="preserve">Březinová</t>
  </si>
  <si>
    <t xml:space="preserve">Kreuzingerová</t>
  </si>
  <si>
    <t xml:space="preserve">Pavlína</t>
  </si>
  <si>
    <t xml:space="preserve">Mariana</t>
  </si>
  <si>
    <t xml:space="preserve">Sedlářová</t>
  </si>
  <si>
    <t xml:space="preserve">Beranová</t>
  </si>
  <si>
    <t xml:space="preserve">Romana</t>
  </si>
  <si>
    <t xml:space="preserve">Marta</t>
  </si>
  <si>
    <t xml:space="preserve">Sedlářová Romana</t>
  </si>
  <si>
    <t xml:space="preserve">Mačuda M.</t>
  </si>
  <si>
    <t xml:space="preserve">Dvorník Dalibor</t>
  </si>
  <si>
    <t xml:space="preserve">II/05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1</v>
      </c>
      <c r="E8" s="24" t="n">
        <v>26</v>
      </c>
      <c r="F8" s="24" t="n">
        <v>3</v>
      </c>
      <c r="G8" s="25" t="n">
        <f aca="false">IF(AND(ISBLANK(D8),ISBLANK(E8)),"",D8+E8)</f>
        <v>10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3</v>
      </c>
      <c r="O8" s="24" t="n">
        <v>18</v>
      </c>
      <c r="P8" s="24" t="n">
        <v>7</v>
      </c>
      <c r="Q8" s="25" t="n">
        <f aca="false">IF(AND(ISBLANK(N8),ISBLANK(O8)),"",N8+O8)</f>
        <v>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5</v>
      </c>
      <c r="F9" s="30" t="n">
        <v>2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5</v>
      </c>
      <c r="P9" s="30" t="n">
        <v>6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50</v>
      </c>
      <c r="F10" s="30" t="n">
        <v>2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44</v>
      </c>
      <c r="P10" s="30" t="n">
        <v>3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35</v>
      </c>
      <c r="F11" s="36" t="n">
        <v>3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3</v>
      </c>
      <c r="O11" s="36" t="n">
        <v>35</v>
      </c>
      <c r="P11" s="36" t="n">
        <v>2</v>
      </c>
      <c r="Q11" s="37" t="n">
        <f aca="false">IF(AND(ISBLANK(N11),ISBLANK(O11)),"",N11+O11)</f>
        <v>108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34</v>
      </c>
      <c r="B12" s="40"/>
      <c r="C12" s="41" t="s">
        <v>18</v>
      </c>
      <c r="D12" s="42" t="n">
        <f aca="false">IF(ISNUMBER($G12),SUM(D8:D11),"")</f>
        <v>332</v>
      </c>
      <c r="E12" s="43" t="n">
        <f aca="false">IF(ISNUMBER($G12),SUM(E8:E11),"")</f>
        <v>156</v>
      </c>
      <c r="F12" s="43" t="n">
        <f aca="false">IF(ISNUMBER($G12),SUM(F8:F11),"")</f>
        <v>10</v>
      </c>
      <c r="G12" s="44" t="n">
        <f aca="false">IF(SUM($G8:$G11)+SUM($Q8:$Q11)&gt;0,SUM(G8:G11),"")</f>
        <v>488</v>
      </c>
      <c r="H12" s="42" t="n">
        <f aca="false">IF(ISNUMBER($G12),SUM(H8:H11),"")</f>
        <v>3.5</v>
      </c>
      <c r="I12" s="39"/>
      <c r="K12" s="40" t="n">
        <v>22394</v>
      </c>
      <c r="L12" s="40"/>
      <c r="M12" s="41" t="s">
        <v>18</v>
      </c>
      <c r="N12" s="42" t="n">
        <f aca="false">IF(ISNUMBER($G12),SUM(N8:N11),"")</f>
        <v>320</v>
      </c>
      <c r="O12" s="43" t="n">
        <f aca="false">IF(ISNUMBER($G12),SUM(O8:O11),"")</f>
        <v>122</v>
      </c>
      <c r="P12" s="43" t="n">
        <f aca="false">IF(ISNUMBER($G12),SUM(P8:P11),"")</f>
        <v>18</v>
      </c>
      <c r="Q12" s="44" t="n">
        <f aca="false">IF(SUM($G8:$G11)+SUM($Q8:$Q11)&gt;0,SUM(Q8:Q11),"")</f>
        <v>44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6</v>
      </c>
      <c r="E13" s="24" t="n">
        <v>26</v>
      </c>
      <c r="F13" s="24" t="n">
        <v>4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64</v>
      </c>
      <c r="O13" s="24" t="n">
        <v>27</v>
      </c>
      <c r="P13" s="24" t="n">
        <v>6</v>
      </c>
      <c r="Q13" s="25" t="n">
        <f aca="false">IF(AND(ISBLANK(N13),ISBLANK(O13)),"",N13+O13)</f>
        <v>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5</v>
      </c>
      <c r="F14" s="30" t="n">
        <v>4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33</v>
      </c>
      <c r="P14" s="30" t="n">
        <v>4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50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4</v>
      </c>
      <c r="O15" s="30" t="n">
        <v>35</v>
      </c>
      <c r="P15" s="30" t="n">
        <v>3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9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34</v>
      </c>
      <c r="P16" s="36" t="n">
        <v>4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8</v>
      </c>
      <c r="D17" s="42" t="n">
        <f aca="false">IF(ISNUMBER($G17),SUM(D13:D16),"")</f>
        <v>359</v>
      </c>
      <c r="E17" s="43" t="n">
        <f aca="false">IF(ISNUMBER($G17),SUM(E13:E16),"")</f>
        <v>150</v>
      </c>
      <c r="F17" s="43" t="n">
        <f aca="false">IF(ISNUMBER($G17),SUM(F13:F16),"")</f>
        <v>11</v>
      </c>
      <c r="G17" s="44" t="n">
        <f aca="false">IF(SUM($G13:$G16)+SUM($Q13:$Q16)&gt;0,SUM(G13:G16),"")</f>
        <v>509</v>
      </c>
      <c r="H17" s="42" t="n">
        <f aca="false">IF(ISNUMBER($G17),SUM(H13:H16),"")</f>
        <v>4</v>
      </c>
      <c r="I17" s="39"/>
      <c r="K17" s="40" t="n">
        <v>10092</v>
      </c>
      <c r="L17" s="40"/>
      <c r="M17" s="41" t="s">
        <v>18</v>
      </c>
      <c r="N17" s="42" t="n">
        <f aca="false">IF(ISNUMBER($G17),SUM(N13:N16),"")</f>
        <v>303</v>
      </c>
      <c r="O17" s="43" t="n">
        <f aca="false">IF(ISNUMBER($G17),SUM(O13:O16),"")</f>
        <v>129</v>
      </c>
      <c r="P17" s="43" t="n">
        <f aca="false">IF(ISNUMBER($G17),SUM(P13:P16),"")</f>
        <v>17</v>
      </c>
      <c r="Q17" s="44" t="n">
        <f aca="false">IF(SUM($G13:$G16)+SUM($Q13:$Q16)&gt;0,SUM(Q13:Q16),"")</f>
        <v>43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6</v>
      </c>
      <c r="E18" s="24" t="n">
        <v>36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6</v>
      </c>
      <c r="O18" s="24" t="n">
        <v>44</v>
      </c>
      <c r="P18" s="24" t="n">
        <v>4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1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27</v>
      </c>
      <c r="P19" s="30" t="n">
        <v>5</v>
      </c>
      <c r="Q19" s="31" t="n">
        <f aca="false">IF(AND(ISBLANK(N19),ISBLANK(O19)),"",N19+O19)</f>
        <v>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2</v>
      </c>
      <c r="E20" s="30" t="n">
        <v>35</v>
      </c>
      <c r="F20" s="30" t="n">
        <v>4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3</v>
      </c>
      <c r="O20" s="30" t="n">
        <v>52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36</v>
      </c>
      <c r="P21" s="36" t="n">
        <v>0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2</v>
      </c>
      <c r="B22" s="40"/>
      <c r="C22" s="41" t="s">
        <v>18</v>
      </c>
      <c r="D22" s="42" t="n">
        <f aca="false">IF(ISNUMBER($G22),SUM(D18:D21),"")</f>
        <v>365</v>
      </c>
      <c r="E22" s="43" t="n">
        <f aca="false">IF(ISNUMBER($G22),SUM(E18:E21),"")</f>
        <v>147</v>
      </c>
      <c r="F22" s="43" t="n">
        <f aca="false">IF(ISNUMBER($G22),SUM(F18:F21),"")</f>
        <v>9</v>
      </c>
      <c r="G22" s="44" t="n">
        <f aca="false">IF(SUM($G18:$G21)+SUM($Q18:$Q21)&gt;0,SUM(G18:G21),"")</f>
        <v>512</v>
      </c>
      <c r="H22" s="42" t="n">
        <f aca="false">IF(ISNUMBER($G22),SUM(H18:H21),"")</f>
        <v>2</v>
      </c>
      <c r="I22" s="39"/>
      <c r="K22" s="40" t="n">
        <v>14309</v>
      </c>
      <c r="L22" s="40"/>
      <c r="M22" s="41" t="s">
        <v>18</v>
      </c>
      <c r="N22" s="42" t="n">
        <f aca="false">IF(ISNUMBER($G22),SUM(N18:N21),"")</f>
        <v>325</v>
      </c>
      <c r="O22" s="43" t="n">
        <f aca="false">IF(ISNUMBER($G22),SUM(O18:O21),"")</f>
        <v>159</v>
      </c>
      <c r="P22" s="43" t="n">
        <f aca="false">IF(ISNUMBER($G22),SUM(P18:P21),"")</f>
        <v>9</v>
      </c>
      <c r="Q22" s="44" t="n">
        <f aca="false">IF(SUM($G18:$G21)+SUM($Q18:$Q21)&gt;0,SUM(Q18:Q21),"")</f>
        <v>4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8</v>
      </c>
      <c r="E23" s="24" t="n">
        <v>42</v>
      </c>
      <c r="F23" s="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5</v>
      </c>
      <c r="O23" s="24" t="n">
        <v>43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2</v>
      </c>
      <c r="O24" s="30" t="n">
        <v>43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45</v>
      </c>
      <c r="F25" s="30" t="n">
        <v>1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1</v>
      </c>
      <c r="O25" s="30" t="n">
        <v>27</v>
      </c>
      <c r="P25" s="30" t="n">
        <v>4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1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8</v>
      </c>
      <c r="O26" s="36" t="n">
        <v>35</v>
      </c>
      <c r="P26" s="36" t="n">
        <v>3</v>
      </c>
      <c r="Q26" s="37" t="n">
        <f aca="false">IF(AND(ISBLANK(N26),ISBLANK(O26)),"",N26+O26)</f>
        <v>10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81</v>
      </c>
      <c r="B27" s="40"/>
      <c r="C27" s="41" t="s">
        <v>18</v>
      </c>
      <c r="D27" s="42" t="n">
        <f aca="false">IF(ISNUMBER($G27),SUM(D23:D26),"")</f>
        <v>372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45</v>
      </c>
      <c r="H27" s="42" t="n">
        <f aca="false">IF(ISNUMBER($G27),SUM(H23:H26),"")</f>
        <v>4</v>
      </c>
      <c r="I27" s="39"/>
      <c r="K27" s="40" t="n">
        <v>21849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48</v>
      </c>
      <c r="P27" s="43" t="n">
        <f aca="false">IF(ISNUMBER($G27),SUM(P23:P26),"")</f>
        <v>12</v>
      </c>
      <c r="Q27" s="44" t="n">
        <f aca="false">IF(SUM($G23:$G26)+SUM($Q23:$Q26)&gt;0,SUM(Q23:Q26),"")</f>
        <v>44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40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8</v>
      </c>
      <c r="O28" s="24" t="n">
        <v>42</v>
      </c>
      <c r="P28" s="24" t="n">
        <v>4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2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4</v>
      </c>
      <c r="P29" s="30" t="n">
        <v>4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45</v>
      </c>
      <c r="F30" s="30" t="n">
        <v>3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8</v>
      </c>
      <c r="O30" s="30" t="n">
        <v>36</v>
      </c>
      <c r="P30" s="30" t="n">
        <v>3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71</v>
      </c>
      <c r="F32" s="43" t="n">
        <f aca="false">IF(ISNUMBER($G32),SUM(F28:F31),"")</f>
        <v>7</v>
      </c>
      <c r="G32" s="44" t="n">
        <f aca="false">IF(SUM($G28:$G31)+SUM($Q28:$Q31)&gt;0,SUM(G28:G31),"")</f>
        <v>523</v>
      </c>
      <c r="H32" s="42" t="n">
        <f aca="false">IF(ISNUMBER($G32),SUM(H28:H31),"")</f>
        <v>3</v>
      </c>
      <c r="I32" s="39"/>
      <c r="K32" s="40" t="n">
        <v>14148</v>
      </c>
      <c r="L32" s="40"/>
      <c r="M32" s="41" t="s">
        <v>18</v>
      </c>
      <c r="N32" s="42" t="n">
        <f aca="false">IF(ISNUMBER($G32),SUM(N28:N31),"")</f>
        <v>338</v>
      </c>
      <c r="O32" s="43" t="n">
        <f aca="false">IF(ISNUMBER($G32),SUM(O28:O31),"")</f>
        <v>148</v>
      </c>
      <c r="P32" s="43" t="n">
        <f aca="false">IF(ISNUMBER($G32),SUM(P28:P31),"")</f>
        <v>12</v>
      </c>
      <c r="Q32" s="44" t="n">
        <f aca="false">IF(SUM($G28:$G31)+SUM($Q28:$Q31)&gt;0,SUM(Q28:Q31),"")</f>
        <v>48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59</v>
      </c>
      <c r="F33" s="24" t="n">
        <v>1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36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1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3</v>
      </c>
      <c r="P34" s="30" t="n">
        <v>5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36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8</v>
      </c>
      <c r="O35" s="30" t="n">
        <v>49</v>
      </c>
      <c r="P35" s="30" t="n">
        <v>2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4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31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802</v>
      </c>
      <c r="B37" s="40"/>
      <c r="C37" s="41" t="s">
        <v>18</v>
      </c>
      <c r="D37" s="42" t="n">
        <f aca="false">IF(ISNUMBER($G37),SUM(D33:D36),"")</f>
        <v>359</v>
      </c>
      <c r="E37" s="43" t="n">
        <f aca="false">IF(ISNUMBER($G37),SUM(E33:E36),"")</f>
        <v>170</v>
      </c>
      <c r="F37" s="43" t="n">
        <f aca="false">IF(ISNUMBER($G37),SUM(F33:F36),"")</f>
        <v>6</v>
      </c>
      <c r="G37" s="44" t="n">
        <f aca="false">IF(SUM($G33:$G36)+SUM($Q33:$Q36)&gt;0,SUM(G33:G36),"")</f>
        <v>529</v>
      </c>
      <c r="H37" s="42" t="n">
        <f aca="false">IF(ISNUMBER($G37),SUM(H33:H36),"")</f>
        <v>3</v>
      </c>
      <c r="I37" s="39"/>
      <c r="K37" s="40" t="n">
        <v>8701</v>
      </c>
      <c r="L37" s="40"/>
      <c r="M37" s="41" t="s">
        <v>18</v>
      </c>
      <c r="N37" s="42" t="n">
        <f aca="false">IF(ISNUMBER($G37),SUM(N33:N36),"")</f>
        <v>375</v>
      </c>
      <c r="O37" s="43" t="n">
        <f aca="false">IF(ISNUMBER($G37),SUM(O33:O36),"")</f>
        <v>149</v>
      </c>
      <c r="P37" s="43" t="n">
        <f aca="false">IF(ISNUMBER($G37),SUM(P33:P36),"")</f>
        <v>8</v>
      </c>
      <c r="Q37" s="44" t="n">
        <f aca="false">IF(SUM($G33:$G36)+SUM($Q33:$Q36)&gt;0,SUM(Q33:Q36),"")</f>
        <v>5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39</v>
      </c>
      <c r="E39" s="49" t="n">
        <f aca="false">IF(ISNUMBER($G39),SUM(E12,E17,E22,E27,E32,E37),"")</f>
        <v>967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106</v>
      </c>
      <c r="H39" s="51" t="n">
        <f aca="false">IF(SUM($G$8:$G$37)+SUM($Q$8:$Q$37)&gt;0,SUM(H12,H17,H22,H27,H32,H37),"")</f>
        <v>1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957</v>
      </c>
      <c r="O39" s="49" t="n">
        <f aca="false">IF(ISNUMBER($G39),SUM(O12,O17,O22,O27,O32,O37),"")</f>
        <v>855</v>
      </c>
      <c r="P39" s="49" t="n">
        <f aca="false">IF(ISNUMBER($G39),SUM(P12,P17,P22,P27,P32,P37),"")</f>
        <v>76</v>
      </c>
      <c r="Q39" s="50" t="n">
        <f aca="false">IF(SUM($G$8:$G$37)+SUM($Q$8:$Q$37)&gt;0,SUM(Q12,Q17,Q22,Q27,Q32,Q37),"")</f>
        <v>2812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Vyškov -  B</v>
      </c>
    </row>
    <row r="46" customFormat="false" ht="20.1" hidden="false" customHeight="true" outlineLevel="0" collapsed="false">
      <c r="B46" s="4" t="s">
        <v>55</v>
      </c>
      <c r="C46" s="62" t="n">
        <v>0.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18055555555556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29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22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99</v>
      </c>
      <c r="E8" s="24" t="n">
        <v>27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82</v>
      </c>
      <c r="O8" s="24" t="n">
        <v>50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4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44</v>
      </c>
      <c r="P9" s="30" t="n">
        <v>3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91</v>
      </c>
      <c r="E10" s="30" t="n">
        <v>36</v>
      </c>
      <c r="F10" s="30" t="n">
        <v>3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75</v>
      </c>
      <c r="O10" s="30" t="n">
        <v>41</v>
      </c>
      <c r="P10" s="30" t="n">
        <v>1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1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53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932</v>
      </c>
      <c r="B12" s="40"/>
      <c r="C12" s="41" t="s">
        <v>18</v>
      </c>
      <c r="D12" s="42" t="n">
        <f aca="false">IF(ISNUMBER($G12),SUM(D8:D11),"")</f>
        <v>375</v>
      </c>
      <c r="E12" s="43" t="n">
        <f aca="false">IF(ISNUMBER($G12),SUM(E8:E11),"")</f>
        <v>139</v>
      </c>
      <c r="F12" s="43" t="n">
        <f aca="false">IF(ISNUMBER($G12),SUM(F8:F11),"")</f>
        <v>9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17981</v>
      </c>
      <c r="L12" s="40"/>
      <c r="M12" s="41" t="s">
        <v>18</v>
      </c>
      <c r="N12" s="42" t="n">
        <f aca="false">IF(ISNUMBER($G12),SUM(N8:N11),"")</f>
        <v>321</v>
      </c>
      <c r="O12" s="43" t="n">
        <f aca="false">IF(ISNUMBER($G12),SUM(O8:O11),"")</f>
        <v>188</v>
      </c>
      <c r="P12" s="43" t="n">
        <f aca="false">IF(ISNUMBER($G12),SUM(P8:P11),"")</f>
        <v>7</v>
      </c>
      <c r="Q12" s="44" t="n">
        <f aca="false">IF(SUM($G8:$G11)+SUM($Q8:$Q11)&gt;0,SUM(Q8:Q11),"")</f>
        <v>50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95</v>
      </c>
      <c r="E13" s="24" t="n">
        <v>45</v>
      </c>
      <c r="F13" s="24" t="n">
        <v>3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96</v>
      </c>
      <c r="O13" s="24" t="n">
        <v>26</v>
      </c>
      <c r="P13" s="24" t="n">
        <v>5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3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35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83</v>
      </c>
      <c r="E15" s="30" t="n">
        <v>35</v>
      </c>
      <c r="F15" s="30" t="n">
        <v>2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80</v>
      </c>
      <c r="L15" s="33"/>
      <c r="M15" s="28" t="n">
        <v>3</v>
      </c>
      <c r="N15" s="29" t="n">
        <v>91</v>
      </c>
      <c r="O15" s="30" t="n">
        <v>62</v>
      </c>
      <c r="P15" s="30" t="n">
        <v>0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27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41</v>
      </c>
      <c r="B17" s="40"/>
      <c r="C17" s="41" t="s">
        <v>18</v>
      </c>
      <c r="D17" s="42" t="n">
        <f aca="false">IF(ISNUMBER($G17),SUM(D13:D16),"")</f>
        <v>350</v>
      </c>
      <c r="E17" s="43" t="n">
        <f aca="false">IF(ISNUMBER($G17),SUM(E13:E16),"")</f>
        <v>150</v>
      </c>
      <c r="F17" s="43" t="n">
        <f aca="false">IF(ISNUMBER($G17),SUM(F13:F16),"")</f>
        <v>7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9697</v>
      </c>
      <c r="L17" s="40"/>
      <c r="M17" s="41" t="s">
        <v>18</v>
      </c>
      <c r="N17" s="42" t="n">
        <f aca="false">IF(ISNUMBER($G17),SUM(N13:N16),"")</f>
        <v>373</v>
      </c>
      <c r="O17" s="43" t="n">
        <f aca="false">IF(ISNUMBER($G17),SUM(O13:O16),"")</f>
        <v>168</v>
      </c>
      <c r="P17" s="43" t="n">
        <f aca="false">IF(ISNUMBER($G17),SUM(P13:P16),"")</f>
        <v>6</v>
      </c>
      <c r="Q17" s="44" t="n">
        <f aca="false">IF(SUM($G13:$G16)+SUM($Q13:$Q16)&gt;0,SUM(Q13:Q16),"")</f>
        <v>54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91</v>
      </c>
      <c r="E18" s="24" t="n">
        <v>26</v>
      </c>
      <c r="F18" s="24" t="n">
        <v>5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96</v>
      </c>
      <c r="O18" s="24" t="n">
        <v>33</v>
      </c>
      <c r="P18" s="24" t="n">
        <v>5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51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3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97</v>
      </c>
      <c r="E20" s="30" t="n">
        <v>34</v>
      </c>
      <c r="F20" s="30" t="n">
        <v>4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84</v>
      </c>
      <c r="L20" s="33"/>
      <c r="M20" s="28" t="n">
        <v>3</v>
      </c>
      <c r="N20" s="29" t="n">
        <v>84</v>
      </c>
      <c r="O20" s="30" t="n">
        <v>45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4</v>
      </c>
      <c r="P21" s="36" t="n">
        <v>0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9</v>
      </c>
      <c r="B22" s="40"/>
      <c r="C22" s="41" t="s">
        <v>18</v>
      </c>
      <c r="D22" s="42" t="n">
        <f aca="false">IF(ISNUMBER($G22),SUM(D18:D21),"")</f>
        <v>365</v>
      </c>
      <c r="E22" s="43" t="n">
        <f aca="false">IF(ISNUMBER($G22),SUM(E18:E21),"")</f>
        <v>156</v>
      </c>
      <c r="F22" s="43" t="n">
        <f aca="false">IF(ISNUMBER($G22),SUM(F18:F21),"")</f>
        <v>12</v>
      </c>
      <c r="G22" s="44" t="n">
        <f aca="false">IF(SUM($G18:$G21)+SUM($Q18:$Q21)&gt;0,SUM(G18:G21),"")</f>
        <v>521</v>
      </c>
      <c r="H22" s="42" t="n">
        <f aca="false">IF(ISNUMBER($G22),SUM(H18:H21),"")</f>
        <v>3</v>
      </c>
      <c r="I22" s="39"/>
      <c r="K22" s="40" t="n">
        <v>18017</v>
      </c>
      <c r="L22" s="40"/>
      <c r="M22" s="41" t="s">
        <v>18</v>
      </c>
      <c r="N22" s="42" t="n">
        <f aca="false">IF(ISNUMBER($G22),SUM(N18:N21),"")</f>
        <v>350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50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7</v>
      </c>
      <c r="E23" s="24" t="n">
        <v>26</v>
      </c>
      <c r="F23" s="24" t="n">
        <v>5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87</v>
      </c>
      <c r="O23" s="24" t="n">
        <v>38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0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5</v>
      </c>
      <c r="P24" s="30" t="n">
        <v>4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88</v>
      </c>
      <c r="E25" s="30" t="n">
        <v>43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24</v>
      </c>
      <c r="L25" s="33"/>
      <c r="M25" s="28" t="n">
        <v>3</v>
      </c>
      <c r="N25" s="29" t="n">
        <v>84</v>
      </c>
      <c r="O25" s="30" t="n">
        <v>43</v>
      </c>
      <c r="P25" s="30" t="n">
        <v>3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5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5</v>
      </c>
      <c r="O26" s="36" t="n">
        <v>36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38</v>
      </c>
      <c r="B27" s="40"/>
      <c r="C27" s="41" t="s">
        <v>18</v>
      </c>
      <c r="D27" s="42" t="n">
        <f aca="false">IF(ISNUMBER($G27),SUM(D23:D26),"")</f>
        <v>341</v>
      </c>
      <c r="E27" s="43" t="n">
        <f aca="false">IF(ISNUMBER($G27),SUM(E23:E26),"")</f>
        <v>144</v>
      </c>
      <c r="F27" s="43" t="n">
        <f aca="false">IF(ISNUMBER($G27),SUM(F23:F26),"")</f>
        <v>10</v>
      </c>
      <c r="G27" s="44" t="n">
        <f aca="false">IF(SUM($G23:$G26)+SUM($Q23:$Q26)&gt;0,SUM(G23:G26),"")</f>
        <v>485</v>
      </c>
      <c r="H27" s="42" t="n">
        <f aca="false">IF(ISNUMBER($G27),SUM(H23:H26),"")</f>
        <v>2</v>
      </c>
      <c r="I27" s="39"/>
      <c r="K27" s="40" t="n">
        <v>17980</v>
      </c>
      <c r="L27" s="40"/>
      <c r="M27" s="41" t="s">
        <v>18</v>
      </c>
      <c r="N27" s="42" t="n">
        <f aca="false">IF(ISNUMBER($G27),SUM(N23:N26),"")</f>
        <v>336</v>
      </c>
      <c r="O27" s="43" t="n">
        <f aca="false">IF(ISNUMBER($G27),SUM(O23:O26),"")</f>
        <v>152</v>
      </c>
      <c r="P27" s="43" t="n">
        <f aca="false">IF(ISNUMBER($G27),SUM(P23:P26),"")</f>
        <v>11</v>
      </c>
      <c r="Q27" s="44" t="n">
        <f aca="false">IF(SUM($G23:$G26)+SUM($Q23:$Q26)&gt;0,SUM(Q23:Q26),"")</f>
        <v>48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75</v>
      </c>
      <c r="E28" s="24" t="n">
        <v>48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96</v>
      </c>
      <c r="O28" s="24" t="n">
        <v>33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1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102</v>
      </c>
      <c r="E30" s="30" t="n">
        <v>70</v>
      </c>
      <c r="F30" s="30" t="n">
        <v>0</v>
      </c>
      <c r="G30" s="31" t="n">
        <f aca="false">IF(AND(ISBLANK(D30),ISBLANK(E30)),"",D30+E30)</f>
        <v>172</v>
      </c>
      <c r="H30" s="32" t="n">
        <f aca="false">IF(OR(ISNUMBER($G30),ISNUMBER($Q30)),(SIGN(N($G30)-N($Q30))+1)/2,"")</f>
        <v>1</v>
      </c>
      <c r="I30" s="27"/>
      <c r="K30" s="33" t="s">
        <v>91</v>
      </c>
      <c r="L30" s="33"/>
      <c r="M30" s="28" t="n">
        <v>3</v>
      </c>
      <c r="N30" s="29" t="n">
        <v>88</v>
      </c>
      <c r="O30" s="30" t="n">
        <v>25</v>
      </c>
      <c r="P30" s="30" t="n">
        <v>6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3</v>
      </c>
      <c r="F31" s="36" t="n"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27</v>
      </c>
      <c r="P31" s="36" t="n">
        <v>2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62</v>
      </c>
      <c r="B32" s="40"/>
      <c r="C32" s="41" t="s">
        <v>18</v>
      </c>
      <c r="D32" s="42" t="n">
        <f aca="false">IF(ISNUMBER($G32),SUM(D28:D31),"")</f>
        <v>360</v>
      </c>
      <c r="E32" s="43" t="n">
        <f aca="false">IF(ISNUMBER($G32),SUM(E28:E31),"")</f>
        <v>212</v>
      </c>
      <c r="F32" s="43" t="n">
        <f aca="false">IF(ISNUMBER($G32),SUM(F28:F31),"")</f>
        <v>3</v>
      </c>
      <c r="G32" s="44" t="n">
        <f aca="false">IF(SUM($G28:$G31)+SUM($Q28:$Q31)&gt;0,SUM(G28:G31),"")</f>
        <v>572</v>
      </c>
      <c r="H32" s="42" t="n">
        <f aca="false">IF(ISNUMBER($G32),SUM(H28:H31),"")</f>
        <v>3</v>
      </c>
      <c r="I32" s="39"/>
      <c r="K32" s="40" t="n">
        <v>23117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21</v>
      </c>
      <c r="P32" s="43" t="n">
        <f aca="false">IF(ISNUMBER($G32),SUM(P28:P31),"")</f>
        <v>13</v>
      </c>
      <c r="Q32" s="44" t="n">
        <f aca="false">IF(SUM($G28:$G31)+SUM($Q28:$Q31)&gt;0,SUM(Q28:Q31),"")</f>
        <v>4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4</v>
      </c>
      <c r="E33" s="24" t="n">
        <v>42</v>
      </c>
      <c r="F33" s="24" t="n">
        <v>3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93</v>
      </c>
      <c r="L33" s="21"/>
      <c r="M33" s="22" t="n">
        <v>1</v>
      </c>
      <c r="N33" s="23" t="n">
        <v>84</v>
      </c>
      <c r="O33" s="24" t="n">
        <v>71</v>
      </c>
      <c r="P33" s="24" t="n">
        <v>1</v>
      </c>
      <c r="Q33" s="25" t="n">
        <f aca="false">IF(AND(ISBLANK(N33),ISBLANK(O33)),"",N33+O33)</f>
        <v>15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6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25</v>
      </c>
      <c r="P34" s="30" t="n">
        <v>3</v>
      </c>
      <c r="Q34" s="31" t="n">
        <f aca="false">IF(AND(ISBLANK(N34),ISBLANK(O34)),"",N34+O34)</f>
        <v>1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87</v>
      </c>
      <c r="E35" s="30" t="n">
        <v>36</v>
      </c>
      <c r="F35" s="30" t="n">
        <v>1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95</v>
      </c>
      <c r="L35" s="33"/>
      <c r="M35" s="28" t="n">
        <v>3</v>
      </c>
      <c r="N35" s="29" t="n">
        <v>91</v>
      </c>
      <c r="O35" s="30" t="n">
        <v>53</v>
      </c>
      <c r="P35" s="30" t="n">
        <v>2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4</v>
      </c>
      <c r="F36" s="36" t="n">
        <v>4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27</v>
      </c>
      <c r="P36" s="36" t="n">
        <v>5</v>
      </c>
      <c r="Q36" s="37" t="n">
        <f aca="false">IF(AND(ISBLANK(N36),ISBLANK(O36)),"",N36+O36)</f>
        <v>11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8</v>
      </c>
      <c r="D37" s="42" t="n">
        <f aca="false">IF(ISNUMBER($G37),SUM(D33:D36),"")</f>
        <v>347</v>
      </c>
      <c r="E37" s="43" t="n">
        <f aca="false">IF(ISNUMBER($G37),SUM(E33:E36),"")</f>
        <v>158</v>
      </c>
      <c r="F37" s="43" t="n">
        <f aca="false">IF(ISNUMBER($G37),SUM(F33:F36),"")</f>
        <v>10</v>
      </c>
      <c r="G37" s="44" t="n">
        <f aca="false">IF(SUM($G33:$G36)+SUM($Q33:$Q36)&gt;0,SUM(G33:G36),"")</f>
        <v>505</v>
      </c>
      <c r="H37" s="42" t="n">
        <f aca="false">IF(ISNUMBER($G37),SUM(H33:H36),"")</f>
        <v>2</v>
      </c>
      <c r="I37" s="39"/>
      <c r="K37" s="40" t="n">
        <v>17982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76</v>
      </c>
      <c r="P37" s="43" t="n">
        <f aca="false">IF(ISNUMBER($G37),SUM(P33:P36),"")</f>
        <v>11</v>
      </c>
      <c r="Q37" s="44" t="n">
        <f aca="false">IF(SUM($G33:$G36)+SUM($Q33:$Q36)&gt;0,SUM(Q33:Q36),"")</f>
        <v>5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38</v>
      </c>
      <c r="E39" s="49" t="n">
        <f aca="false">IF(ISNUMBER($G39),SUM(E12,E17,E22,E27,E32,E37),"")</f>
        <v>959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309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71</v>
      </c>
      <c r="O39" s="49" t="n">
        <f aca="false">IF(ISNUMBER($G39),SUM(O12,O17,O22,O27,O32,O37),"")</f>
        <v>960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03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6</v>
      </c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9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Luhačovice</v>
      </c>
    </row>
    <row r="46" customFormat="false" ht="20.1" hidden="false" customHeight="true" outlineLevel="0" collapsed="false">
      <c r="B46" s="4" t="s">
        <v>55</v>
      </c>
      <c r="C46" s="62" t="n">
        <v>0.588888888888889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0833333333333</v>
      </c>
      <c r="D47" s="64"/>
      <c r="I47" s="4" t="s">
        <v>58</v>
      </c>
      <c r="J47" s="65" t="n">
        <v>25</v>
      </c>
      <c r="K47" s="65"/>
      <c r="P47" s="4" t="s">
        <v>59</v>
      </c>
      <c r="Q47" s="101" t="s">
        <v>99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96</v>
      </c>
      <c r="C57" s="89"/>
      <c r="D57" s="90" t="n">
        <v>9310</v>
      </c>
      <c r="E57" s="89" t="s">
        <v>100</v>
      </c>
      <c r="F57" s="89"/>
      <c r="G57" s="89"/>
      <c r="H57" s="89"/>
      <c r="I57" s="90" t="n">
        <v>1573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2" t="s">
        <v>10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3" t="s">
        <v>5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5</v>
      </c>
      <c r="E8" s="24" t="n">
        <v>34</v>
      </c>
      <c r="F8" s="24" t="n">
        <v>1</v>
      </c>
      <c r="G8" s="25" t="n">
        <f aca="false">IF(AND(ISBLANK(D8),ISBLANK(E8)),"",D8+E8)</f>
        <v>119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80</v>
      </c>
      <c r="O8" s="24" t="n">
        <v>36</v>
      </c>
      <c r="P8" s="24" t="n">
        <v>2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3</v>
      </c>
      <c r="F9" s="30" t="n">
        <v>3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2</v>
      </c>
      <c r="O9" s="30" t="n">
        <v>29</v>
      </c>
      <c r="P9" s="30" t="n">
        <v>4</v>
      </c>
      <c r="Q9" s="31" t="n">
        <f aca="false">IF(AND(ISBLANK(N9),ISBLANK(O9)),"",N9+O9)</f>
        <v>1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 t="n">
        <v>81</v>
      </c>
      <c r="E10" s="30" t="n">
        <v>34</v>
      </c>
      <c r="F10" s="30" t="n">
        <v>2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31</v>
      </c>
      <c r="L10" s="33"/>
      <c r="M10" s="28" t="n">
        <v>3</v>
      </c>
      <c r="N10" s="29" t="n">
        <v>88</v>
      </c>
      <c r="O10" s="30" t="n">
        <v>43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2</v>
      </c>
      <c r="F11" s="36" t="n">
        <v>1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3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363</v>
      </c>
      <c r="B12" s="40"/>
      <c r="C12" s="41" t="s">
        <v>18</v>
      </c>
      <c r="D12" s="42" t="n">
        <f aca="false">IF(ISNUMBER($G12),SUM(D8:D11),"")</f>
        <v>350</v>
      </c>
      <c r="E12" s="43" t="n">
        <f aca="false">IF(ISNUMBER($G12),SUM(E8:E11),"")</f>
        <v>153</v>
      </c>
      <c r="F12" s="43" t="n">
        <f aca="false">IF(ISNUMBER($G12),SUM(F8:F11),"")</f>
        <v>7</v>
      </c>
      <c r="G12" s="44" t="n">
        <f aca="false">IF(SUM($G8:$G11)+SUM($Q8:$Q11)&gt;0,SUM(G8:G11),"")</f>
        <v>503</v>
      </c>
      <c r="H12" s="42" t="n">
        <f aca="false">IF(ISNUMBER($G12),SUM(H8:H11),"")</f>
        <v>3</v>
      </c>
      <c r="I12" s="39"/>
      <c r="K12" s="40" t="n">
        <v>16805</v>
      </c>
      <c r="L12" s="40"/>
      <c r="M12" s="41" t="s">
        <v>18</v>
      </c>
      <c r="N12" s="42" t="n">
        <f aca="false">IF(ISNUMBER($G12),SUM(N8:N11),"")</f>
        <v>329</v>
      </c>
      <c r="O12" s="43" t="n">
        <f aca="false">IF(ISNUMBER($G12),SUM(O8:O11),"")</f>
        <v>143</v>
      </c>
      <c r="P12" s="43" t="n">
        <f aca="false">IF(ISNUMBER($G12),SUM(P8:P11),"")</f>
        <v>11</v>
      </c>
      <c r="Q12" s="44" t="n">
        <f aca="false">IF(SUM($G8:$G11)+SUM($Q8:$Q11)&gt;0,SUM(Q8:Q11),"")</f>
        <v>47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81</v>
      </c>
      <c r="E13" s="24" t="n">
        <v>27</v>
      </c>
      <c r="F13" s="24" t="n">
        <v>2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0</v>
      </c>
      <c r="I13" s="27"/>
      <c r="K13" s="21" t="s">
        <v>109</v>
      </c>
      <c r="L13" s="21"/>
      <c r="M13" s="22" t="n">
        <v>1</v>
      </c>
      <c r="N13" s="23" t="n">
        <v>76</v>
      </c>
      <c r="O13" s="24" t="n">
        <v>35</v>
      </c>
      <c r="P13" s="24" t="n">
        <v>1</v>
      </c>
      <c r="Q13" s="25" t="n">
        <f aca="false">IF(AND(ISBLANK(N13),ISBLANK(O13)),"",N13+O13)</f>
        <v>1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5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6</v>
      </c>
      <c r="P14" s="30" t="n">
        <v>3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 t="n">
        <v>97</v>
      </c>
      <c r="E15" s="30" t="n">
        <v>50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4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6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1</v>
      </c>
      <c r="O16" s="36" t="n">
        <v>53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62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520</v>
      </c>
      <c r="H17" s="42" t="n">
        <f aca="false">IF(ISNUMBER($G17),SUM(H13:H16),"")</f>
        <v>3</v>
      </c>
      <c r="I17" s="39"/>
      <c r="K17" s="40" t="n">
        <v>21674</v>
      </c>
      <c r="L17" s="40"/>
      <c r="M17" s="41" t="s">
        <v>18</v>
      </c>
      <c r="N17" s="42" t="n">
        <f aca="false">IF(ISNUMBER($G17),SUM(N13:N16),"")</f>
        <v>328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49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75</v>
      </c>
      <c r="E18" s="24" t="n">
        <v>53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107</v>
      </c>
      <c r="O18" s="24" t="n">
        <v>59</v>
      </c>
      <c r="P18" s="24" t="n">
        <v>0</v>
      </c>
      <c r="Q18" s="25" t="n">
        <f aca="false">IF(AND(ISBLANK(N18),ISBLANK(O18)),"",N18+O18)</f>
        <v>16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2</v>
      </c>
      <c r="E19" s="30" t="n">
        <v>43</v>
      </c>
      <c r="F19" s="30" t="n">
        <v>2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1</v>
      </c>
      <c r="P19" s="30" t="n">
        <v>2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74</v>
      </c>
      <c r="E20" s="30" t="n">
        <v>49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113</v>
      </c>
      <c r="L20" s="33"/>
      <c r="M20" s="28" t="n">
        <v>3</v>
      </c>
      <c r="N20" s="29" t="n">
        <v>77</v>
      </c>
      <c r="O20" s="30" t="n">
        <v>36</v>
      </c>
      <c r="P20" s="30" t="n">
        <v>1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2</v>
      </c>
      <c r="E21" s="36" t="n">
        <v>32</v>
      </c>
      <c r="F21" s="36" t="n">
        <v>3</v>
      </c>
      <c r="G21" s="37" t="n">
        <f aca="false">IF(AND(ISBLANK(D21),ISBLANK(E21)),"",D21+E21)</f>
        <v>10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27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933</v>
      </c>
      <c r="B22" s="40"/>
      <c r="C22" s="41" t="s">
        <v>18</v>
      </c>
      <c r="D22" s="42" t="n">
        <f aca="false">IF(ISNUMBER($G22),SUM(D18:D21),"")</f>
        <v>293</v>
      </c>
      <c r="E22" s="43" t="n">
        <f aca="false">IF(ISNUMBER($G22),SUM(E18:E21),"")</f>
        <v>177</v>
      </c>
      <c r="F22" s="43" t="n">
        <f aca="false">IF(ISNUMBER($G22),SUM(F18:F21),"")</f>
        <v>5</v>
      </c>
      <c r="G22" s="44" t="n">
        <f aca="false">IF(SUM($G18:$G21)+SUM($Q18:$Q21)&gt;0,SUM(G18:G21),"")</f>
        <v>470</v>
      </c>
      <c r="H22" s="42" t="n">
        <f aca="false">IF(ISNUMBER($G22),SUM(H18:H21),"")</f>
        <v>2</v>
      </c>
      <c r="I22" s="39"/>
      <c r="K22" s="40" t="n">
        <v>12435</v>
      </c>
      <c r="L22" s="40"/>
      <c r="M22" s="41" t="s">
        <v>18</v>
      </c>
      <c r="N22" s="42" t="n">
        <f aca="false">IF(ISNUMBER($G22),SUM(N18:N21),"")</f>
        <v>357</v>
      </c>
      <c r="O22" s="43" t="n">
        <f aca="false">IF(ISNUMBER($G22),SUM(O18:O21),"")</f>
        <v>153</v>
      </c>
      <c r="P22" s="43" t="n">
        <f aca="false">IF(ISNUMBER($G22),SUM(P18:P21),"")</f>
        <v>5</v>
      </c>
      <c r="Q22" s="44" t="n">
        <f aca="false">IF(SUM($G18:$G21)+SUM($Q18:$Q21)&gt;0,SUM(Q18:Q21),"")</f>
        <v>5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86</v>
      </c>
      <c r="E23" s="24" t="n">
        <v>36</v>
      </c>
      <c r="F23" s="24" t="n">
        <v>1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74</v>
      </c>
      <c r="O23" s="24" t="n">
        <v>36</v>
      </c>
      <c r="P23" s="24" t="n">
        <v>3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5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3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 t="n">
        <v>82</v>
      </c>
      <c r="E25" s="30" t="n">
        <v>44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116</v>
      </c>
      <c r="L25" s="33"/>
      <c r="M25" s="28" t="n">
        <v>3</v>
      </c>
      <c r="N25" s="29" t="n">
        <v>75</v>
      </c>
      <c r="O25" s="30" t="n">
        <v>36</v>
      </c>
      <c r="P25" s="30" t="n">
        <v>4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3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4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986</v>
      </c>
      <c r="B27" s="40"/>
      <c r="C27" s="41" t="s">
        <v>18</v>
      </c>
      <c r="D27" s="42" t="n">
        <f aca="false">IF(ISNUMBER($G27),SUM(D23:D26),"")</f>
        <v>335</v>
      </c>
      <c r="E27" s="43" t="n">
        <f aca="false">IF(ISNUMBER($G27),SUM(E23:E26),"")</f>
        <v>178</v>
      </c>
      <c r="F27" s="43" t="n">
        <f aca="false">IF(ISNUMBER($G27),SUM(F23:F26),"")</f>
        <v>4</v>
      </c>
      <c r="G27" s="44" t="n">
        <f aca="false">IF(SUM($G23:$G26)+SUM($Q23:$Q26)&gt;0,SUM(G23:G26),"")</f>
        <v>513</v>
      </c>
      <c r="H27" s="42" t="n">
        <f aca="false">IF(ISNUMBER($G27),SUM(H23:H26),"")</f>
        <v>3</v>
      </c>
      <c r="I27" s="39"/>
      <c r="K27" s="40" t="n">
        <v>1189</v>
      </c>
      <c r="L27" s="40"/>
      <c r="M27" s="41" t="s">
        <v>18</v>
      </c>
      <c r="N27" s="42" t="n">
        <f aca="false">IF(ISNUMBER($G27),SUM(N23:N26),"")</f>
        <v>321</v>
      </c>
      <c r="O27" s="43" t="n">
        <f aca="false">IF(ISNUMBER($G27),SUM(O23:O26),"")</f>
        <v>159</v>
      </c>
      <c r="P27" s="43" t="n">
        <f aca="false">IF(ISNUMBER($G27),SUM(P23:P26),"")</f>
        <v>10</v>
      </c>
      <c r="Q27" s="44" t="n">
        <f aca="false">IF(SUM($G23:$G26)+SUM($Q23:$Q26)&gt;0,SUM(Q23:Q26),"")</f>
        <v>4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93</v>
      </c>
      <c r="E28" s="24" t="n">
        <v>34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87</v>
      </c>
      <c r="O28" s="24" t="n">
        <v>35</v>
      </c>
      <c r="P28" s="24" t="n">
        <v>3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3</v>
      </c>
      <c r="F29" s="30" t="n">
        <v>2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26</v>
      </c>
      <c r="P29" s="30" t="n">
        <v>2</v>
      </c>
      <c r="Q29" s="31" t="n">
        <f aca="false">IF(AND(ISBLANK(N29),ISBLANK(O29)),"",N29+O29)</f>
        <v>1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85</v>
      </c>
      <c r="E30" s="30" t="n">
        <v>36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.5</v>
      </c>
      <c r="I30" s="27"/>
      <c r="K30" s="33" t="s">
        <v>119</v>
      </c>
      <c r="L30" s="33"/>
      <c r="M30" s="28" t="n">
        <v>3</v>
      </c>
      <c r="N30" s="29" t="n">
        <v>86</v>
      </c>
      <c r="O30" s="30" t="n">
        <v>35</v>
      </c>
      <c r="P30" s="30" t="n">
        <v>5</v>
      </c>
      <c r="Q30" s="31" t="n">
        <f aca="false">IF(AND(ISBLANK(N30),ISBLANK(O30)),"",N30+O30)</f>
        <v>121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3</v>
      </c>
      <c r="F31" s="36" t="n">
        <v>4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35</v>
      </c>
      <c r="P31" s="36" t="n">
        <v>3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92</v>
      </c>
      <c r="B32" s="40"/>
      <c r="C32" s="41" t="s">
        <v>18</v>
      </c>
      <c r="D32" s="42" t="n">
        <f aca="false">IF(ISNUMBER($G32),SUM(D28:D31),"")</f>
        <v>360</v>
      </c>
      <c r="E32" s="43" t="n">
        <f aca="false">IF(ISNUMBER($G32),SUM(E28:E31),"")</f>
        <v>156</v>
      </c>
      <c r="F32" s="43" t="n">
        <f aca="false">IF(ISNUMBER($G32),SUM(F28:F31),"")</f>
        <v>8</v>
      </c>
      <c r="G32" s="44" t="n">
        <f aca="false">IF(SUM($G28:$G31)+SUM($Q28:$Q31)&gt;0,SUM(G28:G31),"")</f>
        <v>516</v>
      </c>
      <c r="H32" s="42" t="n">
        <f aca="false">IF(ISNUMBER($G32),SUM(H28:H31),"")</f>
        <v>2.5</v>
      </c>
      <c r="I32" s="39"/>
      <c r="K32" s="40" t="n">
        <v>18448</v>
      </c>
      <c r="L32" s="40"/>
      <c r="M32" s="41" t="s">
        <v>18</v>
      </c>
      <c r="N32" s="42" t="n">
        <f aca="false">IF(ISNUMBER($G32),SUM(N28:N31),"")</f>
        <v>353</v>
      </c>
      <c r="O32" s="43" t="n">
        <f aca="false">IF(ISNUMBER($G32),SUM(O28:O31),"")</f>
        <v>131</v>
      </c>
      <c r="P32" s="43" t="n">
        <f aca="false">IF(ISNUMBER($G32),SUM(P28:P31),"")</f>
        <v>13</v>
      </c>
      <c r="Q32" s="44" t="n">
        <f aca="false">IF(SUM($G28:$G31)+SUM($Q28:$Q31)&gt;0,SUM(Q28:Q31),"")</f>
        <v>484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76</v>
      </c>
      <c r="E33" s="24" t="n">
        <v>34</v>
      </c>
      <c r="F33" s="24" t="n">
        <v>3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121</v>
      </c>
      <c r="L33" s="21"/>
      <c r="M33" s="22" t="n">
        <v>1</v>
      </c>
      <c r="N33" s="23" t="n">
        <v>77</v>
      </c>
      <c r="O33" s="24" t="n">
        <v>41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0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5</v>
      </c>
      <c r="P34" s="30" t="n">
        <v>0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 t="n">
        <v>94</v>
      </c>
      <c r="E35" s="30" t="n">
        <v>44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77</v>
      </c>
      <c r="O35" s="30" t="n">
        <v>34</v>
      </c>
      <c r="P35" s="30" t="n">
        <v>1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44</v>
      </c>
      <c r="P36" s="36" t="n">
        <v>2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32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53</v>
      </c>
      <c r="F37" s="43" t="n">
        <f aca="false">IF(ISNUMBER($G37),SUM(F33:F36),"")</f>
        <v>7</v>
      </c>
      <c r="G37" s="44" t="n">
        <f aca="false">IF(SUM($G33:$G36)+SUM($Q33:$Q36)&gt;0,SUM(G33:G36),"")</f>
        <v>496</v>
      </c>
      <c r="H37" s="42" t="n">
        <f aca="false">IF(ISNUMBER($G37),SUM(H33:H36),"")</f>
        <v>1</v>
      </c>
      <c r="I37" s="39"/>
      <c r="K37" s="40" t="n">
        <v>20197</v>
      </c>
      <c r="L37" s="40"/>
      <c r="M37" s="41" t="s">
        <v>18</v>
      </c>
      <c r="N37" s="42" t="n">
        <f aca="false">IF(ISNUMBER($G37),SUM(N33:N36),"")</f>
        <v>348</v>
      </c>
      <c r="O37" s="43" t="n">
        <f aca="false">IF(ISNUMBER($G37),SUM(O33:O36),"")</f>
        <v>164</v>
      </c>
      <c r="P37" s="43" t="n">
        <f aca="false">IF(ISNUMBER($G37),SUM(P33:P36),"")</f>
        <v>5</v>
      </c>
      <c r="Q37" s="44" t="n">
        <f aca="false">IF(SUM($G33:$G36)+SUM($Q33:$Q36)&gt;0,SUM(Q33:Q36),"")</f>
        <v>51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43</v>
      </c>
      <c r="E39" s="49" t="n">
        <f aca="false">IF(ISNUMBER($G39),SUM(E12,E17,E22,E27,E32,E37),"")</f>
        <v>975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1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36</v>
      </c>
      <c r="O39" s="49" t="n">
        <f aca="false">IF(ISNUMBER($G39),SUM(O12,O17,O22,O27,O32,O37),"")</f>
        <v>918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54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25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KK PSJ Jihlava</v>
      </c>
    </row>
    <row r="46" customFormat="false" ht="20.1" hidden="false" customHeight="true" outlineLevel="0" collapsed="false">
      <c r="B46" s="4" t="s">
        <v>55</v>
      </c>
      <c r="C46" s="62" t="s">
        <v>128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s">
        <v>129</v>
      </c>
      <c r="D47" s="64"/>
      <c r="I47" s="4" t="s">
        <v>58</v>
      </c>
      <c r="J47" s="65" t="n">
        <v>21</v>
      </c>
      <c r="K47" s="65"/>
      <c r="P47" s="4" t="s">
        <v>59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2" t="s">
        <v>13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31</v>
      </c>
      <c r="M1" s="108"/>
      <c r="N1" s="108"/>
      <c r="O1" s="109" t="s">
        <v>4</v>
      </c>
      <c r="P1" s="109"/>
      <c r="Q1" s="110" t="n">
        <v>42294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32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3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34</v>
      </c>
      <c r="B8" s="124"/>
      <c r="C8" s="125" t="n">
        <v>1</v>
      </c>
      <c r="D8" s="126" t="n">
        <v>91</v>
      </c>
      <c r="E8" s="127" t="n">
        <v>60</v>
      </c>
      <c r="F8" s="127" t="n">
        <v>0</v>
      </c>
      <c r="G8" s="128" t="n">
        <f aca="false">IF(AND(ISBLANK(D8),ISBLANK(E8)),"",D8+E8)</f>
        <v>151</v>
      </c>
      <c r="H8" s="129" t="n">
        <f aca="false">IF(OR(ISNUMBER($G8),ISNUMBER($Q8)),(SIGN(N($G8)-N($Q8))+1)/2,"")</f>
        <v>1</v>
      </c>
      <c r="I8" s="130"/>
      <c r="K8" s="124" t="s">
        <v>135</v>
      </c>
      <c r="L8" s="124"/>
      <c r="M8" s="125" t="n">
        <v>1</v>
      </c>
      <c r="N8" s="126" t="n">
        <v>91</v>
      </c>
      <c r="O8" s="127" t="n">
        <v>45</v>
      </c>
      <c r="P8" s="127" t="n">
        <v>5</v>
      </c>
      <c r="Q8" s="128" t="n">
        <f aca="false">IF(AND(ISBLANK(N8),ISBLANK(O8)),"",N8+O8)</f>
        <v>136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0</v>
      </c>
      <c r="E9" s="133" t="n">
        <v>44</v>
      </c>
      <c r="F9" s="133" t="n">
        <v>0</v>
      </c>
      <c r="G9" s="134" t="n">
        <f aca="false">IF(AND(ISBLANK(D9),ISBLANK(E9)),"",D9+E9)</f>
        <v>134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91</v>
      </c>
      <c r="O9" s="133" t="n">
        <v>33</v>
      </c>
      <c r="P9" s="133" t="n">
        <v>4</v>
      </c>
      <c r="Q9" s="134" t="n">
        <f aca="false">IF(AND(ISBLANK(N9),ISBLANK(O9)),"",N9+O9)</f>
        <v>124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43</v>
      </c>
      <c r="B10" s="136"/>
      <c r="C10" s="131" t="n">
        <v>3</v>
      </c>
      <c r="D10" s="132" t="n">
        <v>98</v>
      </c>
      <c r="E10" s="133" t="n">
        <v>40</v>
      </c>
      <c r="F10" s="133" t="n">
        <v>2</v>
      </c>
      <c r="G10" s="134" t="n">
        <f aca="false">IF(AND(ISBLANK(D10),ISBLANK(E10)),"",D10+E10)</f>
        <v>138</v>
      </c>
      <c r="H10" s="135" t="n">
        <f aca="false">IF(OR(ISNUMBER($G10),ISNUMBER($Q10)),(SIGN(N($G10)-N($Q10))+1)/2,"")</f>
        <v>0</v>
      </c>
      <c r="I10" s="130"/>
      <c r="K10" s="136" t="s">
        <v>136</v>
      </c>
      <c r="L10" s="136"/>
      <c r="M10" s="131" t="n">
        <v>3</v>
      </c>
      <c r="N10" s="132" t="n">
        <v>86</v>
      </c>
      <c r="O10" s="133" t="n">
        <v>54</v>
      </c>
      <c r="P10" s="133" t="n">
        <v>0</v>
      </c>
      <c r="Q10" s="134" t="n">
        <f aca="false">IF(AND(ISBLANK(N10),ISBLANK(O10)),"",N10+O10)</f>
        <v>140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6</v>
      </c>
      <c r="E11" s="139" t="n">
        <v>42</v>
      </c>
      <c r="F11" s="139" t="n">
        <v>1</v>
      </c>
      <c r="G11" s="140" t="n">
        <f aca="false">IF(AND(ISBLANK(D11),ISBLANK(E11)),"",D11+E11)</f>
        <v>128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2</v>
      </c>
      <c r="O11" s="139" t="n">
        <v>52</v>
      </c>
      <c r="P11" s="139" t="n">
        <v>1</v>
      </c>
      <c r="Q11" s="140" t="n">
        <f aca="false">IF(AND(ISBLANK(N11),ISBLANK(O11)),"",N11+O11)</f>
        <v>134</v>
      </c>
      <c r="R11" s="141" t="n">
        <f aca="false">IF(ISNUMBER($H11),1-$H11,"")</f>
        <v>1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6936</v>
      </c>
      <c r="B12" s="143"/>
      <c r="C12" s="144" t="s">
        <v>18</v>
      </c>
      <c r="D12" s="145" t="n">
        <f aca="false">IF(ISNUMBER($G12),SUM(D8:D11),"")</f>
        <v>365</v>
      </c>
      <c r="E12" s="146" t="n">
        <f aca="false">IF(ISNUMBER($G12),SUM(E8:E11),"")</f>
        <v>186</v>
      </c>
      <c r="F12" s="146" t="n">
        <f aca="false">IF(ISNUMBER($G12),SUM(F8:F11),"")</f>
        <v>3</v>
      </c>
      <c r="G12" s="147" t="n">
        <f aca="false">IF(SUM($G8:$G11)+SUM($Q8:$Q11)&gt;0,SUM(G8:G11),"")</f>
        <v>551</v>
      </c>
      <c r="H12" s="145" t="n">
        <f aca="false">IF(ISNUMBER($G12),SUM(H8:H11),"")</f>
        <v>2</v>
      </c>
      <c r="I12" s="142"/>
      <c r="K12" s="143" t="n">
        <v>18985</v>
      </c>
      <c r="L12" s="143"/>
      <c r="M12" s="144" t="s">
        <v>18</v>
      </c>
      <c r="N12" s="145" t="n">
        <f aca="false">IF(ISNUMBER($G12),SUM(N8:N11),"")</f>
        <v>350</v>
      </c>
      <c r="O12" s="146" t="n">
        <f aca="false">IF(ISNUMBER($G12),SUM(O8:O11),"")</f>
        <v>184</v>
      </c>
      <c r="P12" s="146" t="n">
        <f aca="false">IF(ISNUMBER($G12),SUM(P8:P11),"")</f>
        <v>10</v>
      </c>
      <c r="Q12" s="147" t="n">
        <f aca="false">IF(SUM($G8:$G11)+SUM($Q8:$Q11)&gt;0,SUM(Q8:Q11),"")</f>
        <v>534</v>
      </c>
      <c r="R12" s="145" t="n">
        <f aca="false">IF(ISNUMBER($G12),SUM(R8:R11),"")</f>
        <v>2</v>
      </c>
      <c r="S12" s="142"/>
    </row>
    <row r="13" customFormat="false" ht="12.95" hidden="false" customHeight="true" outlineLevel="0" collapsed="false">
      <c r="A13" s="21" t="s">
        <v>137</v>
      </c>
      <c r="B13" s="21"/>
      <c r="C13" s="125" t="n">
        <v>1</v>
      </c>
      <c r="D13" s="126" t="n">
        <v>97</v>
      </c>
      <c r="E13" s="127" t="n">
        <v>44</v>
      </c>
      <c r="F13" s="127" t="n">
        <v>1</v>
      </c>
      <c r="G13" s="128" t="n">
        <f aca="false">IF(AND(ISBLANK(D13),ISBLANK(E13)),"",D13+E13)</f>
        <v>141</v>
      </c>
      <c r="H13" s="129" t="n">
        <f aca="false">IF(OR(ISNUMBER($G13),ISNUMBER($Q13)),(SIGN(N($G13)-N($Q13))+1)/2,"")</f>
        <v>1</v>
      </c>
      <c r="I13" s="130"/>
      <c r="K13" s="124" t="s">
        <v>138</v>
      </c>
      <c r="L13" s="124"/>
      <c r="M13" s="125" t="n">
        <v>1</v>
      </c>
      <c r="N13" s="126" t="n">
        <v>98</v>
      </c>
      <c r="O13" s="127" t="n">
        <v>36</v>
      </c>
      <c r="P13" s="127" t="n">
        <v>2</v>
      </c>
      <c r="Q13" s="128" t="n">
        <f aca="false">IF(AND(ISBLANK(N13),ISBLANK(O13)),"",N13+O13)</f>
        <v>134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21"/>
      <c r="B14" s="21"/>
      <c r="C14" s="131" t="n">
        <v>2</v>
      </c>
      <c r="D14" s="132" t="n">
        <v>76</v>
      </c>
      <c r="E14" s="133" t="n">
        <v>43</v>
      </c>
      <c r="F14" s="133" t="n">
        <v>2</v>
      </c>
      <c r="G14" s="134" t="n">
        <f aca="false">IF(AND(ISBLANK(D14),ISBLANK(E14)),"",D14+E14)</f>
        <v>119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3</v>
      </c>
      <c r="O14" s="133" t="n">
        <v>34</v>
      </c>
      <c r="P14" s="133" t="n">
        <v>2</v>
      </c>
      <c r="Q14" s="134" t="n">
        <f aca="false">IF(AND(ISBLANK(N14),ISBLANK(O14)),"",N14+O14)</f>
        <v>127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33" t="s">
        <v>91</v>
      </c>
      <c r="B15" s="33"/>
      <c r="C15" s="131" t="n">
        <v>3</v>
      </c>
      <c r="D15" s="132" t="n">
        <v>86</v>
      </c>
      <c r="E15" s="133" t="n">
        <v>42</v>
      </c>
      <c r="F15" s="133" t="n">
        <v>0</v>
      </c>
      <c r="G15" s="134" t="n">
        <f aca="false">IF(AND(ISBLANK(D15),ISBLANK(E15)),"",D15+E15)</f>
        <v>128</v>
      </c>
      <c r="H15" s="135" t="n">
        <f aca="false">IF(OR(ISNUMBER($G15),ISNUMBER($Q15)),(SIGN(N($G15)-N($Q15))+1)/2,"")</f>
        <v>0</v>
      </c>
      <c r="I15" s="130"/>
      <c r="K15" s="136" t="s">
        <v>139</v>
      </c>
      <c r="L15" s="136"/>
      <c r="M15" s="131" t="n">
        <v>3</v>
      </c>
      <c r="N15" s="132" t="n">
        <v>95</v>
      </c>
      <c r="O15" s="133" t="n">
        <v>36</v>
      </c>
      <c r="P15" s="133" t="n">
        <v>2</v>
      </c>
      <c r="Q15" s="134" t="n">
        <f aca="false">IF(AND(ISBLANK(N15),ISBLANK(O15)),"",N15+O15)</f>
        <v>131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33"/>
      <c r="B16" s="33"/>
      <c r="C16" s="137" t="n">
        <v>4</v>
      </c>
      <c r="D16" s="138" t="n">
        <v>89</v>
      </c>
      <c r="E16" s="139" t="n">
        <v>27</v>
      </c>
      <c r="F16" s="139" t="n">
        <v>3</v>
      </c>
      <c r="G16" s="140" t="n">
        <f aca="false">IF(AND(ISBLANK(D16),ISBLANK(E16)),"",D16+E16)</f>
        <v>116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88</v>
      </c>
      <c r="O16" s="139" t="n">
        <v>44</v>
      </c>
      <c r="P16" s="139" t="n">
        <v>0</v>
      </c>
      <c r="Q16" s="140" t="n">
        <f aca="false">IF(AND(ISBLANK(N16),ISBLANK(O16)),"",N16+O16)</f>
        <v>132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40" t="n">
        <v>20615</v>
      </c>
      <c r="B17" s="40"/>
      <c r="C17" s="144" t="s">
        <v>18</v>
      </c>
      <c r="D17" s="145" t="n">
        <f aca="false">IF(ISNUMBER($G17),SUM(D13:D16),"")</f>
        <v>348</v>
      </c>
      <c r="E17" s="146" t="n">
        <f aca="false">IF(ISNUMBER($G17),SUM(E13:E16),"")</f>
        <v>156</v>
      </c>
      <c r="F17" s="146" t="n">
        <f aca="false">IF(ISNUMBER($G17),SUM(F13:F16),"")</f>
        <v>6</v>
      </c>
      <c r="G17" s="147" t="n">
        <f aca="false">IF(SUM($G13:$G16)+SUM($Q13:$Q16)&gt;0,SUM(G13:G16),"")</f>
        <v>504</v>
      </c>
      <c r="H17" s="145" t="n">
        <f aca="false">IF(ISNUMBER($G17),SUM(H13:H16),"")</f>
        <v>1</v>
      </c>
      <c r="I17" s="142"/>
      <c r="K17" s="143" t="n">
        <v>21110</v>
      </c>
      <c r="L17" s="143"/>
      <c r="M17" s="144" t="s">
        <v>18</v>
      </c>
      <c r="N17" s="145" t="n">
        <f aca="false">IF(ISNUMBER($G17),SUM(N13:N16),"")</f>
        <v>374</v>
      </c>
      <c r="O17" s="146" t="n">
        <f aca="false">IF(ISNUMBER($G17),SUM(O13:O16),"")</f>
        <v>150</v>
      </c>
      <c r="P17" s="146" t="n">
        <f aca="false">IF(ISNUMBER($G17),SUM(P13:P16),"")</f>
        <v>6</v>
      </c>
      <c r="Q17" s="147" t="n">
        <f aca="false">IF(SUM($G13:$G16)+SUM($Q13:$Q16)&gt;0,SUM(Q13:Q16),"")</f>
        <v>524</v>
      </c>
      <c r="R17" s="145" t="n">
        <f aca="false">IF(ISNUMBER($G17),SUM(R13:R16),"")</f>
        <v>3</v>
      </c>
      <c r="S17" s="142"/>
    </row>
    <row r="18" customFormat="false" ht="12.95" hidden="false" customHeight="true" outlineLevel="0" collapsed="false">
      <c r="A18" s="124" t="s">
        <v>140</v>
      </c>
      <c r="B18" s="124"/>
      <c r="C18" s="125" t="n">
        <v>1</v>
      </c>
      <c r="D18" s="126" t="n">
        <v>87</v>
      </c>
      <c r="E18" s="127" t="n">
        <v>35</v>
      </c>
      <c r="F18" s="127" t="n">
        <v>3</v>
      </c>
      <c r="G18" s="128" t="n">
        <f aca="false">IF(AND(ISBLANK(D18),ISBLANK(E18)),"",D18+E18)</f>
        <v>122</v>
      </c>
      <c r="H18" s="129" t="n">
        <f aca="false">IF(OR(ISNUMBER($G18),ISNUMBER($Q18)),(SIGN(N($G18)-N($Q18))+1)/2,"")</f>
        <v>0</v>
      </c>
      <c r="I18" s="130"/>
      <c r="K18" s="124" t="s">
        <v>141</v>
      </c>
      <c r="L18" s="124"/>
      <c r="M18" s="125" t="n">
        <v>1</v>
      </c>
      <c r="N18" s="126" t="n">
        <v>84</v>
      </c>
      <c r="O18" s="127" t="n">
        <v>41</v>
      </c>
      <c r="P18" s="127" t="n">
        <v>3</v>
      </c>
      <c r="Q18" s="128" t="n">
        <f aca="false">IF(AND(ISBLANK(N18),ISBLANK(O18)),"",N18+O18)</f>
        <v>125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8</v>
      </c>
      <c r="E19" s="133" t="n">
        <v>62</v>
      </c>
      <c r="F19" s="133" t="n">
        <v>1</v>
      </c>
      <c r="G19" s="134" t="n">
        <f aca="false">IF(AND(ISBLANK(D19),ISBLANK(E19)),"",D19+E19)</f>
        <v>150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76</v>
      </c>
      <c r="O19" s="133" t="n">
        <v>35</v>
      </c>
      <c r="P19" s="133" t="n">
        <v>1</v>
      </c>
      <c r="Q19" s="134" t="n">
        <f aca="false">IF(AND(ISBLANK(N19),ISBLANK(O19)),"",N19+O19)</f>
        <v>111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42</v>
      </c>
      <c r="B20" s="136"/>
      <c r="C20" s="131" t="n">
        <v>3</v>
      </c>
      <c r="D20" s="132" t="n">
        <v>95</v>
      </c>
      <c r="E20" s="133" t="n">
        <v>32</v>
      </c>
      <c r="F20" s="133" t="n">
        <v>4</v>
      </c>
      <c r="G20" s="134" t="n">
        <f aca="false">IF(AND(ISBLANK(D20),ISBLANK(E20)),"",D20+E20)</f>
        <v>127</v>
      </c>
      <c r="H20" s="135" t="n">
        <f aca="false">IF(OR(ISNUMBER($G20),ISNUMBER($Q20)),(SIGN(N($G20)-N($Q20))+1)/2,"")</f>
        <v>0</v>
      </c>
      <c r="I20" s="130"/>
      <c r="K20" s="136" t="s">
        <v>143</v>
      </c>
      <c r="L20" s="136"/>
      <c r="M20" s="131" t="n">
        <v>3</v>
      </c>
      <c r="N20" s="132" t="n">
        <v>88</v>
      </c>
      <c r="O20" s="133" t="n">
        <v>54</v>
      </c>
      <c r="P20" s="133" t="n">
        <v>0</v>
      </c>
      <c r="Q20" s="134" t="n">
        <f aca="false">IF(AND(ISBLANK(N20),ISBLANK(O20)),"",N20+O20)</f>
        <v>142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3</v>
      </c>
      <c r="E21" s="139" t="n">
        <v>41</v>
      </c>
      <c r="F21" s="139" t="n">
        <v>1</v>
      </c>
      <c r="G21" s="140" t="n">
        <f aca="false">IF(AND(ISBLANK(D21),ISBLANK(E21)),"",D21+E21)</f>
        <v>134</v>
      </c>
      <c r="H21" s="141" t="n">
        <f aca="false">IF(OR(ISNUMBER($G21),ISNUMBER($Q21)),(SIGN(N($G21)-N($Q21))+1)/2,"")</f>
        <v>0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92</v>
      </c>
      <c r="O21" s="139" t="n">
        <v>43</v>
      </c>
      <c r="P21" s="139" t="n">
        <v>0</v>
      </c>
      <c r="Q21" s="140" t="n">
        <f aca="false">IF(AND(ISBLANK(N21),ISBLANK(O21)),"",N21+O21)</f>
        <v>135</v>
      </c>
      <c r="R21" s="141" t="n">
        <f aca="false">IF(ISNUMBER($H21),1-$H21,"")</f>
        <v>1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20627</v>
      </c>
      <c r="B22" s="143"/>
      <c r="C22" s="144" t="s">
        <v>18</v>
      </c>
      <c r="D22" s="145" t="n">
        <f aca="false">IF(ISNUMBER($G22),SUM(D18:D21),"")</f>
        <v>363</v>
      </c>
      <c r="E22" s="146" t="n">
        <f aca="false">IF(ISNUMBER($G22),SUM(E18:E21),"")</f>
        <v>170</v>
      </c>
      <c r="F22" s="146" t="n">
        <f aca="false">IF(ISNUMBER($G22),SUM(F18:F21),"")</f>
        <v>9</v>
      </c>
      <c r="G22" s="147" t="n">
        <f aca="false">IF(SUM($G18:$G21)+SUM($Q18:$Q21)&gt;0,SUM(G18:G21),"")</f>
        <v>533</v>
      </c>
      <c r="H22" s="145" t="n">
        <f aca="false">IF(ISNUMBER($G22),SUM(H18:H21),"")</f>
        <v>1</v>
      </c>
      <c r="I22" s="142"/>
      <c r="K22" s="143" t="n">
        <v>20343</v>
      </c>
      <c r="L22" s="143"/>
      <c r="M22" s="144" t="s">
        <v>18</v>
      </c>
      <c r="N22" s="145" t="n">
        <f aca="false">IF(ISNUMBER($G22),SUM(N18:N21),"")</f>
        <v>340</v>
      </c>
      <c r="O22" s="146" t="n">
        <f aca="false">IF(ISNUMBER($G22),SUM(O18:O21),"")</f>
        <v>173</v>
      </c>
      <c r="P22" s="146" t="n">
        <f aca="false">IF(ISNUMBER($G22),SUM(P18:P21),"")</f>
        <v>4</v>
      </c>
      <c r="Q22" s="147" t="n">
        <f aca="false">IF(SUM($G18:$G21)+SUM($Q18:$Q21)&gt;0,SUM(Q18:Q21),"")</f>
        <v>513</v>
      </c>
      <c r="R22" s="145" t="n">
        <f aca="false">IF(ISNUMBER($G22),SUM(R18:R21),"")</f>
        <v>3</v>
      </c>
      <c r="S22" s="142"/>
    </row>
    <row r="23" customFormat="false" ht="12.95" hidden="false" customHeight="true" outlineLevel="0" collapsed="false">
      <c r="A23" s="124" t="s">
        <v>144</v>
      </c>
      <c r="B23" s="124"/>
      <c r="C23" s="125" t="n">
        <v>1</v>
      </c>
      <c r="D23" s="126" t="n">
        <v>84</v>
      </c>
      <c r="E23" s="127" t="n">
        <v>35</v>
      </c>
      <c r="F23" s="127" t="n">
        <v>2</v>
      </c>
      <c r="G23" s="128" t="n">
        <f aca="false">IF(AND(ISBLANK(D23),ISBLANK(E23)),"",D23+E23)</f>
        <v>119</v>
      </c>
      <c r="H23" s="129" t="n">
        <f aca="false">IF(OR(ISNUMBER($G23),ISNUMBER($Q23)),(SIGN(N($G23)-N($Q23))+1)/2,"")</f>
        <v>0</v>
      </c>
      <c r="I23" s="130"/>
      <c r="K23" s="124" t="s">
        <v>145</v>
      </c>
      <c r="L23" s="124"/>
      <c r="M23" s="125" t="n">
        <v>1</v>
      </c>
      <c r="N23" s="126" t="n">
        <v>97</v>
      </c>
      <c r="O23" s="127" t="n">
        <v>27</v>
      </c>
      <c r="P23" s="127" t="n">
        <v>2</v>
      </c>
      <c r="Q23" s="128" t="n">
        <f aca="false">IF(AND(ISBLANK(N23),ISBLANK(O23)),"",N23+O23)</f>
        <v>124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9</v>
      </c>
      <c r="E24" s="133" t="n">
        <v>43</v>
      </c>
      <c r="F24" s="133" t="n">
        <v>2</v>
      </c>
      <c r="G24" s="134" t="n">
        <f aca="false">IF(AND(ISBLANK(D24),ISBLANK(E24)),"",D24+E24)</f>
        <v>132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2</v>
      </c>
      <c r="O24" s="133" t="n">
        <v>54</v>
      </c>
      <c r="P24" s="133" t="n">
        <v>1</v>
      </c>
      <c r="Q24" s="134" t="n">
        <f aca="false">IF(AND(ISBLANK(N24),ISBLANK(O24)),"",N24+O24)</f>
        <v>136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91</v>
      </c>
      <c r="B25" s="136"/>
      <c r="C25" s="131" t="n">
        <v>3</v>
      </c>
      <c r="D25" s="132" t="n">
        <v>100</v>
      </c>
      <c r="E25" s="133" t="n">
        <v>42</v>
      </c>
      <c r="F25" s="133" t="n">
        <v>3</v>
      </c>
      <c r="G25" s="134" t="n">
        <f aca="false">IF(AND(ISBLANK(D25),ISBLANK(E25)),"",D25+E25)</f>
        <v>142</v>
      </c>
      <c r="H25" s="135" t="n">
        <f aca="false">IF(OR(ISNUMBER($G25),ISNUMBER($Q25)),(SIGN(N($G25)-N($Q25))+1)/2,"")</f>
        <v>1</v>
      </c>
      <c r="I25" s="130"/>
      <c r="K25" s="136" t="s">
        <v>38</v>
      </c>
      <c r="L25" s="136"/>
      <c r="M25" s="131" t="n">
        <v>3</v>
      </c>
      <c r="N25" s="132" t="n">
        <v>90</v>
      </c>
      <c r="O25" s="133" t="n">
        <v>45</v>
      </c>
      <c r="P25" s="133" t="n">
        <v>1</v>
      </c>
      <c r="Q25" s="134" t="n">
        <f aca="false">IF(AND(ISBLANK(N25),ISBLANK(O25)),"",N25+O25)</f>
        <v>135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8</v>
      </c>
      <c r="E26" s="139" t="n">
        <v>38</v>
      </c>
      <c r="F26" s="139" t="n">
        <v>1</v>
      </c>
      <c r="G26" s="140" t="n">
        <f aca="false">IF(AND(ISBLANK(D26),ISBLANK(E26)),"",D26+E26)</f>
        <v>126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91</v>
      </c>
      <c r="O26" s="139" t="n">
        <v>44</v>
      </c>
      <c r="P26" s="139" t="n">
        <v>2</v>
      </c>
      <c r="Q26" s="140" t="n">
        <f aca="false">IF(AND(ISBLANK(N26),ISBLANK(O26)),"",N26+O26)</f>
        <v>135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12064</v>
      </c>
      <c r="B27" s="143"/>
      <c r="C27" s="144" t="s">
        <v>18</v>
      </c>
      <c r="D27" s="145" t="n">
        <f aca="false">IF(ISNUMBER($G27),SUM(D23:D26),"")</f>
        <v>361</v>
      </c>
      <c r="E27" s="146" t="n">
        <f aca="false">IF(ISNUMBER($G27),SUM(E23:E26),"")</f>
        <v>158</v>
      </c>
      <c r="F27" s="146" t="n">
        <f aca="false">IF(ISNUMBER($G27),SUM(F23:F26),"")</f>
        <v>8</v>
      </c>
      <c r="G27" s="147" t="n">
        <f aca="false">IF(SUM($G23:$G26)+SUM($Q23:$Q26)&gt;0,SUM(G23:G26),"")</f>
        <v>519</v>
      </c>
      <c r="H27" s="145" t="n">
        <f aca="false">IF(ISNUMBER($G27),SUM(H23:H26),"")</f>
        <v>1</v>
      </c>
      <c r="I27" s="142"/>
      <c r="K27" s="143" t="n">
        <v>11592</v>
      </c>
      <c r="L27" s="143"/>
      <c r="M27" s="144" t="s">
        <v>18</v>
      </c>
      <c r="N27" s="145" t="n">
        <f aca="false">IF(ISNUMBER($G27),SUM(N23:N26),"")</f>
        <v>360</v>
      </c>
      <c r="O27" s="146" t="n">
        <f aca="false">IF(ISNUMBER($G27),SUM(O23:O26),"")</f>
        <v>170</v>
      </c>
      <c r="P27" s="146" t="n">
        <f aca="false">IF(ISNUMBER($G27),SUM(P23:P26),"")</f>
        <v>6</v>
      </c>
      <c r="Q27" s="147" t="n">
        <f aca="false">IF(SUM($G23:$G26)+SUM($Q23:$Q26)&gt;0,SUM(Q23:Q26),"")</f>
        <v>530</v>
      </c>
      <c r="R27" s="145" t="n">
        <f aca="false">IF(ISNUMBER($G27),SUM(R23:R26),"")</f>
        <v>3</v>
      </c>
      <c r="S27" s="142"/>
    </row>
    <row r="28" customFormat="false" ht="12.95" hidden="false" customHeight="true" outlineLevel="0" collapsed="false">
      <c r="A28" s="21" t="s">
        <v>146</v>
      </c>
      <c r="B28" s="21"/>
      <c r="C28" s="125" t="n">
        <v>1</v>
      </c>
      <c r="D28" s="126" t="n">
        <v>100</v>
      </c>
      <c r="E28" s="127" t="n">
        <v>62</v>
      </c>
      <c r="F28" s="127" t="n">
        <v>0</v>
      </c>
      <c r="G28" s="128" t="n">
        <f aca="false">IF(AND(ISBLANK(D28),ISBLANK(E28)),"",D28+E28)</f>
        <v>162</v>
      </c>
      <c r="H28" s="129" t="n">
        <f aca="false">IF(OR(ISNUMBER($G28),ISNUMBER($Q28)),(SIGN(N($G28)-N($Q28))+1)/2,"")</f>
        <v>1</v>
      </c>
      <c r="I28" s="130"/>
      <c r="K28" s="124" t="s">
        <v>147</v>
      </c>
      <c r="L28" s="124"/>
      <c r="M28" s="125" t="n">
        <v>1</v>
      </c>
      <c r="N28" s="126" t="n">
        <v>80</v>
      </c>
      <c r="O28" s="127" t="n">
        <v>25</v>
      </c>
      <c r="P28" s="127" t="n">
        <v>3</v>
      </c>
      <c r="Q28" s="128" t="n">
        <f aca="false">IF(AND(ISBLANK(N28),ISBLANK(O28)),"",N28+O28)</f>
        <v>105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21"/>
      <c r="B29" s="21"/>
      <c r="C29" s="131" t="n">
        <v>2</v>
      </c>
      <c r="D29" s="132" t="n">
        <v>100</v>
      </c>
      <c r="E29" s="133" t="n">
        <v>45</v>
      </c>
      <c r="F29" s="133" t="n">
        <v>0</v>
      </c>
      <c r="G29" s="134" t="n">
        <f aca="false">IF(AND(ISBLANK(D29),ISBLANK(E29)),"",D29+E29)</f>
        <v>145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00</v>
      </c>
      <c r="O29" s="133" t="n">
        <v>32</v>
      </c>
      <c r="P29" s="133" t="n">
        <v>3</v>
      </c>
      <c r="Q29" s="134" t="n">
        <f aca="false">IF(AND(ISBLANK(N29),ISBLANK(O29)),"",N29+O29)</f>
        <v>132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33" t="s">
        <v>80</v>
      </c>
      <c r="B30" s="33"/>
      <c r="C30" s="131" t="n">
        <v>3</v>
      </c>
      <c r="D30" s="132" t="n">
        <v>93</v>
      </c>
      <c r="E30" s="133" t="n">
        <v>34</v>
      </c>
      <c r="F30" s="133" t="n">
        <v>3</v>
      </c>
      <c r="G30" s="134" t="n">
        <f aca="false">IF(AND(ISBLANK(D30),ISBLANK(E30)),"",D30+E30)</f>
        <v>127</v>
      </c>
      <c r="H30" s="135" t="n">
        <f aca="false">IF(OR(ISNUMBER($G30),ISNUMBER($Q30)),(SIGN(N($G30)-N($Q30))+1)/2,"")</f>
        <v>1</v>
      </c>
      <c r="I30" s="130"/>
      <c r="K30" s="136" t="s">
        <v>27</v>
      </c>
      <c r="L30" s="136"/>
      <c r="M30" s="131" t="n">
        <v>3</v>
      </c>
      <c r="N30" s="132" t="n">
        <v>79</v>
      </c>
      <c r="O30" s="133" t="n">
        <v>43</v>
      </c>
      <c r="P30" s="133" t="n">
        <v>1</v>
      </c>
      <c r="Q30" s="134" t="n">
        <f aca="false">IF(AND(ISBLANK(N30),ISBLANK(O30)),"",N30+O30)</f>
        <v>122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33"/>
      <c r="B31" s="33"/>
      <c r="C31" s="137" t="n">
        <v>4</v>
      </c>
      <c r="D31" s="138" t="n">
        <v>93</v>
      </c>
      <c r="E31" s="139" t="n">
        <v>50</v>
      </c>
      <c r="F31" s="139" t="n">
        <v>1</v>
      </c>
      <c r="G31" s="140" t="n">
        <f aca="false">IF(AND(ISBLANK(D31),ISBLANK(E31)),"",D31+E31)</f>
        <v>143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90</v>
      </c>
      <c r="O31" s="139" t="n">
        <v>40</v>
      </c>
      <c r="P31" s="139" t="n">
        <v>1</v>
      </c>
      <c r="Q31" s="140" t="n">
        <f aca="false">IF(AND(ISBLANK(N31),ISBLANK(O31)),"",N31+O31)</f>
        <v>130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40" t="n">
        <v>15073</v>
      </c>
      <c r="B32" s="40"/>
      <c r="C32" s="144" t="s">
        <v>18</v>
      </c>
      <c r="D32" s="145" t="n">
        <f aca="false">IF(ISNUMBER($G32),SUM(D28:D31),"")</f>
        <v>386</v>
      </c>
      <c r="E32" s="146" t="n">
        <f aca="false">IF(ISNUMBER($G32),SUM(E28:E31),"")</f>
        <v>191</v>
      </c>
      <c r="F32" s="146" t="n">
        <f aca="false">IF(ISNUMBER($G32),SUM(F28:F31),"")</f>
        <v>4</v>
      </c>
      <c r="G32" s="147" t="n">
        <f aca="false">IF(SUM($G28:$G31)+SUM($Q28:$Q31)&gt;0,SUM(G28:G31),"")</f>
        <v>577</v>
      </c>
      <c r="H32" s="145" t="n">
        <f aca="false">IF(ISNUMBER($G32),SUM(H28:H31),"")</f>
        <v>4</v>
      </c>
      <c r="I32" s="142"/>
      <c r="K32" s="143" t="n">
        <v>13523</v>
      </c>
      <c r="L32" s="143"/>
      <c r="M32" s="144" t="s">
        <v>18</v>
      </c>
      <c r="N32" s="145" t="n">
        <f aca="false">IF(ISNUMBER($G32),SUM(N28:N31),"")</f>
        <v>349</v>
      </c>
      <c r="O32" s="146" t="n">
        <f aca="false">IF(ISNUMBER($G32),SUM(O28:O31),"")</f>
        <v>140</v>
      </c>
      <c r="P32" s="146" t="n">
        <f aca="false">IF(ISNUMBER($G32),SUM(P28:P31),"")</f>
        <v>8</v>
      </c>
      <c r="Q32" s="147" t="n">
        <f aca="false">IF(SUM($G28:$G31)+SUM($Q28:$Q31)&gt;0,SUM(Q28:Q31),"")</f>
        <v>489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21" t="s">
        <v>148</v>
      </c>
      <c r="B33" s="21"/>
      <c r="C33" s="125" t="n">
        <v>1</v>
      </c>
      <c r="D33" s="126" t="n">
        <v>83</v>
      </c>
      <c r="E33" s="127" t="n">
        <v>31</v>
      </c>
      <c r="F33" s="127" t="n">
        <v>2</v>
      </c>
      <c r="G33" s="128" t="n">
        <f aca="false">IF(AND(ISBLANK(D33),ISBLANK(E33)),"",D33+E33)</f>
        <v>114</v>
      </c>
      <c r="H33" s="129" t="n">
        <f aca="false">IF(OR(ISNUMBER($G33),ISNUMBER($Q33)),(SIGN(N($G33)-N($Q33))+1)/2,"")</f>
        <v>0</v>
      </c>
      <c r="I33" s="130"/>
      <c r="K33" s="124" t="s">
        <v>149</v>
      </c>
      <c r="L33" s="124"/>
      <c r="M33" s="125" t="n">
        <v>1</v>
      </c>
      <c r="N33" s="126" t="n">
        <v>94</v>
      </c>
      <c r="O33" s="127" t="n">
        <v>69</v>
      </c>
      <c r="P33" s="127" t="n">
        <v>2</v>
      </c>
      <c r="Q33" s="128" t="n">
        <f aca="false">IF(AND(ISBLANK(N33),ISBLANK(O33)),"",N33+O33)</f>
        <v>163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21"/>
      <c r="B34" s="21"/>
      <c r="C34" s="131" t="n">
        <v>2</v>
      </c>
      <c r="D34" s="132" t="n">
        <v>92</v>
      </c>
      <c r="E34" s="133" t="n">
        <v>34</v>
      </c>
      <c r="F34" s="133" t="n">
        <v>3</v>
      </c>
      <c r="G34" s="134" t="n">
        <f aca="false">IF(AND(ISBLANK(D34),ISBLANK(E34)),"",D34+E34)</f>
        <v>126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5</v>
      </c>
      <c r="O34" s="133" t="n">
        <v>32</v>
      </c>
      <c r="P34" s="133" t="n">
        <v>2</v>
      </c>
      <c r="Q34" s="134" t="n">
        <f aca="false">IF(AND(ISBLANK(N34),ISBLANK(O34)),"",N34+O34)</f>
        <v>107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33" t="s">
        <v>38</v>
      </c>
      <c r="B35" s="33"/>
      <c r="C35" s="131" t="n">
        <v>3</v>
      </c>
      <c r="D35" s="132" t="n">
        <v>81</v>
      </c>
      <c r="E35" s="133" t="n">
        <v>45</v>
      </c>
      <c r="F35" s="133" t="n">
        <v>0</v>
      </c>
      <c r="G35" s="134" t="n">
        <f aca="false">IF(AND(ISBLANK(D35),ISBLANK(E35)),"",D35+E35)</f>
        <v>126</v>
      </c>
      <c r="H35" s="135" t="n">
        <f aca="false">IF(OR(ISNUMBER($G35),ISNUMBER($Q35)),(SIGN(N($G35)-N($Q35))+1)/2,"")</f>
        <v>0</v>
      </c>
      <c r="I35" s="130"/>
      <c r="K35" s="136" t="s">
        <v>38</v>
      </c>
      <c r="L35" s="136"/>
      <c r="M35" s="131" t="n">
        <v>3</v>
      </c>
      <c r="N35" s="132" t="n">
        <v>85</v>
      </c>
      <c r="O35" s="133" t="n">
        <v>45</v>
      </c>
      <c r="P35" s="133" t="n">
        <v>1</v>
      </c>
      <c r="Q35" s="134" t="n">
        <f aca="false">IF(AND(ISBLANK(N35),ISBLANK(O35)),"",N35+O35)</f>
        <v>130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33"/>
      <c r="B36" s="33"/>
      <c r="C36" s="137" t="n">
        <v>4</v>
      </c>
      <c r="D36" s="138" t="n">
        <v>83</v>
      </c>
      <c r="E36" s="139" t="n">
        <v>26</v>
      </c>
      <c r="F36" s="139" t="n">
        <v>2</v>
      </c>
      <c r="G36" s="140" t="n">
        <f aca="false">IF(AND(ISBLANK(D36),ISBLANK(E36)),"",D36+E36)</f>
        <v>109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77</v>
      </c>
      <c r="O36" s="139" t="n">
        <v>35</v>
      </c>
      <c r="P36" s="139" t="n">
        <v>3</v>
      </c>
      <c r="Q36" s="140" t="n">
        <f aca="false">IF(AND(ISBLANK(N36),ISBLANK(O36)),"",N36+O36)</f>
        <v>112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40" t="n">
        <v>11923</v>
      </c>
      <c r="B37" s="40"/>
      <c r="C37" s="144" t="s">
        <v>18</v>
      </c>
      <c r="D37" s="145" t="n">
        <f aca="false">IF(ISNUMBER($G37),SUM(D33:D36),"")</f>
        <v>339</v>
      </c>
      <c r="E37" s="146" t="n">
        <f aca="false">IF(ISNUMBER($G37),SUM(E33:E36),"")</f>
        <v>136</v>
      </c>
      <c r="F37" s="146" t="n">
        <f aca="false">IF(ISNUMBER($G37),SUM(F33:F36),"")</f>
        <v>7</v>
      </c>
      <c r="G37" s="147" t="n">
        <f aca="false">IF(SUM($G33:$G36)+SUM($Q33:$Q36)&gt;0,SUM(G33:G36),"")</f>
        <v>475</v>
      </c>
      <c r="H37" s="145" t="n">
        <f aca="false">IF(ISNUMBER($G37),SUM(H33:H36),"")</f>
        <v>1</v>
      </c>
      <c r="I37" s="142"/>
      <c r="K37" s="143" t="n">
        <v>18986</v>
      </c>
      <c r="L37" s="143"/>
      <c r="M37" s="144" t="s">
        <v>18</v>
      </c>
      <c r="N37" s="145" t="n">
        <f aca="false">IF(ISNUMBER($G37),SUM(N33:N36),"")</f>
        <v>331</v>
      </c>
      <c r="O37" s="146" t="n">
        <f aca="false">IF(ISNUMBER($G37),SUM(O33:O36),"")</f>
        <v>181</v>
      </c>
      <c r="P37" s="146" t="n">
        <f aca="false">IF(ISNUMBER($G37),SUM(P33:P36),"")</f>
        <v>8</v>
      </c>
      <c r="Q37" s="147" t="n">
        <f aca="false">IF(SUM($G33:$G36)+SUM($Q33:$Q36)&gt;0,SUM(Q33:Q36),"")</f>
        <v>512</v>
      </c>
      <c r="R37" s="145" t="n">
        <f aca="false">IF(ISNUMBER($G37),SUM(R33:R36),"")</f>
        <v>3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162</v>
      </c>
      <c r="E39" s="152" t="n">
        <f aca="false">IF(ISNUMBER($G39),SUM(E12,E17,E22,E27,E32,E37),"")</f>
        <v>997</v>
      </c>
      <c r="F39" s="152" t="n">
        <f aca="false">IF(ISNUMBER($G39),SUM(F12,F17,F22,F27,F32,F37),"")</f>
        <v>37</v>
      </c>
      <c r="G39" s="153" t="n">
        <f aca="false">IF(SUM($G$8:$G$37)+SUM($Q$8:$Q$37)&gt;0,SUM(G12,G17,G22,G27,G32,G37),"")</f>
        <v>3159</v>
      </c>
      <c r="H39" s="154" t="n">
        <f aca="false">IF(SUM($G$8:$G$37)+SUM($Q$8:$Q$37)&gt;0,SUM(H12,H17,H22,H27,H32,H37),"")</f>
        <v>10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104</v>
      </c>
      <c r="O39" s="152" t="n">
        <f aca="false">IF(ISNUMBER($G39),SUM(O12,O17,O22,O27,O32,O37),"")</f>
        <v>998</v>
      </c>
      <c r="P39" s="152" t="n">
        <f aca="false">IF(ISNUMBER($G39),SUM(P12,P17,P22,P27,P32,P37),"")</f>
        <v>42</v>
      </c>
      <c r="Q39" s="153" t="n">
        <f aca="false">IF(SUM($G$8:$G$37)+SUM($Q$8:$Q$37)&gt;0,SUM(Q12,Q17,Q22,Q27,Q32,Q37),"")</f>
        <v>3102</v>
      </c>
      <c r="R39" s="154" t="n">
        <f aca="false">IF(SUM($G$8:$G$37)+SUM($Q$8:$Q$37)&gt;0,SUM(R12,R17,R22,R27,R32,R37),"")</f>
        <v>14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50</v>
      </c>
      <c r="D41" s="157"/>
      <c r="E41" s="157"/>
      <c r="G41" s="158" t="s">
        <v>48</v>
      </c>
      <c r="H41" s="158"/>
      <c r="I41" s="159" t="n">
        <f aca="false">IF(ISNUMBER(I$39),SUM(I11,I16,I21,I26,I31,I36,I39),"")</f>
        <v>4</v>
      </c>
      <c r="K41" s="155"/>
      <c r="L41" s="156" t="s">
        <v>45</v>
      </c>
      <c r="M41" s="157" t="s">
        <v>151</v>
      </c>
      <c r="N41" s="157"/>
      <c r="O41" s="157"/>
      <c r="Q41" s="158" t="s">
        <v>48</v>
      </c>
      <c r="R41" s="158"/>
      <c r="S41" s="159" t="n">
        <f aca="false">IF(ISNUMBER(S$39),SUM(S11,S16,S21,S26,S31,S36,S39),"")</f>
        <v>4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52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53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Vyškov "A" – TJ Sokol Husovice</v>
      </c>
    </row>
    <row r="46" customFormat="false" ht="20.1" hidden="false" customHeight="true" outlineLevel="0" collapsed="false">
      <c r="B46" s="107" t="s">
        <v>55</v>
      </c>
      <c r="C46" s="165" t="n">
        <v>0.416666666666667</v>
      </c>
      <c r="D46" s="165"/>
      <c r="I46" s="107" t="s">
        <v>56</v>
      </c>
      <c r="J46" s="166" t="n">
        <v>20</v>
      </c>
      <c r="K46" s="166"/>
    </row>
    <row r="47" customFormat="false" ht="20.1" hidden="false" customHeight="true" outlineLevel="0" collapsed="false">
      <c r="B47" s="107" t="s">
        <v>57</v>
      </c>
      <c r="C47" s="167" t="n">
        <v>0.548611111111111</v>
      </c>
      <c r="D47" s="167"/>
      <c r="I47" s="107" t="s">
        <v>58</v>
      </c>
      <c r="J47" s="168" t="n">
        <v>22</v>
      </c>
      <c r="K47" s="168"/>
      <c r="P47" s="107" t="s">
        <v>59</v>
      </c>
      <c r="Q47" s="169" t="n">
        <v>4261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73"/>
      <c r="K57" s="192" t="n">
        <v>61</v>
      </c>
      <c r="L57" s="193" t="s">
        <v>154</v>
      </c>
      <c r="M57" s="193"/>
      <c r="N57" s="194" t="n">
        <v>16533</v>
      </c>
      <c r="O57" s="193" t="s">
        <v>155</v>
      </c>
      <c r="P57" s="193"/>
      <c r="Q57" s="193"/>
      <c r="R57" s="193"/>
      <c r="S57" s="194" t="n">
        <v>18985</v>
      </c>
    </row>
    <row r="58" customFormat="false" ht="21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73"/>
      <c r="K58" s="192" t="n">
        <v>64</v>
      </c>
      <c r="L58" s="193" t="s">
        <v>156</v>
      </c>
      <c r="M58" s="193"/>
      <c r="N58" s="194" t="n">
        <v>20558</v>
      </c>
      <c r="O58" s="193" t="s">
        <v>157</v>
      </c>
      <c r="P58" s="193"/>
      <c r="Q58" s="193"/>
      <c r="R58" s="193"/>
      <c r="S58" s="194" t="n">
        <v>20343</v>
      </c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0"/>
      <c r="B66" s="201" t="s">
        <v>70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8</v>
      </c>
      <c r="M1" s="5"/>
      <c r="N1" s="5"/>
      <c r="O1" s="6" t="s">
        <v>4</v>
      </c>
      <c r="P1" s="6"/>
      <c r="Q1" s="103" t="s">
        <v>159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6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97</v>
      </c>
      <c r="E8" s="24" t="n">
        <v>45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163</v>
      </c>
      <c r="L8" s="21"/>
      <c r="M8" s="22" t="n">
        <v>1</v>
      </c>
      <c r="N8" s="23" t="n">
        <v>77</v>
      </c>
      <c r="O8" s="24" t="n">
        <v>40</v>
      </c>
      <c r="P8" s="24" t="n">
        <v>1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40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4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40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91</v>
      </c>
      <c r="L10" s="33"/>
      <c r="M10" s="28" t="n">
        <v>3</v>
      </c>
      <c r="N10" s="29" t="n">
        <v>84</v>
      </c>
      <c r="O10" s="30" t="n">
        <v>26</v>
      </c>
      <c r="P10" s="30" t="n">
        <v>4</v>
      </c>
      <c r="Q10" s="31" t="n">
        <f aca="false">IF(AND(ISBLANK(N10),ISBLANK(O10)),"",N10+O10)</f>
        <v>11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5</v>
      </c>
      <c r="F11" s="36" t="n">
        <v>2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4</v>
      </c>
      <c r="P11" s="36" t="n">
        <v>5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62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32</v>
      </c>
      <c r="H12" s="42" t="n">
        <f aca="false">IF(ISNUMBER($G12),SUM(H8:H11),"")</f>
        <v>3</v>
      </c>
      <c r="I12" s="39"/>
      <c r="K12" s="40" t="n">
        <v>21177</v>
      </c>
      <c r="L12" s="40"/>
      <c r="M12" s="41" t="s">
        <v>18</v>
      </c>
      <c r="N12" s="42" t="n">
        <f aca="false">IF(ISNUMBER($G12),SUM(N8:N11),"")</f>
        <v>330</v>
      </c>
      <c r="O12" s="43" t="n">
        <f aca="false">IF(ISNUMBER($G12),SUM(O8:O11),"")</f>
        <v>144</v>
      </c>
      <c r="P12" s="43" t="n">
        <f aca="false">IF(ISNUMBER($G12),SUM(P8:P11),"")</f>
        <v>14</v>
      </c>
      <c r="Q12" s="44" t="n">
        <f aca="false">IF(SUM($G8:$G11)+SUM($Q8:$Q11)&gt;0,SUM(Q8:Q11),"")</f>
        <v>47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4</v>
      </c>
      <c r="B13" s="21"/>
      <c r="C13" s="22" t="n">
        <v>1</v>
      </c>
      <c r="D13" s="23" t="n">
        <v>90</v>
      </c>
      <c r="E13" s="24" t="n">
        <v>31</v>
      </c>
      <c r="F13" s="24" t="n"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165</v>
      </c>
      <c r="L13" s="21"/>
      <c r="M13" s="22" t="n">
        <v>1</v>
      </c>
      <c r="N13" s="23" t="n">
        <v>89</v>
      </c>
      <c r="O13" s="24" t="n">
        <v>34</v>
      </c>
      <c r="P13" s="24" t="n">
        <v>3</v>
      </c>
      <c r="Q13" s="25" t="n">
        <f aca="false">IF(AND(ISBLANK(N13),ISBLANK(O13)),"",N13+O13)</f>
        <v>1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3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1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95</v>
      </c>
      <c r="E15" s="30" t="n">
        <v>44</v>
      </c>
      <c r="F15" s="30" t="n">
        <v>4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166</v>
      </c>
      <c r="L15" s="33"/>
      <c r="M15" s="28" t="n">
        <v>3</v>
      </c>
      <c r="N15" s="29" t="n">
        <v>101</v>
      </c>
      <c r="O15" s="30" t="n">
        <v>26</v>
      </c>
      <c r="P15" s="30" t="n">
        <v>7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61</v>
      </c>
      <c r="F16" s="36" t="n">
        <v>1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9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215</v>
      </c>
      <c r="B17" s="40"/>
      <c r="C17" s="41" t="s">
        <v>18</v>
      </c>
      <c r="D17" s="42" t="n">
        <f aca="false">IF(ISNUMBER($G17),SUM(D13:D16),"")</f>
        <v>356</v>
      </c>
      <c r="E17" s="43" t="n">
        <f aca="false">IF(ISNUMBER($G17),SUM(E13:E16),"")</f>
        <v>189</v>
      </c>
      <c r="F17" s="43" t="n">
        <f aca="false">IF(ISNUMBER($G17),SUM(F13:F16),"")</f>
        <v>10</v>
      </c>
      <c r="G17" s="44" t="n">
        <f aca="false">IF(SUM($G13:$G16)+SUM($Q13:$Q16)&gt;0,SUM(G13:G16),"")</f>
        <v>545</v>
      </c>
      <c r="H17" s="42" t="n">
        <f aca="false">IF(ISNUMBER($G17),SUM(H13:H16),"")</f>
        <v>3</v>
      </c>
      <c r="I17" s="39"/>
      <c r="K17" s="40" t="n">
        <v>21427</v>
      </c>
      <c r="L17" s="40"/>
      <c r="M17" s="41" t="s">
        <v>18</v>
      </c>
      <c r="N17" s="42" t="n">
        <f aca="false">IF(ISNUMBER($G17),SUM(N13:N16),"")</f>
        <v>367</v>
      </c>
      <c r="O17" s="43" t="n">
        <f aca="false">IF(ISNUMBER($G17),SUM(O13:O16),"")</f>
        <v>140</v>
      </c>
      <c r="P17" s="43" t="n">
        <f aca="false">IF(ISNUMBER($G17),SUM(P13:P16),"")</f>
        <v>12</v>
      </c>
      <c r="Q17" s="44" t="n">
        <f aca="false">IF(SUM($G13:$G16)+SUM($Q13:$Q16)&gt;0,SUM(Q13:Q16),"")</f>
        <v>5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91</v>
      </c>
      <c r="E18" s="24" t="n">
        <v>42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68</v>
      </c>
      <c r="L18" s="21"/>
      <c r="M18" s="22" t="n">
        <v>1</v>
      </c>
      <c r="N18" s="23" t="n">
        <v>82</v>
      </c>
      <c r="O18" s="24" t="n">
        <v>44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1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25</v>
      </c>
      <c r="P19" s="30" t="n">
        <v>3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 t="n">
        <v>87</v>
      </c>
      <c r="E20" s="30" t="n">
        <v>35</v>
      </c>
      <c r="F20" s="30" t="n">
        <v>1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43</v>
      </c>
      <c r="L20" s="33"/>
      <c r="M20" s="28" t="n">
        <v>3</v>
      </c>
      <c r="N20" s="29" t="n">
        <v>84</v>
      </c>
      <c r="O20" s="30" t="n">
        <v>27</v>
      </c>
      <c r="P20" s="30" t="n">
        <v>3</v>
      </c>
      <c r="Q20" s="31" t="n">
        <f aca="false">IF(AND(ISBLANK(N20),ISBLANK(O20)),"",N20+O20)</f>
        <v>11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3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53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7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61</v>
      </c>
      <c r="F22" s="43" t="n">
        <f aca="false">IF(ISNUMBER($G22),SUM(F18:F21),"")</f>
        <v>2</v>
      </c>
      <c r="G22" s="44" t="n">
        <f aca="false">IF(SUM($G18:$G21)+SUM($Q18:$Q21)&gt;0,SUM(G18:G21),"")</f>
        <v>517</v>
      </c>
      <c r="H22" s="42" t="n">
        <f aca="false">IF(ISNUMBER($G22),SUM(H18:H21),"")</f>
        <v>3</v>
      </c>
      <c r="I22" s="39"/>
      <c r="K22" s="40" t="n">
        <v>8046</v>
      </c>
      <c r="L22" s="40"/>
      <c r="M22" s="41" t="s">
        <v>18</v>
      </c>
      <c r="N22" s="42" t="n">
        <f aca="false">IF(ISNUMBER($G22),SUM(N18:N21),"")</f>
        <v>345</v>
      </c>
      <c r="O22" s="43" t="n">
        <f aca="false">IF(ISNUMBER($G22),SUM(O18:O21),"")</f>
        <v>149</v>
      </c>
      <c r="P22" s="43" t="n">
        <f aca="false">IF(ISNUMBER($G22),SUM(P18:P21),"")</f>
        <v>8</v>
      </c>
      <c r="Q22" s="44" t="n">
        <f aca="false">IF(SUM($G18:$G21)+SUM($Q18:$Q21)&gt;0,SUM(Q18:Q21),"")</f>
        <v>49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9</v>
      </c>
      <c r="B23" s="21"/>
      <c r="C23" s="22" t="n">
        <v>1</v>
      </c>
      <c r="D23" s="23" t="n">
        <v>101</v>
      </c>
      <c r="E23" s="24" t="n">
        <v>53</v>
      </c>
      <c r="F23" s="24" t="n">
        <v>2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170</v>
      </c>
      <c r="L23" s="21"/>
      <c r="M23" s="22" t="n">
        <v>1</v>
      </c>
      <c r="N23" s="23" t="n">
        <v>100</v>
      </c>
      <c r="O23" s="24" t="n">
        <v>53</v>
      </c>
      <c r="P23" s="24" t="n">
        <v>1</v>
      </c>
      <c r="Q23" s="25" t="n">
        <f aca="false">IF(AND(ISBLANK(N23),ISBLANK(O23)),"",N23+O23)</f>
        <v>15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62</v>
      </c>
      <c r="E24" s="30" t="n">
        <v>35</v>
      </c>
      <c r="F24" s="30" t="n">
        <v>2</v>
      </c>
      <c r="G24" s="31" t="n">
        <f aca="false">IF(AND(ISBLANK(D24),ISBLANK(E24)),"",D24+E24)</f>
        <v>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3</v>
      </c>
      <c r="O24" s="30" t="n">
        <v>32</v>
      </c>
      <c r="P24" s="30" t="n">
        <v>3</v>
      </c>
      <c r="Q24" s="31" t="n">
        <f aca="false">IF(AND(ISBLANK(N24),ISBLANK(O24)),"",N24+O24)</f>
        <v>10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 t="n">
        <v>91</v>
      </c>
      <c r="E25" s="30" t="n">
        <v>44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171</v>
      </c>
      <c r="L25" s="33"/>
      <c r="M25" s="28" t="n">
        <v>3</v>
      </c>
      <c r="N25" s="29" t="n">
        <v>91</v>
      </c>
      <c r="O25" s="30" t="n">
        <v>36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6</v>
      </c>
      <c r="F26" s="36" t="n">
        <v>3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26</v>
      </c>
      <c r="P26" s="36" t="n">
        <v>4</v>
      </c>
      <c r="Q26" s="37" t="n">
        <f aca="false">IF(AND(ISBLANK(N26),ISBLANK(O26)),"",N26+O26)</f>
        <v>10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404</v>
      </c>
      <c r="B27" s="40"/>
      <c r="C27" s="41" t="s">
        <v>18</v>
      </c>
      <c r="D27" s="42" t="n">
        <f aca="false">IF(ISNUMBER($G27),SUM(D23:D26),"")</f>
        <v>335</v>
      </c>
      <c r="E27" s="43" t="n">
        <f aca="false">IF(ISNUMBER($G27),SUM(E23:E26),"")</f>
        <v>168</v>
      </c>
      <c r="F27" s="43" t="n">
        <f aca="false">IF(ISNUMBER($G27),SUM(F23:F26),"")</f>
        <v>8</v>
      </c>
      <c r="G27" s="44" t="n">
        <f aca="false">IF(SUM($G23:$G26)+SUM($Q23:$Q26)&gt;0,SUM(G23:G26),"")</f>
        <v>503</v>
      </c>
      <c r="H27" s="42" t="n">
        <f aca="false">IF(ISNUMBER($G27),SUM(H23:H26),"")</f>
        <v>3</v>
      </c>
      <c r="I27" s="39"/>
      <c r="K27" s="40" t="n">
        <v>21985</v>
      </c>
      <c r="L27" s="40"/>
      <c r="M27" s="41" t="s">
        <v>18</v>
      </c>
      <c r="N27" s="42" t="n">
        <f aca="false">IF(ISNUMBER($G27),SUM(N23:N26),"")</f>
        <v>346</v>
      </c>
      <c r="O27" s="43" t="n">
        <f aca="false">IF(ISNUMBER($G27),SUM(O23:O26),"")</f>
        <v>147</v>
      </c>
      <c r="P27" s="43" t="n">
        <f aca="false">IF(ISNUMBER($G27),SUM(P23:P26),"")</f>
        <v>10</v>
      </c>
      <c r="Q27" s="44" t="n">
        <f aca="false">IF(SUM($G23:$G26)+SUM($Q23:$Q26)&gt;0,SUM(Q23:Q26),"")</f>
        <v>49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78</v>
      </c>
      <c r="E28" s="24" t="n">
        <v>35</v>
      </c>
      <c r="F28" s="24" t="n">
        <v>2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173</v>
      </c>
      <c r="L28" s="21"/>
      <c r="M28" s="22" t="n">
        <v>1</v>
      </c>
      <c r="N28" s="23" t="n">
        <v>84</v>
      </c>
      <c r="O28" s="24" t="n">
        <v>52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2</v>
      </c>
      <c r="E29" s="30" t="n">
        <v>42</v>
      </c>
      <c r="F29" s="30" t="n">
        <v>1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3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4</v>
      </c>
      <c r="B30" s="33"/>
      <c r="C30" s="28" t="n">
        <v>3</v>
      </c>
      <c r="D30" s="29" t="n">
        <v>77</v>
      </c>
      <c r="E30" s="30" t="n">
        <v>26</v>
      </c>
      <c r="F30" s="30" t="n">
        <v>5</v>
      </c>
      <c r="G30" s="31" t="n">
        <f aca="false">IF(AND(ISBLANK(D30),ISBLANK(E30)),"",D30+E30)</f>
        <v>103</v>
      </c>
      <c r="H30" s="32" t="n">
        <f aca="false">IF(OR(ISNUMBER($G30),ISNUMBER($Q30)),(SIGN(N($G30)-N($Q30))+1)/2,"")</f>
        <v>0</v>
      </c>
      <c r="I30" s="27"/>
      <c r="K30" s="33" t="s">
        <v>175</v>
      </c>
      <c r="L30" s="33"/>
      <c r="M30" s="28" t="n">
        <v>3</v>
      </c>
      <c r="N30" s="29" t="n">
        <v>85</v>
      </c>
      <c r="O30" s="30" t="n">
        <v>48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0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27</v>
      </c>
      <c r="P31" s="36" t="n">
        <v>3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215</v>
      </c>
      <c r="B32" s="40"/>
      <c r="C32" s="41" t="s">
        <v>18</v>
      </c>
      <c r="D32" s="42" t="n">
        <f aca="false">IF(ISNUMBER($G32),SUM(D28:D31),"")</f>
        <v>317</v>
      </c>
      <c r="E32" s="43" t="n">
        <f aca="false">IF(ISNUMBER($G32),SUM(E28:E31),"")</f>
        <v>153</v>
      </c>
      <c r="F32" s="43" t="n">
        <f aca="false">IF(ISNUMBER($G32),SUM(F28:F31),"")</f>
        <v>9</v>
      </c>
      <c r="G32" s="44" t="n">
        <f aca="false">IF(SUM($G28:$G31)+SUM($Q28:$Q31)&gt;0,SUM(G28:G31),"")</f>
        <v>470</v>
      </c>
      <c r="H32" s="42" t="n">
        <f aca="false">IF(ISNUMBER($G32),SUM(H28:H31),"")</f>
        <v>1</v>
      </c>
      <c r="I32" s="39"/>
      <c r="K32" s="40" t="n">
        <v>21212</v>
      </c>
      <c r="L32" s="40"/>
      <c r="M32" s="41" t="s">
        <v>18</v>
      </c>
      <c r="N32" s="42" t="n">
        <f aca="false">IF(ISNUMBER($G32),SUM(N28:N31),"")</f>
        <v>346</v>
      </c>
      <c r="O32" s="43" t="n">
        <f aca="false">IF(ISNUMBER($G32),SUM(O28:O31),"")</f>
        <v>170</v>
      </c>
      <c r="P32" s="43" t="n">
        <f aca="false">IF(ISNUMBER($G32),SUM(P28:P31),"")</f>
        <v>4</v>
      </c>
      <c r="Q32" s="44" t="n">
        <f aca="false">IF(SUM($G28:$G31)+SUM($Q28:$Q31)&gt;0,SUM(Q28:Q31),"")</f>
        <v>51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6</v>
      </c>
      <c r="B33" s="21"/>
      <c r="C33" s="22" t="n">
        <v>1</v>
      </c>
      <c r="D33" s="23" t="n">
        <v>84</v>
      </c>
      <c r="E33" s="24" t="n">
        <v>36</v>
      </c>
      <c r="F33" s="24" t="n">
        <v>0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177</v>
      </c>
      <c r="L33" s="21"/>
      <c r="M33" s="22" t="n">
        <v>1</v>
      </c>
      <c r="N33" s="23" t="n">
        <v>94</v>
      </c>
      <c r="O33" s="24" t="n">
        <v>35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5</v>
      </c>
      <c r="F34" s="30" t="n">
        <v>0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17</v>
      </c>
      <c r="P34" s="30" t="n">
        <v>7</v>
      </c>
      <c r="Q34" s="31" t="n">
        <f aca="false">IF(AND(ISBLANK(N34),ISBLANK(O34)),"",N34+O34)</f>
        <v>1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8</v>
      </c>
      <c r="B35" s="33"/>
      <c r="C35" s="28" t="n">
        <v>3</v>
      </c>
      <c r="D35" s="29" t="n">
        <v>90</v>
      </c>
      <c r="E35" s="30" t="n">
        <v>43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179</v>
      </c>
      <c r="L35" s="33"/>
      <c r="M35" s="28" t="n">
        <v>3</v>
      </c>
      <c r="N35" s="29" t="n">
        <v>77</v>
      </c>
      <c r="O35" s="30" t="n">
        <v>41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3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57</v>
      </c>
      <c r="F37" s="43" t="n">
        <f aca="false">IF(ISNUMBER($G37),SUM(F33:F36),"")</f>
        <v>1</v>
      </c>
      <c r="G37" s="44" t="n">
        <f aca="false">IF(SUM($G33:$G36)+SUM($Q33:$Q36)&gt;0,SUM(G33:G36),"")</f>
        <v>500</v>
      </c>
      <c r="H37" s="42" t="n">
        <f aca="false">IF(ISNUMBER($G37),SUM(H33:H36),"")</f>
        <v>3</v>
      </c>
      <c r="I37" s="39"/>
      <c r="K37" s="40" t="n">
        <v>8424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37</v>
      </c>
      <c r="P37" s="43" t="n">
        <f aca="false">IF(ISNUMBER($G37),SUM(P33:P36),"")</f>
        <v>14</v>
      </c>
      <c r="Q37" s="44" t="n">
        <f aca="false">IF(SUM($G33:$G36)+SUM($Q33:$Q36)&gt;0,SUM(Q33:Q36),"")</f>
        <v>47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9</v>
      </c>
      <c r="E39" s="49" t="n">
        <f aca="false">IF(ISNUMBER($G39),SUM(E12,E17,E22,E27,E32,E37),"")</f>
        <v>99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75</v>
      </c>
      <c r="O39" s="49" t="n">
        <f aca="false">IF(ISNUMBER($G39),SUM(O12,O17,O22,O27,O32,O37),"")</f>
        <v>887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296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80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181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8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8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TJ Sokol Vracov</v>
      </c>
    </row>
    <row r="46" customFormat="false" ht="20.1" hidden="false" customHeight="true" outlineLevel="0" collapsed="false">
      <c r="B46" s="4" t="s">
        <v>55</v>
      </c>
      <c r="C46" s="62" t="n">
        <v>0.791666666666667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916666666666667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2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08T19:43:04Z</cp:lastPrinted>
  <dcterms:modified xsi:type="dcterms:W3CDTF">2015-10-17T16:45:07Z</dcterms:modified>
  <cp:revision>0</cp:revision>
  <dc:subject/>
  <dc:title/>
</cp:coreProperties>
</file>