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JI-NB" sheetId="1" state="visible" r:id="rId2"/>
    <sheet name="VR-VYS" sheetId="2" state="visible" r:id="rId3"/>
    <sheet name="PEL-ROS" sheetId="3" state="visible" r:id="rId4"/>
    <sheet name="LUH-OL" sheetId="4" state="visible" r:id="rId5"/>
  </sheets>
  <definedNames>
    <definedName function="false" hidden="false" localSheetId="0" name="_xlnm.Print_Area" vbProcedure="false">'JI-NB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3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ana</t>
  </si>
  <si>
    <t xml:space="preserve">Veronika</t>
  </si>
  <si>
    <t xml:space="preserve">Fišerová</t>
  </si>
  <si>
    <t xml:space="preserve">Pýchová</t>
  </si>
  <si>
    <t xml:space="preserve">Lenka</t>
  </si>
  <si>
    <t xml:space="preserve">Habrová</t>
  </si>
  <si>
    <t xml:space="preserve">Baudyšová</t>
  </si>
  <si>
    <t xml:space="preserve">Šárka</t>
  </si>
  <si>
    <t xml:space="preserve">Michaela</t>
  </si>
  <si>
    <t xml:space="preserve">Vacková</t>
  </si>
  <si>
    <t xml:space="preserve">Běhounová</t>
  </si>
  <si>
    <t xml:space="preserve">Simona</t>
  </si>
  <si>
    <t xml:space="preserve">Radka</t>
  </si>
  <si>
    <t xml:space="preserve">Matulová</t>
  </si>
  <si>
    <t xml:space="preserve">Budošová</t>
  </si>
  <si>
    <t xml:space="preserve">Eva</t>
  </si>
  <si>
    <t xml:space="preserve">Lucie</t>
  </si>
  <si>
    <t xml:space="preserve">Rosendorfská</t>
  </si>
  <si>
    <t xml:space="preserve">Vrecková</t>
  </si>
  <si>
    <t xml:space="preserve">Kristýna</t>
  </si>
  <si>
    <t xml:space="preserve">Iva</t>
  </si>
  <si>
    <t xml:space="preserve">Dúšková</t>
  </si>
  <si>
    <t xml:space="preserve">Molov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Rudolt Benedikt</t>
  </si>
  <si>
    <t xml:space="preserve">Číslo průkazu:</t>
  </si>
  <si>
    <t xml:space="preserve">II/050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racov</t>
  </si>
  <si>
    <t xml:space="preserve">7.3.2015</t>
  </si>
  <si>
    <t xml:space="preserve">TJ Sokol Vracov -  Ženy</t>
  </si>
  <si>
    <t xml:space="preserve">KK Vyškov -  Ženy</t>
  </si>
  <si>
    <t xml:space="preserve">Kreuzingerová</t>
  </si>
  <si>
    <t xml:space="preserve">Vejmolová</t>
  </si>
  <si>
    <t xml:space="preserve">Mariana</t>
  </si>
  <si>
    <t xml:space="preserve">Jana</t>
  </si>
  <si>
    <t xml:space="preserve">Zajacová</t>
  </si>
  <si>
    <t xml:space="preserve">Štěrbová</t>
  </si>
  <si>
    <t xml:space="preserve">Zuzana</t>
  </si>
  <si>
    <t xml:space="preserve">Presová</t>
  </si>
  <si>
    <t xml:space="preserve">Tilšerová</t>
  </si>
  <si>
    <t xml:space="preserve">Monika</t>
  </si>
  <si>
    <t xml:space="preserve">Beranová</t>
  </si>
  <si>
    <t xml:space="preserve">Fialová</t>
  </si>
  <si>
    <t xml:space="preserve">Hana</t>
  </si>
  <si>
    <t xml:space="preserve">Pavla</t>
  </si>
  <si>
    <t xml:space="preserve">Ptáčková</t>
  </si>
  <si>
    <t xml:space="preserve">Anderová</t>
  </si>
  <si>
    <t xml:space="preserve">Markéta</t>
  </si>
  <si>
    <t xml:space="preserve">Niklová</t>
  </si>
  <si>
    <t xml:space="preserve">Wognitschová</t>
  </si>
  <si>
    <t xml:space="preserve">Trávníček</t>
  </si>
  <si>
    <t xml:space="preserve">Tužil Jan, Polanský Pavel</t>
  </si>
  <si>
    <t xml:space="preserve">II/0458, II/0447</t>
  </si>
  <si>
    <t xml:space="preserve">Pelhřimov</t>
  </si>
  <si>
    <t xml:space="preserve">Spartak Pelhřimov</t>
  </si>
  <si>
    <t xml:space="preserve">KK Slovan Rosice</t>
  </si>
  <si>
    <t xml:space="preserve">Vytisková</t>
  </si>
  <si>
    <t xml:space="preserve">Vaverková</t>
  </si>
  <si>
    <t xml:space="preserve">Jozefína</t>
  </si>
  <si>
    <t xml:space="preserve">Putnová</t>
  </si>
  <si>
    <t xml:space="preserve">Štěpánka</t>
  </si>
  <si>
    <t xml:space="preserve">Carvová</t>
  </si>
  <si>
    <t xml:space="preserve">Dobešová</t>
  </si>
  <si>
    <t xml:space="preserve">Kateřina</t>
  </si>
  <si>
    <t xml:space="preserve">Naděžda</t>
  </si>
  <si>
    <t xml:space="preserve">Skotáková</t>
  </si>
  <si>
    <t xml:space="preserve">Axmanová</t>
  </si>
  <si>
    <t xml:space="preserve">Petra</t>
  </si>
  <si>
    <t xml:space="preserve">Andrea</t>
  </si>
  <si>
    <t xml:space="preserve">Kusiová</t>
  </si>
  <si>
    <t xml:space="preserve">Palková</t>
  </si>
  <si>
    <t xml:space="preserve">Aneta</t>
  </si>
  <si>
    <t xml:space="preserve">Landkamerová</t>
  </si>
  <si>
    <t xml:space="preserve">Winterová</t>
  </si>
  <si>
    <t xml:space="preserve">Ludmila</t>
  </si>
  <si>
    <t xml:space="preserve">Magda</t>
  </si>
  <si>
    <t xml:space="preserve">Vytisková Zdeňka</t>
  </si>
  <si>
    <t xml:space="preserve">Krejčová Eva</t>
  </si>
  <si>
    <t xml:space="preserve">Fridrichovský Zdeněk</t>
  </si>
  <si>
    <t xml:space="preserve">II/0517</t>
  </si>
  <si>
    <t xml:space="preserve">13.00</t>
  </si>
  <si>
    <t xml:space="preserve">16.00</t>
  </si>
  <si>
    <t xml:space="preserve">Kateřina Carvová  22578- náhradník</t>
  </si>
  <si>
    <t xml:space="preserve">7.3.2015 Fridrichovský</t>
  </si>
  <si>
    <t xml:space="preserve">TJ Sokol Luhačovice</t>
  </si>
  <si>
    <t xml:space="preserve">HKK Olomouc</t>
  </si>
  <si>
    <t xml:space="preserve">Katriňáková</t>
  </si>
  <si>
    <t xml:space="preserve">Tatoušková </t>
  </si>
  <si>
    <t xml:space="preserve">Hubíková</t>
  </si>
  <si>
    <t xml:space="preserve">Chmelíková</t>
  </si>
  <si>
    <t xml:space="preserve">Marie</t>
  </si>
  <si>
    <t xml:space="preserve">Konečná </t>
  </si>
  <si>
    <t xml:space="preserve">Kropáčová</t>
  </si>
  <si>
    <t xml:space="preserve">Helena</t>
  </si>
  <si>
    <t xml:space="preserve">Krajíčková</t>
  </si>
  <si>
    <t xml:space="preserve">Bajerová</t>
  </si>
  <si>
    <t xml:space="preserve">Malíšková</t>
  </si>
  <si>
    <t xml:space="preserve">Pančochová</t>
  </si>
  <si>
    <t xml:space="preserve">Havranová</t>
  </si>
  <si>
    <t xml:space="preserve">Jaroslava</t>
  </si>
  <si>
    <t xml:space="preserve">Pančochová Ludmila</t>
  </si>
  <si>
    <t xml:space="preserve">Malíšková Hana</t>
  </si>
  <si>
    <t xml:space="preserve">Ing.Jaromír Bednařík</t>
  </si>
  <si>
    <t xml:space="preserve">II/0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yy;@"/>
    <numFmt numFmtId="166" formatCode="[$-409]m/d/yyyy"/>
    <numFmt numFmtId="167" formatCode="0"/>
    <numFmt numFmtId="168" formatCode="General"/>
    <numFmt numFmtId="169" formatCode="00000"/>
    <numFmt numFmtId="170" formatCode="h:mm;@"/>
    <numFmt numFmtId="171" formatCode="\ h:mm&quot; - &quot;d/m/yyyy"/>
    <numFmt numFmtId="172" formatCode="0\."/>
    <numFmt numFmtId="173" formatCode="0.00"/>
    <numFmt numFmtId="174" formatCode="[$-409]h:mm"/>
    <numFmt numFmtId="175" formatCode="hh:mm"/>
    <numFmt numFmtId="176" formatCode="0\.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13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7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4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35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4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1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5" fillId="0" borderId="42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5" fillId="0" borderId="42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44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8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38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55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5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5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5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62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63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4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6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4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65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7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6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3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5" fillId="0" borderId="4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42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44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5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8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6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4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64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65" xfId="4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6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8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3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5" fillId="0" borderId="42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42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5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44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5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5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1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2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4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6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4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5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N Spartak Pelhřimov -  Pelhřimov - KK Slovan Rosice -  ženy 7.3.2015" xfId="46"/>
    <cellStyle name="normální_PSJ-N.Bystrice" xfId="47"/>
    <cellStyle name="normální_TJ Sokol Vracov Ženy - KK Vyškov Ženy 7.3.2015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2" width="12.28"/>
    <col collapsed="false" customWidth="false" hidden="false" outlineLevel="0" max="24" min="22" style="1" width="9.14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  <c r="AC1" s="9"/>
      <c r="AD1" s="9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10" t="s">
        <v>5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6</v>
      </c>
      <c r="L3" s="11" t="s">
        <v>7</v>
      </c>
      <c r="M3" s="11"/>
      <c r="N3" s="11"/>
      <c r="O3" s="11"/>
      <c r="P3" s="11"/>
      <c r="Q3" s="11"/>
      <c r="R3" s="11"/>
      <c r="S3" s="11"/>
      <c r="AA3" s="9"/>
      <c r="AB3" s="9"/>
      <c r="AD3" s="12"/>
    </row>
    <row r="4" customFormat="false" ht="5.1" hidden="false" customHeight="true" outlineLevel="0" collapsed="false">
      <c r="U4" s="2" t="e">
        <f aca="false"/>
        <v>#VALUE!</v>
      </c>
      <c r="Y4" s="2" t="e">
        <f aca="false">RIGHT(AA4,LEN(AA4)-(SEARCH(" ",AA4,1)))</f>
        <v>#VALUE!</v>
      </c>
      <c r="Z4" s="2" t="e">
        <f aca="false">LEFT(AA4,(SEARCH(" ",AA4,1))-1)</f>
        <v>#VALUE!</v>
      </c>
    </row>
    <row r="5" customFormat="false" ht="12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5" t="s">
        <v>11</v>
      </c>
      <c r="I5" s="15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4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4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93</v>
      </c>
      <c r="E8" s="26" t="n">
        <v>34</v>
      </c>
      <c r="F8" s="26" t="n">
        <v>5</v>
      </c>
      <c r="G8" s="27" t="n">
        <f aca="false">IF(AND(D8="",E8=""),"",D8+E8)</f>
        <v>127</v>
      </c>
      <c r="H8" s="28" t="n">
        <f aca="false">IF(AND(ISNUMBER(N8),ISNUMBER(D8)),IF(G8&gt;Q8,1,IF(G8&lt;Q8,0,0.5)),"")</f>
        <v>1</v>
      </c>
      <c r="I8" s="29"/>
      <c r="K8" s="23" t="s">
        <v>20</v>
      </c>
      <c r="L8" s="23"/>
      <c r="M8" s="24" t="n">
        <v>1</v>
      </c>
      <c r="N8" s="25" t="n">
        <v>89</v>
      </c>
      <c r="O8" s="26" t="n">
        <v>32</v>
      </c>
      <c r="P8" s="26" t="n">
        <v>4</v>
      </c>
      <c r="Q8" s="27" t="n">
        <f aca="false">IF(AND(N8="",O8=""),"",N8+O8)</f>
        <v>121</v>
      </c>
      <c r="R8" s="28" t="n">
        <f aca="false">IF(AND(ISNUMBER(N8),ISNUMBER(D8)),1-H8,"")</f>
        <v>0</v>
      </c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80</v>
      </c>
      <c r="E9" s="33" t="n">
        <v>26</v>
      </c>
      <c r="F9" s="33" t="n">
        <v>2</v>
      </c>
      <c r="G9" s="34" t="n">
        <f aca="false">IF(AND(D9="",E9=""),"",D9+E9)</f>
        <v>106</v>
      </c>
      <c r="H9" s="35" t="n">
        <f aca="false">IF(AND(ISNUMBER(N9),ISNUMBER(D9)),IF(G9&gt;Q9,1,IF(G9&lt;Q9,0,0.5)),"")</f>
        <v>0</v>
      </c>
      <c r="I9" s="29"/>
      <c r="K9" s="23"/>
      <c r="L9" s="23"/>
      <c r="M9" s="31" t="n">
        <v>2</v>
      </c>
      <c r="N9" s="32" t="n">
        <v>97</v>
      </c>
      <c r="O9" s="33" t="n">
        <v>35</v>
      </c>
      <c r="P9" s="33" t="n">
        <v>3</v>
      </c>
      <c r="Q9" s="34" t="n">
        <f aca="false">IF(AND(N9="",O9=""),"",N9+O9)</f>
        <v>132</v>
      </c>
      <c r="R9" s="35" t="n">
        <f aca="false">IF(AND(ISNUMBER(N9),ISNUMBER(D9)),1-H9,"")</f>
        <v>1</v>
      </c>
      <c r="S9" s="30"/>
      <c r="Y9" s="2" t="e">
        <f aca="false">RIGHT(AA9,LEN(AA9)-(SEARCH(" ",AA9,1)))</f>
        <v>#VALUE!</v>
      </c>
      <c r="Z9" s="2" t="e">
        <f aca="false">LEFT(AA9,(SEARCH(" ",AA9,1))-1)</f>
        <v>#VALUE!</v>
      </c>
    </row>
    <row r="10" customFormat="false" ht="12.95" hidden="false" customHeight="true" outlineLevel="0" collapsed="false">
      <c r="A10" s="36" t="s">
        <v>21</v>
      </c>
      <c r="B10" s="36"/>
      <c r="C10" s="31" t="n">
        <v>3</v>
      </c>
      <c r="D10" s="32" t="n">
        <v>90</v>
      </c>
      <c r="E10" s="33" t="n">
        <v>36</v>
      </c>
      <c r="F10" s="33" t="n">
        <v>3</v>
      </c>
      <c r="G10" s="34" t="n">
        <f aca="false">IF(AND(D10="",E10=""),"",D10+E10)</f>
        <v>126</v>
      </c>
      <c r="H10" s="35" t="n">
        <f aca="false">IF(AND(ISNUMBER(N10),ISNUMBER(D10)),IF(G10&gt;Q10,1,IF(G10&lt;Q10,0,0.5)),"")</f>
        <v>1</v>
      </c>
      <c r="I10" s="29"/>
      <c r="K10" s="36" t="s">
        <v>22</v>
      </c>
      <c r="L10" s="36"/>
      <c r="M10" s="31" t="n">
        <v>3</v>
      </c>
      <c r="N10" s="32" t="n">
        <v>83</v>
      </c>
      <c r="O10" s="33" t="n">
        <v>31</v>
      </c>
      <c r="P10" s="33" t="n">
        <v>4</v>
      </c>
      <c r="Q10" s="34" t="n">
        <f aca="false">IF(AND(N10="",O10=""),"",N10+O10)</f>
        <v>114</v>
      </c>
      <c r="R10" s="35" t="n">
        <f aca="false">IF(AND(ISNUMBER(N10),ISNUMBER(D10)),1-H10,"")</f>
        <v>0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93</v>
      </c>
      <c r="E11" s="39" t="n">
        <v>35</v>
      </c>
      <c r="F11" s="39" t="n">
        <v>4</v>
      </c>
      <c r="G11" s="40" t="n">
        <f aca="false">IF(AND(D11="",E11=""),"",D11+E11)</f>
        <v>128</v>
      </c>
      <c r="H11" s="41" t="n">
        <f aca="false">IF(AND(ISNUMBER(N11),ISNUMBER(D11)),IF(G11&gt;Q11,1,IF(G11&lt;Q11,0,0.5)),"")</f>
        <v>0</v>
      </c>
      <c r="I11" s="42" t="n">
        <f aca="false">IF(ISNUMBER(D8),IF(H12&gt;R12,1,IF(H12&lt;R12,0,IF(AND(H12=R12,G12&gt;Q12),1,IF(AND(H12=R12,G12&lt;Q12),0,0.5)))),"")</f>
        <v>0</v>
      </c>
      <c r="K11" s="36"/>
      <c r="L11" s="36"/>
      <c r="M11" s="37" t="n">
        <v>4</v>
      </c>
      <c r="N11" s="38" t="n">
        <v>103</v>
      </c>
      <c r="O11" s="39" t="n">
        <v>26</v>
      </c>
      <c r="P11" s="39" t="n">
        <v>3</v>
      </c>
      <c r="Q11" s="40" t="n">
        <f aca="false">IF(AND(N11="",O11=""),"",N11+O11)</f>
        <v>129</v>
      </c>
      <c r="R11" s="41" t="n">
        <f aca="false">IF(AND(ISNUMBER(N11),ISNUMBER(D11)),1-H11,"")</f>
        <v>1</v>
      </c>
      <c r="S11" s="42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43" t="n">
        <v>18448</v>
      </c>
      <c r="B12" s="43"/>
      <c r="C12" s="44" t="s">
        <v>16</v>
      </c>
      <c r="D12" s="45" t="n">
        <f aca="false">IF(AND(D8=""),"",SUM(D8:D11))</f>
        <v>356</v>
      </c>
      <c r="E12" s="46" t="n">
        <f aca="false">IF(AND(D8=""),"",SUM(E8:E11))</f>
        <v>131</v>
      </c>
      <c r="F12" s="46" t="n">
        <f aca="false">IF(AND(D8=""),"",SUM(F8:F11))</f>
        <v>14</v>
      </c>
      <c r="G12" s="46" t="n">
        <f aca="false">IF(AND(D8=""),"",SUM(G8:G11))</f>
        <v>487</v>
      </c>
      <c r="H12" s="45" t="n">
        <f aca="false">IF(AND(D8=""),"",SUM(H8:H11))</f>
        <v>2</v>
      </c>
      <c r="I12" s="42"/>
      <c r="K12" s="43" t="n">
        <v>23322</v>
      </c>
      <c r="L12" s="43"/>
      <c r="M12" s="44" t="s">
        <v>16</v>
      </c>
      <c r="N12" s="45" t="n">
        <f aca="false">IF(AND(D12=""),"",SUM(N8:N11))</f>
        <v>372</v>
      </c>
      <c r="O12" s="46" t="n">
        <f aca="false">IF(AND(N12=""),"",SUM(O8:O11))</f>
        <v>124</v>
      </c>
      <c r="P12" s="46" t="n">
        <f aca="false">IF(AND(N12=""),"",SUM(P8:P11))</f>
        <v>14</v>
      </c>
      <c r="Q12" s="46" t="n">
        <f aca="false">IF(AND(N12=""),"",SUM(Q8:Q11))</f>
        <v>496</v>
      </c>
      <c r="R12" s="45" t="n">
        <f aca="false">IF(AND(N12=""),"",SUM(R8:R11))</f>
        <v>2</v>
      </c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89</v>
      </c>
      <c r="E13" s="26" t="n">
        <v>45</v>
      </c>
      <c r="F13" s="26" t="n">
        <v>1</v>
      </c>
      <c r="G13" s="27" t="n">
        <f aca="false">IF(AND(D13="",E13=""),"",D13+E13)</f>
        <v>134</v>
      </c>
      <c r="H13" s="28" t="n">
        <f aca="false">IF(AND(ISNUMBER(N13),ISNUMBER(D13)),IF(G13&gt;Q13,1,IF(G13&lt;Q13,0,0.5)),"")</f>
        <v>1</v>
      </c>
      <c r="I13" s="29"/>
      <c r="K13" s="23" t="s">
        <v>20</v>
      </c>
      <c r="L13" s="23"/>
      <c r="M13" s="24" t="n">
        <v>1</v>
      </c>
      <c r="N13" s="25" t="n">
        <v>87</v>
      </c>
      <c r="O13" s="26" t="n">
        <v>45</v>
      </c>
      <c r="P13" s="26" t="n">
        <v>1</v>
      </c>
      <c r="Q13" s="27" t="n">
        <f aca="false">IF(AND(N13="",O13=""),"",N13+O13)</f>
        <v>132</v>
      </c>
      <c r="R13" s="28" t="n">
        <f aca="false">IF(AND(ISNUMBER(N13),ISNUMBER(D13)),1-H13,"")</f>
        <v>0</v>
      </c>
      <c r="S13" s="30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84</v>
      </c>
      <c r="E14" s="33" t="n">
        <v>50</v>
      </c>
      <c r="F14" s="33" t="n">
        <v>1</v>
      </c>
      <c r="G14" s="34" t="n">
        <f aca="false">IF(AND(D14="",E14=""),"",D14+E14)</f>
        <v>134</v>
      </c>
      <c r="H14" s="35" t="n">
        <f aca="false">IF(AND(ISNUMBER(N14),ISNUMBER(D14)),IF(G14&gt;Q14,1,IF(G14&lt;Q14,0,0.5)),"")</f>
        <v>1</v>
      </c>
      <c r="I14" s="29"/>
      <c r="K14" s="23"/>
      <c r="L14" s="23"/>
      <c r="M14" s="31" t="n">
        <v>2</v>
      </c>
      <c r="N14" s="32" t="n">
        <v>82</v>
      </c>
      <c r="O14" s="33" t="n">
        <v>45</v>
      </c>
      <c r="P14" s="33" t="n">
        <v>1</v>
      </c>
      <c r="Q14" s="34" t="n">
        <f aca="false">IF(AND(N14="",O14=""),"",N14+O14)</f>
        <v>127</v>
      </c>
      <c r="R14" s="35" t="n">
        <f aca="false">IF(AND(ISNUMBER(N14),ISNUMBER(D14)),1-H14,"")</f>
        <v>0</v>
      </c>
      <c r="S14" s="30"/>
      <c r="U14" s="2" t="e">
        <f aca="false"/>
        <v>#VALUE!</v>
      </c>
      <c r="Y14" s="2" t="e">
        <f aca="false">RIGHT(AA14,LEN(AA14)-(SEARCH(" ",AA14,1)))</f>
        <v>#VALUE!</v>
      </c>
      <c r="Z14" s="2" t="e">
        <f aca="false">LEFT(AA14,(SEARCH(" ",AA14,1))-1)</f>
        <v>#VALUE!</v>
      </c>
    </row>
    <row r="15" customFormat="false" ht="12.95" hidden="false" customHeight="true" outlineLevel="0" collapsed="false">
      <c r="A15" s="36" t="s">
        <v>24</v>
      </c>
      <c r="B15" s="36"/>
      <c r="C15" s="31" t="n">
        <v>3</v>
      </c>
      <c r="D15" s="32" t="n">
        <v>92</v>
      </c>
      <c r="E15" s="33" t="n">
        <v>44</v>
      </c>
      <c r="F15" s="33" t="n">
        <v>2</v>
      </c>
      <c r="G15" s="34" t="n">
        <f aca="false">IF(AND(D15="",E15=""),"",D15+E15)</f>
        <v>136</v>
      </c>
      <c r="H15" s="35" t="n">
        <f aca="false">IF(AND(ISNUMBER(N15),ISNUMBER(D15)),IF(G15&gt;Q15,1,IF(G15&lt;Q15,0,0.5)),"")</f>
        <v>1</v>
      </c>
      <c r="I15" s="29"/>
      <c r="K15" s="36" t="s">
        <v>25</v>
      </c>
      <c r="L15" s="36"/>
      <c r="M15" s="31" t="n">
        <v>3</v>
      </c>
      <c r="N15" s="32" t="n">
        <v>88</v>
      </c>
      <c r="O15" s="33" t="n">
        <v>36</v>
      </c>
      <c r="P15" s="33" t="n">
        <v>0</v>
      </c>
      <c r="Q15" s="34" t="n">
        <f aca="false">IF(AND(N15="",O15=""),"",N15+O15)</f>
        <v>124</v>
      </c>
      <c r="R15" s="35" t="n">
        <f aca="false">IF(AND(ISNUMBER(N15),ISNUMBER(D15)),1-H15,"")</f>
        <v>0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83</v>
      </c>
      <c r="E16" s="39" t="n">
        <v>53</v>
      </c>
      <c r="F16" s="39" t="n">
        <v>1</v>
      </c>
      <c r="G16" s="40" t="n">
        <f aca="false">IF(AND(D16="",E16=""),"",D16+E16)</f>
        <v>136</v>
      </c>
      <c r="H16" s="41" t="n">
        <f aca="false">IF(AND(ISNUMBER(N16),ISNUMBER(D16)),IF(G16&gt;Q16,1,IF(G16&lt;Q16,0,0.5)),"")</f>
        <v>0</v>
      </c>
      <c r="I16" s="42" t="n">
        <f aca="false">IF(ISNUMBER(D13),IF(H17&gt;R17,1,IF(H17&lt;R17,0,IF(AND(H17=R17,G17&gt;Q17),1,IF(AND(H17=R17,G17&lt;Q17),0,0.5)))),"")</f>
        <v>1</v>
      </c>
      <c r="K16" s="36"/>
      <c r="L16" s="36"/>
      <c r="M16" s="37" t="n">
        <v>4</v>
      </c>
      <c r="N16" s="38" t="n">
        <v>85</v>
      </c>
      <c r="O16" s="39" t="n">
        <v>52</v>
      </c>
      <c r="P16" s="39" t="n">
        <v>2</v>
      </c>
      <c r="Q16" s="40" t="n">
        <f aca="false">IF(AND(N16="",O16=""),"",N16+O16)</f>
        <v>137</v>
      </c>
      <c r="R16" s="41" t="n">
        <f aca="false">IF(AND(ISNUMBER(N16),ISNUMBER(D16)),1-H16,"")</f>
        <v>1</v>
      </c>
      <c r="S16" s="42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43" t="n">
        <v>14036</v>
      </c>
      <c r="B17" s="43"/>
      <c r="C17" s="44" t="s">
        <v>16</v>
      </c>
      <c r="D17" s="45" t="n">
        <f aca="false">IF(AND(D13=""),"",SUM(D13:D16))</f>
        <v>348</v>
      </c>
      <c r="E17" s="46" t="n">
        <f aca="false">IF(AND(D13=""),"",SUM(E13:E16))</f>
        <v>192</v>
      </c>
      <c r="F17" s="46" t="n">
        <f aca="false">IF(AND(D13=""),"",SUM(F13:F16))</f>
        <v>5</v>
      </c>
      <c r="G17" s="46" t="n">
        <f aca="false">IF(AND(D13=""),"",SUM(G13:G16))</f>
        <v>540</v>
      </c>
      <c r="H17" s="45" t="n">
        <f aca="false">IF(AND(D13=""),"",SUM(H13:H16))</f>
        <v>3</v>
      </c>
      <c r="I17" s="42"/>
      <c r="K17" s="43" t="n">
        <v>20675</v>
      </c>
      <c r="L17" s="43"/>
      <c r="M17" s="44" t="s">
        <v>16</v>
      </c>
      <c r="N17" s="45" t="n">
        <f aca="false">IF(AND(D17=""),"",SUM(N13:N16))</f>
        <v>342</v>
      </c>
      <c r="O17" s="46" t="n">
        <f aca="false">IF(AND(N17=""),"",SUM(O13:O16))</f>
        <v>178</v>
      </c>
      <c r="P17" s="46" t="n">
        <f aca="false">IF(AND(N17=""),"",SUM(P13:P16))</f>
        <v>4</v>
      </c>
      <c r="Q17" s="46" t="n">
        <f aca="false">IF(AND(N17=""),"",SUM(Q13:Q16))</f>
        <v>520</v>
      </c>
      <c r="R17" s="45" t="n">
        <f aca="false">IF(AND(N17=""),"",SUM(R13:R16))</f>
        <v>1</v>
      </c>
      <c r="S17" s="42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87</v>
      </c>
      <c r="E18" s="26" t="n">
        <v>54</v>
      </c>
      <c r="F18" s="26" t="n">
        <v>1</v>
      </c>
      <c r="G18" s="27" t="n">
        <f aca="false">IF(AND(D18="",E18=""),"",D18+E18)</f>
        <v>141</v>
      </c>
      <c r="H18" s="28" t="n">
        <f aca="false">IF(AND(ISNUMBER(N18),ISNUMBER(D18)),IF(G18&gt;Q18,1,IF(G18&lt;Q18,0,0.5)),"")</f>
        <v>1</v>
      </c>
      <c r="I18" s="29"/>
      <c r="K18" s="23" t="s">
        <v>27</v>
      </c>
      <c r="L18" s="23"/>
      <c r="M18" s="24" t="n">
        <v>1</v>
      </c>
      <c r="N18" s="25" t="n">
        <v>86</v>
      </c>
      <c r="O18" s="26" t="n">
        <v>53</v>
      </c>
      <c r="P18" s="26" t="n">
        <v>1</v>
      </c>
      <c r="Q18" s="27" t="n">
        <f aca="false">IF(AND(N18="",O18=""),"",N18+O18)</f>
        <v>139</v>
      </c>
      <c r="R18" s="28" t="n">
        <f aca="false">IF(AND(ISNUMBER(N18),ISNUMBER(D18)),1-H18,"")</f>
        <v>0</v>
      </c>
      <c r="S18" s="30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90</v>
      </c>
      <c r="E19" s="33" t="n">
        <v>35</v>
      </c>
      <c r="F19" s="33" t="n">
        <v>2</v>
      </c>
      <c r="G19" s="34" t="n">
        <f aca="false">IF(AND(D19="",E19=""),"",D19+E19)</f>
        <v>125</v>
      </c>
      <c r="H19" s="35" t="n">
        <f aca="false">IF(AND(ISNUMBER(N19),ISNUMBER(D19)),IF(G19&gt;Q19,1,IF(G19&lt;Q19,0,0.5)),"")</f>
        <v>1</v>
      </c>
      <c r="I19" s="29"/>
      <c r="K19" s="23"/>
      <c r="L19" s="23"/>
      <c r="M19" s="31" t="n">
        <v>2</v>
      </c>
      <c r="N19" s="32" t="n">
        <v>84</v>
      </c>
      <c r="O19" s="33" t="n">
        <v>35</v>
      </c>
      <c r="P19" s="33" t="n">
        <v>0</v>
      </c>
      <c r="Q19" s="34" t="n">
        <f aca="false">IF(AND(N19="",O19=""),"",N19+O19)</f>
        <v>119</v>
      </c>
      <c r="R19" s="35" t="n">
        <f aca="false">IF(AND(ISNUMBER(N19),ISNUMBER(D19)),1-H19,"")</f>
        <v>0</v>
      </c>
      <c r="S19" s="30"/>
      <c r="U19" s="2" t="e">
        <f aca="false"/>
        <v>#VALUE!</v>
      </c>
      <c r="Y19" s="2" t="e">
        <f aca="false">RIGHT(AA19,LEN(AA19)-(SEARCH(" ",AA19,1)))</f>
        <v>#VALUE!</v>
      </c>
      <c r="Z19" s="2" t="e">
        <f aca="false">LEFT(AA19,(SEARCH(" ",AA19,1))-1)</f>
        <v>#VALUE!</v>
      </c>
    </row>
    <row r="20" customFormat="false" ht="12.95" hidden="false" customHeight="true" outlineLevel="0" collapsed="false">
      <c r="A20" s="36" t="s">
        <v>28</v>
      </c>
      <c r="B20" s="36"/>
      <c r="C20" s="31" t="n">
        <v>3</v>
      </c>
      <c r="D20" s="32" t="n">
        <v>97</v>
      </c>
      <c r="E20" s="33" t="n">
        <v>16</v>
      </c>
      <c r="F20" s="33" t="n">
        <v>10</v>
      </c>
      <c r="G20" s="34" t="n">
        <f aca="false">IF(AND(D20="",E20=""),"",D20+E20)</f>
        <v>113</v>
      </c>
      <c r="H20" s="35" t="n">
        <f aca="false">IF(AND(ISNUMBER(N20),ISNUMBER(D20)),IF(G20&gt;Q20,1,IF(G20&lt;Q20,0,0.5)),"")</f>
        <v>1</v>
      </c>
      <c r="I20" s="29"/>
      <c r="K20" s="36" t="s">
        <v>29</v>
      </c>
      <c r="L20" s="36"/>
      <c r="M20" s="31" t="n">
        <v>3</v>
      </c>
      <c r="N20" s="32" t="n">
        <v>82</v>
      </c>
      <c r="O20" s="33" t="n">
        <v>27</v>
      </c>
      <c r="P20" s="33" t="n">
        <v>3</v>
      </c>
      <c r="Q20" s="34" t="n">
        <f aca="false">IF(AND(N20="",O20=""),"",N20+O20)</f>
        <v>109</v>
      </c>
      <c r="R20" s="35" t="n">
        <f aca="false">IF(AND(ISNUMBER(N20),ISNUMBER(D20)),1-H20,"")</f>
        <v>0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89</v>
      </c>
      <c r="E21" s="39" t="n">
        <v>34</v>
      </c>
      <c r="F21" s="39" t="n">
        <v>1</v>
      </c>
      <c r="G21" s="40" t="n">
        <f aca="false">IF(AND(D21="",E21=""),"",D21+E21)</f>
        <v>123</v>
      </c>
      <c r="H21" s="41" t="n">
        <f aca="false">IF(AND(ISNUMBER(N21),ISNUMBER(D21)),IF(G21&gt;Q21,1,IF(G21&lt;Q21,0,0.5)),"")</f>
        <v>1</v>
      </c>
      <c r="I21" s="42" t="n">
        <f aca="false">IF(ISNUMBER(D18),IF(H22&gt;R22,1,IF(H22&lt;R22,0,IF(AND(H22=R22,G22&gt;Q22),1,IF(AND(H22=R22,G22&lt;Q22),0,0.5)))),"")</f>
        <v>1</v>
      </c>
      <c r="K21" s="36"/>
      <c r="L21" s="36"/>
      <c r="M21" s="37" t="n">
        <v>4</v>
      </c>
      <c r="N21" s="38" t="n">
        <v>83</v>
      </c>
      <c r="O21" s="39" t="n">
        <v>34</v>
      </c>
      <c r="P21" s="39" t="n">
        <v>2</v>
      </c>
      <c r="Q21" s="40" t="n">
        <f aca="false">IF(AND(N21="",O21=""),"",N21+O21)</f>
        <v>117</v>
      </c>
      <c r="R21" s="41" t="n">
        <f aca="false">IF(AND(ISNUMBER(N21),ISNUMBER(D21)),1-H21,"")</f>
        <v>0</v>
      </c>
      <c r="S21" s="42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43" t="n">
        <v>12435</v>
      </c>
      <c r="B22" s="43"/>
      <c r="C22" s="44" t="s">
        <v>16</v>
      </c>
      <c r="D22" s="45" t="n">
        <f aca="false">IF(AND(D18=""),"",SUM(D18:D21))</f>
        <v>363</v>
      </c>
      <c r="E22" s="46" t="n">
        <f aca="false">IF(AND(D18=""),"",SUM(E18:E21))</f>
        <v>139</v>
      </c>
      <c r="F22" s="46" t="n">
        <f aca="false">IF(AND(D18=""),"",SUM(F18:F21))</f>
        <v>14</v>
      </c>
      <c r="G22" s="46" t="n">
        <f aca="false">IF(AND(D18=""),"",SUM(G18:G21))</f>
        <v>502</v>
      </c>
      <c r="H22" s="45" t="n">
        <f aca="false">IF(AND(D18=""),"",SUM(H18:H21))</f>
        <v>4</v>
      </c>
      <c r="I22" s="42"/>
      <c r="K22" s="43" t="n">
        <v>21434</v>
      </c>
      <c r="L22" s="43"/>
      <c r="M22" s="44" t="s">
        <v>16</v>
      </c>
      <c r="N22" s="45" t="n">
        <f aca="false">IF(AND(D22=""),"",SUM(N18:N21))</f>
        <v>335</v>
      </c>
      <c r="O22" s="46" t="n">
        <f aca="false">IF(AND(N22=""),"",SUM(O18:O21))</f>
        <v>149</v>
      </c>
      <c r="P22" s="46" t="n">
        <f aca="false">IF(AND(N22=""),"",SUM(P18:P21))</f>
        <v>6</v>
      </c>
      <c r="Q22" s="46" t="n">
        <f aca="false">IF(AND(N22=""),"",SUM(Q18:Q21))</f>
        <v>484</v>
      </c>
      <c r="R22" s="45" t="n">
        <f aca="false">IF(AND(N22=""),"",SUM(R18:R21))</f>
        <v>0</v>
      </c>
      <c r="S22" s="42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82</v>
      </c>
      <c r="E23" s="26" t="n">
        <v>32</v>
      </c>
      <c r="F23" s="26" t="n">
        <v>2</v>
      </c>
      <c r="G23" s="27" t="n">
        <f aca="false">IF(AND(D23="",E23=""),"",D23+E23)</f>
        <v>114</v>
      </c>
      <c r="H23" s="28" t="n">
        <f aca="false">IF(AND(ISNUMBER(N23),ISNUMBER(D23)),IF(G23&gt;Q23,1,IF(G23&lt;Q23,0,0.5)),"")</f>
        <v>0</v>
      </c>
      <c r="I23" s="29"/>
      <c r="K23" s="23" t="s">
        <v>31</v>
      </c>
      <c r="L23" s="23"/>
      <c r="M23" s="24" t="n">
        <v>1</v>
      </c>
      <c r="N23" s="25" t="n">
        <v>97</v>
      </c>
      <c r="O23" s="26" t="n">
        <v>63</v>
      </c>
      <c r="P23" s="26" t="n">
        <v>1</v>
      </c>
      <c r="Q23" s="27" t="n">
        <f aca="false">IF(AND(N23="",O23=""),"",N23+O23)</f>
        <v>160</v>
      </c>
      <c r="R23" s="28" t="n">
        <f aca="false">IF(AND(ISNUMBER(N23),ISNUMBER(D23)),1-H23,"")</f>
        <v>1</v>
      </c>
      <c r="S23" s="30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96</v>
      </c>
      <c r="E24" s="33" t="n">
        <v>36</v>
      </c>
      <c r="F24" s="33" t="n">
        <v>2</v>
      </c>
      <c r="G24" s="34" t="n">
        <f aca="false">IF(AND(D24="",E24=""),"",D24+E24)</f>
        <v>132</v>
      </c>
      <c r="H24" s="35" t="n">
        <f aca="false">IF(AND(ISNUMBER(N24),ISNUMBER(D24)),IF(G24&gt;Q24,1,IF(G24&lt;Q24,0,0.5)),"")</f>
        <v>1</v>
      </c>
      <c r="I24" s="29"/>
      <c r="K24" s="23"/>
      <c r="L24" s="23"/>
      <c r="M24" s="31" t="n">
        <v>2</v>
      </c>
      <c r="N24" s="32" t="n">
        <v>89</v>
      </c>
      <c r="O24" s="33" t="n">
        <v>35</v>
      </c>
      <c r="P24" s="33" t="n">
        <v>4</v>
      </c>
      <c r="Q24" s="34" t="n">
        <f aca="false">IF(AND(N24="",O24=""),"",N24+O24)</f>
        <v>124</v>
      </c>
      <c r="R24" s="35" t="n">
        <f aca="false">IF(AND(ISNUMBER(N24),ISNUMBER(D24)),1-H24,"")</f>
        <v>0</v>
      </c>
      <c r="S24" s="30"/>
      <c r="U24" s="2" t="e">
        <f aca="false"/>
        <v>#VALUE!</v>
      </c>
      <c r="Y24" s="2" t="e">
        <f aca="false">RIGHT(AA24,LEN(AA24)-(SEARCH(" ",AA24,1)))</f>
        <v>#VALUE!</v>
      </c>
      <c r="Z24" s="2" t="e">
        <f aca="false">LEFT(AA24,(SEARCH(" ",AA24,1))-1)</f>
        <v>#VALUE!</v>
      </c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 t="n">
        <v>81</v>
      </c>
      <c r="E25" s="33" t="n">
        <v>39</v>
      </c>
      <c r="F25" s="33" t="n">
        <v>2</v>
      </c>
      <c r="G25" s="34" t="n">
        <f aca="false">IF(AND(D25="",E25=""),"",D25+E25)</f>
        <v>120</v>
      </c>
      <c r="H25" s="35" t="n">
        <f aca="false">IF(AND(ISNUMBER(N25),ISNUMBER(D25)),IF(G25&gt;Q25,1,IF(G25&lt;Q25,0,0.5)),"")</f>
        <v>1</v>
      </c>
      <c r="I25" s="29"/>
      <c r="K25" s="36" t="s">
        <v>33</v>
      </c>
      <c r="L25" s="36"/>
      <c r="M25" s="31" t="n">
        <v>3</v>
      </c>
      <c r="N25" s="32" t="n">
        <v>87</v>
      </c>
      <c r="O25" s="33" t="n">
        <v>24</v>
      </c>
      <c r="P25" s="33" t="n">
        <v>4</v>
      </c>
      <c r="Q25" s="34" t="n">
        <f aca="false">IF(AND(N25="",O25=""),"",N25+O25)</f>
        <v>111</v>
      </c>
      <c r="R25" s="35" t="n">
        <f aca="false">IF(AND(ISNUMBER(N25),ISNUMBER(D25)),1-H25,"")</f>
        <v>0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92</v>
      </c>
      <c r="E26" s="39" t="n">
        <v>34</v>
      </c>
      <c r="F26" s="39" t="n">
        <v>5</v>
      </c>
      <c r="G26" s="40" t="n">
        <f aca="false">IF(AND(D26="",E26=""),"",D26+E26)</f>
        <v>126</v>
      </c>
      <c r="H26" s="41" t="n">
        <f aca="false">IF(AND(ISNUMBER(N26),ISNUMBER(D26)),IF(G26&gt;Q26,1,IF(G26&lt;Q26,0,0.5)),"")</f>
        <v>0</v>
      </c>
      <c r="I26" s="42" t="n">
        <f aca="false">IF(ISNUMBER(D23),IF(H27&gt;R27,1,IF(H27&lt;R27,0,IF(AND(H27=R27,G27&gt;Q27),1,IF(AND(H27=R27,G27&lt;Q27),0,0.5)))),"")</f>
        <v>0</v>
      </c>
      <c r="K26" s="36"/>
      <c r="L26" s="36"/>
      <c r="M26" s="37" t="n">
        <v>4</v>
      </c>
      <c r="N26" s="38" t="n">
        <v>92</v>
      </c>
      <c r="O26" s="39" t="n">
        <v>43</v>
      </c>
      <c r="P26" s="39" t="n">
        <v>2</v>
      </c>
      <c r="Q26" s="40" t="n">
        <f aca="false">IF(AND(N26="",O26=""),"",N26+O26)</f>
        <v>135</v>
      </c>
      <c r="R26" s="41" t="n">
        <f aca="false">IF(AND(ISNUMBER(N26),ISNUMBER(D26)),1-H26,"")</f>
        <v>1</v>
      </c>
      <c r="S26" s="42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43" t="n">
        <v>1189</v>
      </c>
      <c r="B27" s="43"/>
      <c r="C27" s="44" t="s">
        <v>16</v>
      </c>
      <c r="D27" s="45" t="n">
        <f aca="false">IF(AND(D23=""),"",SUM(D23:D26))</f>
        <v>351</v>
      </c>
      <c r="E27" s="46" t="n">
        <f aca="false">IF(AND(D23=""),"",SUM(E23:E26))</f>
        <v>141</v>
      </c>
      <c r="F27" s="46" t="n">
        <f aca="false">IF(AND(D23=""),"",SUM(F23:F26))</f>
        <v>11</v>
      </c>
      <c r="G27" s="46" t="n">
        <f aca="false">IF(AND(D23=""),"",SUM(G23:G26))</f>
        <v>492</v>
      </c>
      <c r="H27" s="45" t="n">
        <f aca="false">IF(AND(D23=""),"",SUM(H23:H26))</f>
        <v>2</v>
      </c>
      <c r="I27" s="42"/>
      <c r="K27" s="43" t="n">
        <v>14181</v>
      </c>
      <c r="L27" s="43"/>
      <c r="M27" s="44" t="s">
        <v>16</v>
      </c>
      <c r="N27" s="45" t="n">
        <f aca="false">IF(AND(D27=""),"",SUM(N23:N26))</f>
        <v>365</v>
      </c>
      <c r="O27" s="46" t="n">
        <f aca="false">IF(AND(N27=""),"",SUM(O23:O26))</f>
        <v>165</v>
      </c>
      <c r="P27" s="46" t="n">
        <f aca="false">IF(AND(N27=""),"",SUM(P23:P26))</f>
        <v>11</v>
      </c>
      <c r="Q27" s="46" t="n">
        <f aca="false">IF(AND(N27=""),"",SUM(Q23:Q26))</f>
        <v>530</v>
      </c>
      <c r="R27" s="45" t="n">
        <f aca="false">IF(AND(N27=""),"",SUM(R23:R26))</f>
        <v>2</v>
      </c>
      <c r="S27" s="42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83</v>
      </c>
      <c r="E28" s="26" t="n">
        <v>26</v>
      </c>
      <c r="F28" s="26" t="n">
        <v>4</v>
      </c>
      <c r="G28" s="27" t="n">
        <f aca="false">IF(AND(D28="",E28=""),"",D28+E28)</f>
        <v>109</v>
      </c>
      <c r="H28" s="28" t="n">
        <f aca="false">IF(AND(ISNUMBER(N28),ISNUMBER(D28)),IF(G28&gt;Q28,1,IF(G28&lt;Q28,0,0.5)),"")</f>
        <v>0</v>
      </c>
      <c r="I28" s="29"/>
      <c r="K28" s="23" t="s">
        <v>35</v>
      </c>
      <c r="L28" s="23"/>
      <c r="M28" s="24" t="n">
        <v>1</v>
      </c>
      <c r="N28" s="25" t="n">
        <v>91</v>
      </c>
      <c r="O28" s="26" t="n">
        <v>36</v>
      </c>
      <c r="P28" s="26" t="n">
        <v>1</v>
      </c>
      <c r="Q28" s="27" t="n">
        <f aca="false">IF(AND(N28="",O28=""),"",N28+O28)</f>
        <v>127</v>
      </c>
      <c r="R28" s="28" t="n">
        <f aca="false">IF(AND(ISNUMBER(N28),ISNUMBER(D28)),1-H28,"")</f>
        <v>1</v>
      </c>
      <c r="S28" s="30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98</v>
      </c>
      <c r="E29" s="33" t="n">
        <v>42</v>
      </c>
      <c r="F29" s="33" t="n">
        <v>1</v>
      </c>
      <c r="G29" s="34" t="n">
        <f aca="false">IF(AND(D29="",E29=""),"",D29+E29)</f>
        <v>140</v>
      </c>
      <c r="H29" s="35" t="n">
        <f aca="false">IF(AND(ISNUMBER(N29),ISNUMBER(D29)),IF(G29&gt;Q29,1,IF(G29&lt;Q29,0,0.5)),"")</f>
        <v>1</v>
      </c>
      <c r="I29" s="29"/>
      <c r="K29" s="23"/>
      <c r="L29" s="23"/>
      <c r="M29" s="31" t="n">
        <v>2</v>
      </c>
      <c r="N29" s="32" t="n">
        <v>80</v>
      </c>
      <c r="O29" s="33" t="n">
        <v>36</v>
      </c>
      <c r="P29" s="33" t="n">
        <v>3</v>
      </c>
      <c r="Q29" s="34" t="n">
        <f aca="false">IF(AND(N29="",O29=""),"",N29+O29)</f>
        <v>116</v>
      </c>
      <c r="R29" s="35" t="n">
        <f aca="false">IF(AND(ISNUMBER(N29),ISNUMBER(D29)),1-H29,"")</f>
        <v>0</v>
      </c>
      <c r="S29" s="30"/>
      <c r="U29" s="2" t="e">
        <f aca="false"/>
        <v>#VALUE!</v>
      </c>
      <c r="Y29" s="2" t="e">
        <f aca="false">RIGHT(AA29,LEN(AA29)-(SEARCH(" ",AA29,1)))</f>
        <v>#VALUE!</v>
      </c>
      <c r="Z29" s="2" t="e">
        <f aca="false">LEFT(AA29,(SEARCH(" ",AA29,1))-1)</f>
        <v>#VALUE!</v>
      </c>
    </row>
    <row r="30" customFormat="false" ht="12.95" hidden="false" customHeight="true" outlineLevel="0" collapsed="false">
      <c r="A30" s="36" t="s">
        <v>36</v>
      </c>
      <c r="B30" s="36"/>
      <c r="C30" s="31" t="n">
        <v>3</v>
      </c>
      <c r="D30" s="32" t="n">
        <v>94</v>
      </c>
      <c r="E30" s="33" t="n">
        <v>62</v>
      </c>
      <c r="F30" s="33" t="n">
        <v>0</v>
      </c>
      <c r="G30" s="34" t="n">
        <f aca="false">IF(AND(D30="",E30=""),"",D30+E30)</f>
        <v>156</v>
      </c>
      <c r="H30" s="35" t="n">
        <f aca="false">IF(AND(ISNUMBER(N30),ISNUMBER(D30)),IF(G30&gt;Q30,1,IF(G30&lt;Q30,0,0.5)),"")</f>
        <v>1</v>
      </c>
      <c r="I30" s="29"/>
      <c r="K30" s="36" t="s">
        <v>37</v>
      </c>
      <c r="L30" s="36"/>
      <c r="M30" s="31" t="n">
        <v>3</v>
      </c>
      <c r="N30" s="32" t="n">
        <v>88</v>
      </c>
      <c r="O30" s="33" t="n">
        <v>51</v>
      </c>
      <c r="P30" s="33" t="n">
        <v>3</v>
      </c>
      <c r="Q30" s="34" t="n">
        <f aca="false">IF(AND(N30="",O30=""),"",N30+O30)</f>
        <v>139</v>
      </c>
      <c r="R30" s="35" t="n">
        <f aca="false">IF(AND(ISNUMBER(N30),ISNUMBER(D30)),1-H30,"")</f>
        <v>0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92</v>
      </c>
      <c r="E31" s="39" t="n">
        <v>45</v>
      </c>
      <c r="F31" s="39" t="n">
        <v>0</v>
      </c>
      <c r="G31" s="40" t="n">
        <f aca="false">IF(AND(D31="",E31=""),"",D31+E31)</f>
        <v>137</v>
      </c>
      <c r="H31" s="41" t="n">
        <f aca="false">IF(AND(ISNUMBER(N31),ISNUMBER(D31)),IF(G31&gt;Q31,1,IF(G31&lt;Q31,0,0.5)),"")</f>
        <v>1</v>
      </c>
      <c r="I31" s="42" t="n">
        <f aca="false">IF(ISNUMBER(D28),IF(H32&gt;R32,1,IF(H32&lt;R32,0,IF(AND(H32=R32,G32&gt;Q32),1,IF(AND(H32=R32,G32&lt;Q32),0,0.5)))),"")</f>
        <v>1</v>
      </c>
      <c r="K31" s="36"/>
      <c r="L31" s="36"/>
      <c r="M31" s="37" t="n">
        <v>4</v>
      </c>
      <c r="N31" s="38" t="n">
        <v>93</v>
      </c>
      <c r="O31" s="39" t="n">
        <v>40</v>
      </c>
      <c r="P31" s="39" t="n">
        <v>0</v>
      </c>
      <c r="Q31" s="40" t="n">
        <f aca="false">IF(AND(N31="",O31=""),"",N31+O31)</f>
        <v>133</v>
      </c>
      <c r="R31" s="41" t="n">
        <f aca="false">IF(AND(ISNUMBER(N31),ISNUMBER(D31)),1-H31,"")</f>
        <v>0</v>
      </c>
      <c r="S31" s="42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43" t="n">
        <v>16805</v>
      </c>
      <c r="B32" s="43"/>
      <c r="C32" s="44" t="s">
        <v>16</v>
      </c>
      <c r="D32" s="45" t="n">
        <f aca="false">IF(AND(D28=""),"",SUM(D28:D31))</f>
        <v>367</v>
      </c>
      <c r="E32" s="46" t="n">
        <f aca="false">IF(AND(D28=""),"",SUM(E28:E31))</f>
        <v>175</v>
      </c>
      <c r="F32" s="46" t="n">
        <f aca="false">IF(AND(D28=""),"",SUM(F28:F31))</f>
        <v>5</v>
      </c>
      <c r="G32" s="46" t="n">
        <f aca="false">IF(AND(D28=""),"",SUM(G28:G31))</f>
        <v>542</v>
      </c>
      <c r="H32" s="45" t="n">
        <f aca="false">IF(AND(D28=""),"",SUM(H28:H31))</f>
        <v>3</v>
      </c>
      <c r="I32" s="42"/>
      <c r="K32" s="43" t="n">
        <v>20674</v>
      </c>
      <c r="L32" s="43"/>
      <c r="M32" s="44" t="s">
        <v>16</v>
      </c>
      <c r="N32" s="45" t="n">
        <f aca="false">IF(AND(D32=""),"",SUM(N28:N31))</f>
        <v>352</v>
      </c>
      <c r="O32" s="46" t="n">
        <f aca="false">IF(AND(N32=""),"",SUM(O28:O31))</f>
        <v>163</v>
      </c>
      <c r="P32" s="46" t="n">
        <f aca="false">IF(AND(N32=""),"",SUM(P28:P31))</f>
        <v>7</v>
      </c>
      <c r="Q32" s="46" t="n">
        <f aca="false">IF(AND(N32=""),"",SUM(Q28:Q31))</f>
        <v>515</v>
      </c>
      <c r="R32" s="45" t="n">
        <f aca="false">IF(AND(N32=""),"",SUM(R28:R31))</f>
        <v>1</v>
      </c>
      <c r="S32" s="42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92</v>
      </c>
      <c r="E33" s="26" t="n">
        <v>52</v>
      </c>
      <c r="F33" s="26" t="n">
        <v>0</v>
      </c>
      <c r="G33" s="27" t="n">
        <f aca="false">IF(AND(D33="",E33=""),"",D33+E33)</f>
        <v>144</v>
      </c>
      <c r="H33" s="28" t="n">
        <f aca="false">IF(AND(ISNUMBER(N33),ISNUMBER(D33)),IF(G33&gt;Q33,1,IF(G33&lt;Q33,0,0.5)),"")</f>
        <v>0</v>
      </c>
      <c r="I33" s="29"/>
      <c r="K33" s="23" t="s">
        <v>39</v>
      </c>
      <c r="L33" s="23"/>
      <c r="M33" s="24" t="n">
        <v>1</v>
      </c>
      <c r="N33" s="25" t="n">
        <v>98</v>
      </c>
      <c r="O33" s="26" t="n">
        <v>63</v>
      </c>
      <c r="P33" s="26" t="n">
        <v>0</v>
      </c>
      <c r="Q33" s="27" t="n">
        <f aca="false">IF(AND(N33="",O33=""),"",N33+O33)</f>
        <v>161</v>
      </c>
      <c r="R33" s="28" t="n">
        <f aca="false">IF(AND(ISNUMBER(N33),ISNUMBER(D33)),1-H33,"")</f>
        <v>1</v>
      </c>
      <c r="S33" s="30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82</v>
      </c>
      <c r="E34" s="33" t="n">
        <v>34</v>
      </c>
      <c r="F34" s="33" t="n">
        <v>2</v>
      </c>
      <c r="G34" s="34" t="n">
        <f aca="false">IF(AND(D34="",E34=""),"",D34+E34)</f>
        <v>116</v>
      </c>
      <c r="H34" s="35" t="n">
        <f aca="false">IF(AND(ISNUMBER(N34),ISNUMBER(D34)),IF(G34&gt;Q34,1,IF(G34&lt;Q34,0,0.5)),"")</f>
        <v>0</v>
      </c>
      <c r="I34" s="29"/>
      <c r="K34" s="23"/>
      <c r="L34" s="23"/>
      <c r="M34" s="31" t="n">
        <v>2</v>
      </c>
      <c r="N34" s="32" t="n">
        <v>92</v>
      </c>
      <c r="O34" s="33" t="n">
        <v>61</v>
      </c>
      <c r="P34" s="33" t="n">
        <v>1</v>
      </c>
      <c r="Q34" s="34" t="n">
        <f aca="false">IF(AND(N34="",O34=""),"",N34+O34)</f>
        <v>153</v>
      </c>
      <c r="R34" s="35" t="n">
        <f aca="false">IF(AND(ISNUMBER(N34),ISNUMBER(D34)),1-H34,"")</f>
        <v>1</v>
      </c>
      <c r="S34" s="30"/>
    </row>
    <row r="35" customFormat="false" ht="12.95" hidden="false" customHeight="true" outlineLevel="0" collapsed="false">
      <c r="A35" s="36" t="s">
        <v>40</v>
      </c>
      <c r="B35" s="36"/>
      <c r="C35" s="31" t="n">
        <v>3</v>
      </c>
      <c r="D35" s="32" t="n">
        <v>93</v>
      </c>
      <c r="E35" s="33" t="n">
        <v>45</v>
      </c>
      <c r="F35" s="33" t="n">
        <v>1</v>
      </c>
      <c r="G35" s="34" t="n">
        <f aca="false">IF(AND(D35="",E35=""),"",D35+E35)</f>
        <v>138</v>
      </c>
      <c r="H35" s="35" t="n">
        <f aca="false">IF(AND(ISNUMBER(N35),ISNUMBER(D35)),IF(G35&gt;Q35,1,IF(G35&lt;Q35,0,0.5)),"")</f>
        <v>0</v>
      </c>
      <c r="I35" s="29"/>
      <c r="K35" s="36" t="s">
        <v>41</v>
      </c>
      <c r="L35" s="36"/>
      <c r="M35" s="31" t="n">
        <v>3</v>
      </c>
      <c r="N35" s="32" t="n">
        <v>92</v>
      </c>
      <c r="O35" s="33" t="n">
        <v>51</v>
      </c>
      <c r="P35" s="33" t="n">
        <v>1</v>
      </c>
      <c r="Q35" s="34" t="n">
        <f aca="false">IF(AND(N35="",O35=""),"",N35+O35)</f>
        <v>143</v>
      </c>
      <c r="R35" s="35" t="n">
        <f aca="false">IF(AND(ISNUMBER(N35),ISNUMBER(D35)),1-H35,"")</f>
        <v>1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95</v>
      </c>
      <c r="E36" s="39" t="n">
        <v>35</v>
      </c>
      <c r="F36" s="39" t="n">
        <v>4</v>
      </c>
      <c r="G36" s="40" t="n">
        <f aca="false">IF(AND(D36="",E36=""),"",D36+E36)</f>
        <v>130</v>
      </c>
      <c r="H36" s="41" t="n">
        <f aca="false">IF(AND(ISNUMBER(N36),ISNUMBER(D36)),IF(G36&gt;Q36,1,IF(G36&lt;Q36,0,0.5)),"")</f>
        <v>0</v>
      </c>
      <c r="I36" s="42" t="n">
        <f aca="false">IF(ISNUMBER(D33),IF(H37&gt;R37,1,IF(H37&lt;R37,0,IF(AND(H37=R37,G37&gt;Q37),1,IF(AND(H37=R37,G37&lt;Q37),0,0.5)))),"")</f>
        <v>0</v>
      </c>
      <c r="K36" s="36"/>
      <c r="L36" s="36"/>
      <c r="M36" s="37" t="n">
        <v>4</v>
      </c>
      <c r="N36" s="38" t="n">
        <v>102</v>
      </c>
      <c r="O36" s="39" t="n">
        <v>36</v>
      </c>
      <c r="P36" s="39" t="n">
        <v>1</v>
      </c>
      <c r="Q36" s="40" t="n">
        <f aca="false">IF(AND(N36="",O36=""),"",N36+O36)</f>
        <v>138</v>
      </c>
      <c r="R36" s="41" t="n">
        <f aca="false">IF(AND(ISNUMBER(N36),ISNUMBER(D36)),1-H36,"")</f>
        <v>1</v>
      </c>
      <c r="S36" s="42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43" t="n">
        <v>20197</v>
      </c>
      <c r="B37" s="43"/>
      <c r="C37" s="44" t="s">
        <v>16</v>
      </c>
      <c r="D37" s="45" t="n">
        <f aca="false">IF(AND(D33=""),"",SUM(D33:D36))</f>
        <v>362</v>
      </c>
      <c r="E37" s="46" t="n">
        <f aca="false">IF(AND(D33=""),"",SUM(E33:E36))</f>
        <v>166</v>
      </c>
      <c r="F37" s="46" t="n">
        <f aca="false">IF(AND(D33=""),"",SUM(F33:F36))</f>
        <v>7</v>
      </c>
      <c r="G37" s="46" t="n">
        <f aca="false">IF(AND(D33=""),"",SUM(G33:G36))</f>
        <v>528</v>
      </c>
      <c r="H37" s="45" t="n">
        <f aca="false">IF(AND(D33=""),"",SUM(H33:H36))</f>
        <v>0</v>
      </c>
      <c r="I37" s="42"/>
      <c r="K37" s="43" t="n">
        <v>21802</v>
      </c>
      <c r="L37" s="43"/>
      <c r="M37" s="44" t="s">
        <v>16</v>
      </c>
      <c r="N37" s="45" t="n">
        <f aca="false">IF(AND(D37=""),"",SUM(N33:N36))</f>
        <v>384</v>
      </c>
      <c r="O37" s="46" t="n">
        <f aca="false">IF(AND(N37=""),"",SUM(O33:O36))</f>
        <v>211</v>
      </c>
      <c r="P37" s="46" t="n">
        <f aca="false">IF(AND(N37=""),"",SUM(P33:P36))</f>
        <v>3</v>
      </c>
      <c r="Q37" s="46" t="n">
        <f aca="false">IF(AND(N37=""),"",SUM(Q33:Q36))</f>
        <v>595</v>
      </c>
      <c r="R37" s="45" t="n">
        <f aca="false">IF(AND(N37=""),"",SUM(R33:R36))</f>
        <v>4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AND(D8=""),"",SUM(D12,D17,D22,D27,D32,D37))</f>
        <v>2147</v>
      </c>
      <c r="E39" s="51" t="n">
        <f aca="false">IF(AND(E8=""),"",SUM(E12,E17,E22,E27,E32,E37))</f>
        <v>944</v>
      </c>
      <c r="F39" s="51" t="n">
        <f aca="false">IF(AND(F8=""),"",SUM(F12,F17,F22,F27,F32,F37))</f>
        <v>56</v>
      </c>
      <c r="G39" s="52" t="n">
        <f aca="false">IF(AND(G8=""),"",SUM(G12,G17,G22,G27,G32,G37))</f>
        <v>3091</v>
      </c>
      <c r="H39" s="50" t="n">
        <f aca="false">IF(AND(H8=""),"",SUM(H12,H17,H22,H27,H32,H37))</f>
        <v>14</v>
      </c>
      <c r="I39" s="53" t="n">
        <f aca="false">IF(G39&gt;Q39,2,IF(G39&lt;Q39,0,IF(G39=Q39,1,"")))</f>
        <v>0</v>
      </c>
      <c r="K39" s="47"/>
      <c r="L39" s="48"/>
      <c r="M39" s="49" t="s">
        <v>42</v>
      </c>
      <c r="N39" s="50" t="n">
        <f aca="false">IF(AND(N8=""),"",SUM(N12,N17,N22,N27,N32,N37))</f>
        <v>2150</v>
      </c>
      <c r="O39" s="51" t="n">
        <f aca="false">IF(AND(O8=""),"",SUM(O12,O17,O22,O27,O32,O37))</f>
        <v>990</v>
      </c>
      <c r="P39" s="51" t="n">
        <f aca="false">IF(AND(P8=""),"",SUM(P12,P17,P22,P27,P32,P37))</f>
        <v>45</v>
      </c>
      <c r="Q39" s="52" t="n">
        <f aca="false">IF(AND(Q8=""),"",SUM(Q12,Q17,Q22,Q27,Q32,Q37))</f>
        <v>3140</v>
      </c>
      <c r="R39" s="50" t="n">
        <f aca="false">IF(AND(R8=""),"",SUM(R12,R17,R22,R27,R32,R37))</f>
        <v>10</v>
      </c>
      <c r="S39" s="53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28</v>
      </c>
      <c r="D41" s="56"/>
      <c r="E41" s="56"/>
      <c r="G41" s="57" t="s">
        <v>44</v>
      </c>
      <c r="H41" s="57"/>
      <c r="I41" s="53" t="n">
        <f aca="false">IF(OR(ISNUMBER($D$8),ISNUMBER($N$8)),SUM(I11,I16,I21,I26,I31,I36,I39),"")</f>
        <v>3</v>
      </c>
      <c r="K41" s="54"/>
      <c r="L41" s="55" t="s">
        <v>43</v>
      </c>
      <c r="M41" s="56" t="s">
        <v>33</v>
      </c>
      <c r="N41" s="56"/>
      <c r="O41" s="56"/>
      <c r="Q41" s="57" t="s">
        <v>44</v>
      </c>
      <c r="R41" s="57"/>
      <c r="S41" s="53" t="n">
        <f aca="false">IF(OR(ISNUMBER($D$8),ISNUMBER($N$8)),SUM(S11,S16,S21,S26,S31,S36,S39),"")</f>
        <v>5</v>
      </c>
    </row>
    <row r="42" customFormat="false" ht="18" hidden="false" customHeight="true" outlineLevel="0" collapsed="false">
      <c r="A42" s="54"/>
      <c r="B42" s="55" t="s">
        <v>45</v>
      </c>
      <c r="C42" s="58"/>
      <c r="D42" s="58"/>
      <c r="E42" s="58"/>
      <c r="G42" s="59"/>
      <c r="H42" s="59"/>
      <c r="I42" s="60"/>
      <c r="K42" s="54"/>
      <c r="L42" s="55" t="s">
        <v>45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"&amp;B3&amp;" - "&amp;L3</f>
        <v>Technické podmínky utkání: KK PSJ Jihlava - Nová Bystřice</v>
      </c>
      <c r="AA45" s="9"/>
      <c r="AB45" s="9"/>
    </row>
    <row r="46" customFormat="false" ht="20.1" hidden="false" customHeight="true" outlineLevel="0" collapsed="false">
      <c r="B46" s="5" t="s">
        <v>51</v>
      </c>
      <c r="C46" s="64" t="n">
        <v>0.375</v>
      </c>
      <c r="D46" s="64"/>
      <c r="E46" s="65"/>
      <c r="I46" s="5" t="s">
        <v>52</v>
      </c>
      <c r="J46" s="66" t="n">
        <v>23</v>
      </c>
      <c r="K46" s="66"/>
      <c r="U46" s="2" t="e">
        <f aca="false"/>
        <v>#VALUE!</v>
      </c>
      <c r="Y46" s="2" t="e">
        <f aca="false">RIGHT(AA46,LEN(AA46)-(SEARCH(" ",AA46,1)))</f>
        <v>#VALUE!</v>
      </c>
      <c r="Z46" s="2" t="e">
        <f aca="false">LEFT(AA46,(SEARCH(" ",AA46,1))-1)</f>
        <v>#VALUE!</v>
      </c>
    </row>
    <row r="47" customFormat="false" ht="20.1" hidden="false" customHeight="true" outlineLevel="0" collapsed="false">
      <c r="B47" s="5" t="s">
        <v>53</v>
      </c>
      <c r="C47" s="67" t="n">
        <v>0.5</v>
      </c>
      <c r="D47" s="67"/>
      <c r="E47" s="65"/>
      <c r="I47" s="5" t="s">
        <v>54</v>
      </c>
      <c r="J47" s="68" t="n">
        <v>12</v>
      </c>
      <c r="K47" s="68"/>
      <c r="P47" s="5" t="s">
        <v>55</v>
      </c>
      <c r="Q47" s="69" t="n">
        <v>4261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>
      <c r="U51" s="2" t="e">
        <f aca="false"/>
        <v>#VALUE!</v>
      </c>
      <c r="Y51" s="2" t="e">
        <f aca="false">RIGHT(AA51,LEN(AA51)-(SEARCH(" ",AA51,1)))</f>
        <v>#VALUE!</v>
      </c>
      <c r="Z51" s="2" t="e">
        <f aca="false">LEFT(AA51,(SEARCH(" ",AA51,1))-1)</f>
        <v>#VALUE!</v>
      </c>
    </row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tr">
        <f aca="false">"Domácí - "&amp;B3</f>
        <v>Domácí - KK PSJ Jihlava</v>
      </c>
      <c r="B54" s="73"/>
      <c r="C54" s="73"/>
      <c r="D54" s="73"/>
      <c r="E54" s="73"/>
      <c r="F54" s="73"/>
      <c r="G54" s="73"/>
      <c r="H54" s="73"/>
      <c r="I54" s="73"/>
      <c r="J54" s="73"/>
      <c r="K54" s="76" t="str">
        <f aca="false">"Hosté - "&amp;L3</f>
        <v>Hosté - Nová Bystřice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  <c r="U56" s="2" t="e">
        <f aca="false"/>
        <v>#VALUE!</v>
      </c>
      <c r="Y56" s="2" t="e">
        <f aca="false">RIGHT(AA56,LEN(AA56)-(SEARCH(" ",AA56,1)))</f>
        <v>#VALUE!</v>
      </c>
      <c r="Z56" s="2" t="e">
        <f aca="false">LEFT(AA56,(SEARCH(" ",AA56,1))-1)</f>
        <v>#VALUE!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4"/>
      <c r="J57" s="73"/>
      <c r="K57" s="95"/>
      <c r="L57" s="92"/>
      <c r="M57" s="92"/>
      <c r="N57" s="96"/>
      <c r="O57" s="92"/>
      <c r="P57" s="92"/>
      <c r="Q57" s="92"/>
      <c r="R57" s="92"/>
      <c r="S57" s="97"/>
    </row>
    <row r="58" customFormat="false" ht="21" hidden="false" customHeight="true" outlineLevel="0" collapsed="false">
      <c r="A58" s="91"/>
      <c r="B58" s="92"/>
      <c r="C58" s="92"/>
      <c r="D58" s="98"/>
      <c r="E58" s="92"/>
      <c r="F58" s="92"/>
      <c r="G58" s="92"/>
      <c r="H58" s="92"/>
      <c r="I58" s="96"/>
      <c r="J58" s="73"/>
      <c r="K58" s="95"/>
      <c r="L58" s="92"/>
      <c r="M58" s="92"/>
      <c r="N58" s="96"/>
      <c r="O58" s="92"/>
      <c r="P58" s="92"/>
      <c r="Q58" s="92"/>
      <c r="R58" s="92"/>
      <c r="S58" s="97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3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U61" s="2" t="e">
        <f aca="false"/>
        <v>#VALUE!</v>
      </c>
      <c r="Y61" s="2" t="e">
        <f aca="false">RIGHT(AA61,LEN(AA61)-(SEARCH(" ",AA61,1)))</f>
        <v>#VALUE!</v>
      </c>
      <c r="Z61" s="2" t="e">
        <f aca="false">LEFT(AA61,(SEARCH(" ",AA61,1))-1)</f>
        <v>#VALUE!</v>
      </c>
    </row>
    <row r="62" customFormat="false" ht="8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4"/>
      <c r="B66" s="105" t="s">
        <v>65</v>
      </c>
      <c r="C66" s="106" t="n">
        <v>42070</v>
      </c>
      <c r="D66" s="106"/>
      <c r="E66" s="106"/>
      <c r="F66" s="106"/>
      <c r="G66" s="106"/>
      <c r="H66" s="106"/>
      <c r="U66" s="2" t="e">
        <f aca="false"/>
        <v>#VALUE!</v>
      </c>
      <c r="Y66" s="2" t="e">
        <f aca="false">RIGHT(AA66,LEN(AA66)-(SEARCH(" ",AA66,1)))</f>
        <v>#VALUE!</v>
      </c>
      <c r="Z66" s="2" t="e">
        <f aca="false">LEFT(AA66,(SEARCH(" ",AA66,1))-1)</f>
        <v>#VALUE!</v>
      </c>
    </row>
    <row r="71" customFormat="false" ht="12.75" hidden="false" customHeight="false" outlineLevel="0" collapsed="false">
      <c r="U71" s="2" t="e">
        <f aca="false"/>
        <v>#VALUE!</v>
      </c>
      <c r="Y71" s="2" t="e">
        <f aca="false">RIGHT(AA71,LEN(AA71)-(SEARCH(" ",AA71,1)))</f>
        <v>#VALUE!</v>
      </c>
      <c r="Z71" s="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66</v>
      </c>
      <c r="M1" s="111"/>
      <c r="N1" s="111"/>
      <c r="O1" s="112" t="s">
        <v>4</v>
      </c>
      <c r="P1" s="112"/>
      <c r="Q1" s="113" t="s">
        <v>67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68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69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70</v>
      </c>
      <c r="B8" s="127"/>
      <c r="C8" s="128" t="n">
        <v>1</v>
      </c>
      <c r="D8" s="129" t="n">
        <v>91</v>
      </c>
      <c r="E8" s="130" t="n">
        <v>50</v>
      </c>
      <c r="F8" s="130" t="n">
        <v>0</v>
      </c>
      <c r="G8" s="131" t="n">
        <f aca="false">IF(AND(ISBLANK(D8),ISBLANK(E8)),"",D8+E8)</f>
        <v>141</v>
      </c>
      <c r="H8" s="132" t="n">
        <f aca="false">IF(OR(ISNUMBER($G8),ISNUMBER($Q8)),(SIGN(N($G8)-N($Q8))+1)/2,"")</f>
        <v>1</v>
      </c>
      <c r="I8" s="133"/>
      <c r="K8" s="127" t="s">
        <v>71</v>
      </c>
      <c r="L8" s="127"/>
      <c r="M8" s="128" t="n">
        <v>1</v>
      </c>
      <c r="N8" s="129" t="n">
        <v>90</v>
      </c>
      <c r="O8" s="130" t="n">
        <v>44</v>
      </c>
      <c r="P8" s="130" t="n">
        <v>2</v>
      </c>
      <c r="Q8" s="131" t="n">
        <f aca="false">IF(AND(ISBLANK(N8),ISBLANK(O8)),"",N8+O8)</f>
        <v>134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95</v>
      </c>
      <c r="E9" s="136" t="n">
        <v>44</v>
      </c>
      <c r="F9" s="136" t="n">
        <v>1</v>
      </c>
      <c r="G9" s="137" t="n">
        <f aca="false">IF(AND(ISBLANK(D9),ISBLANK(E9)),"",D9+E9)</f>
        <v>139</v>
      </c>
      <c r="H9" s="138" t="n">
        <f aca="false">IF(OR(ISNUMBER($G9),ISNUMBER($Q9)),(SIGN(N($G9)-N($Q9))+1)/2,"")</f>
        <v>1</v>
      </c>
      <c r="I9" s="133"/>
      <c r="K9" s="127"/>
      <c r="L9" s="127"/>
      <c r="M9" s="134" t="n">
        <v>2</v>
      </c>
      <c r="N9" s="135" t="n">
        <v>81</v>
      </c>
      <c r="O9" s="136" t="n">
        <v>36</v>
      </c>
      <c r="P9" s="136" t="n">
        <v>2</v>
      </c>
      <c r="Q9" s="137" t="n">
        <f aca="false">IF(AND(ISBLANK(N9),ISBLANK(O9)),"",N9+O9)</f>
        <v>117</v>
      </c>
      <c r="R9" s="138" t="n">
        <f aca="false">IF(ISNUMBER($H9),1-$H9,"")</f>
        <v>0</v>
      </c>
      <c r="S9" s="133"/>
    </row>
    <row r="10" customFormat="false" ht="12.95" hidden="false" customHeight="true" outlineLevel="0" collapsed="false">
      <c r="A10" s="139" t="s">
        <v>72</v>
      </c>
      <c r="B10" s="139"/>
      <c r="C10" s="134" t="n">
        <v>3</v>
      </c>
      <c r="D10" s="135" t="n">
        <v>93</v>
      </c>
      <c r="E10" s="136" t="n">
        <v>26</v>
      </c>
      <c r="F10" s="136" t="n">
        <v>5</v>
      </c>
      <c r="G10" s="137" t="n">
        <f aca="false">IF(AND(ISBLANK(D10),ISBLANK(E10)),"",D10+E10)</f>
        <v>119</v>
      </c>
      <c r="H10" s="138" t="n">
        <f aca="false">IF(OR(ISNUMBER($G10),ISNUMBER($Q10)),(SIGN(N($G10)-N($Q10))+1)/2,"")</f>
        <v>0</v>
      </c>
      <c r="I10" s="133"/>
      <c r="K10" s="139" t="s">
        <v>73</v>
      </c>
      <c r="L10" s="139"/>
      <c r="M10" s="134" t="n">
        <v>3</v>
      </c>
      <c r="N10" s="135" t="n">
        <v>95</v>
      </c>
      <c r="O10" s="136" t="n">
        <v>45</v>
      </c>
      <c r="P10" s="136" t="n">
        <v>0</v>
      </c>
      <c r="Q10" s="137" t="n">
        <f aca="false">IF(AND(ISBLANK(N10),ISBLANK(O10)),"",N10+O10)</f>
        <v>140</v>
      </c>
      <c r="R10" s="138" t="n">
        <f aca="false">IF(ISNUMBER($H10),1-$H10,"")</f>
        <v>1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82</v>
      </c>
      <c r="E11" s="142" t="n">
        <v>49</v>
      </c>
      <c r="F11" s="142" t="n">
        <v>0</v>
      </c>
      <c r="G11" s="143" t="n">
        <f aca="false">IF(AND(ISBLANK(D11),ISBLANK(E11)),"",D11+E11)</f>
        <v>131</v>
      </c>
      <c r="H11" s="144" t="n">
        <f aca="false">IF(OR(ISNUMBER($G11),ISNUMBER($Q11)),(SIGN(N($G11)-N($Q11))+1)/2,"")</f>
        <v>0</v>
      </c>
      <c r="I11" s="145" t="n">
        <f aca="false">IF(ISNUMBER(H12),(SIGN(1000*($H12-$R12)+$G12-$Q12)+1)/2,"")</f>
        <v>0.5</v>
      </c>
      <c r="K11" s="139"/>
      <c r="L11" s="139"/>
      <c r="M11" s="140" t="n">
        <v>4</v>
      </c>
      <c r="N11" s="141" t="n">
        <v>95</v>
      </c>
      <c r="O11" s="142" t="n">
        <v>44</v>
      </c>
      <c r="P11" s="142" t="n">
        <v>1</v>
      </c>
      <c r="Q11" s="143" t="n">
        <f aca="false">IF(AND(ISBLANK(N11),ISBLANK(O11)),"",N11+O11)</f>
        <v>139</v>
      </c>
      <c r="R11" s="144" t="n">
        <f aca="false">IF(ISNUMBER($H11),1-$H11,"")</f>
        <v>1</v>
      </c>
      <c r="S11" s="145" t="n">
        <f aca="false">IF(ISNUMBER($I11),1-$I11,"")</f>
        <v>0.5</v>
      </c>
    </row>
    <row r="12" customFormat="false" ht="15.95" hidden="false" customHeight="true" outlineLevel="0" collapsed="false">
      <c r="A12" s="146" t="n">
        <v>21212</v>
      </c>
      <c r="B12" s="146"/>
      <c r="C12" s="147" t="s">
        <v>16</v>
      </c>
      <c r="D12" s="148" t="n">
        <f aca="false">IF(ISNUMBER($G12),SUM(D8:D11),"")</f>
        <v>361</v>
      </c>
      <c r="E12" s="149" t="n">
        <f aca="false">IF(ISNUMBER($G12),SUM(E8:E11),"")</f>
        <v>169</v>
      </c>
      <c r="F12" s="149" t="n">
        <f aca="false">IF(ISNUMBER($G12),SUM(F8:F11),"")</f>
        <v>6</v>
      </c>
      <c r="G12" s="150" t="n">
        <f aca="false">IF(SUM($G8:$G11)+SUM($Q8:$Q11)&gt;0,SUM(G8:G11),"")</f>
        <v>530</v>
      </c>
      <c r="H12" s="148" t="n">
        <f aca="false">IF(ISNUMBER($G12),SUM(H8:H11),"")</f>
        <v>2</v>
      </c>
      <c r="I12" s="145"/>
      <c r="K12" s="146" t="n">
        <v>16936</v>
      </c>
      <c r="L12" s="146"/>
      <c r="M12" s="147" t="s">
        <v>16</v>
      </c>
      <c r="N12" s="148" t="n">
        <f aca="false">IF(ISNUMBER($G12),SUM(N8:N11),"")</f>
        <v>361</v>
      </c>
      <c r="O12" s="149" t="n">
        <f aca="false">IF(ISNUMBER($G12),SUM(O8:O11),"")</f>
        <v>169</v>
      </c>
      <c r="P12" s="149" t="n">
        <f aca="false">IF(ISNUMBER($G12),SUM(P8:P11),"")</f>
        <v>5</v>
      </c>
      <c r="Q12" s="150" t="n">
        <f aca="false">IF(SUM($G8:$G11)+SUM($Q8:$Q11)&gt;0,SUM(Q8:Q11),"")</f>
        <v>530</v>
      </c>
      <c r="R12" s="148" t="n">
        <f aca="false">IF(ISNUMBER($G12),SUM(R8:R11),"")</f>
        <v>2</v>
      </c>
      <c r="S12" s="145"/>
    </row>
    <row r="13" customFormat="false" ht="12.95" hidden="false" customHeight="true" outlineLevel="0" collapsed="false">
      <c r="A13" s="127" t="s">
        <v>74</v>
      </c>
      <c r="B13" s="127"/>
      <c r="C13" s="128" t="n">
        <v>1</v>
      </c>
      <c r="D13" s="129" t="n">
        <v>96</v>
      </c>
      <c r="E13" s="130" t="n">
        <v>44</v>
      </c>
      <c r="F13" s="130" t="n">
        <v>0</v>
      </c>
      <c r="G13" s="131" t="n">
        <f aca="false">IF(AND(ISBLANK(D13),ISBLANK(E13)),"",D13+E13)</f>
        <v>140</v>
      </c>
      <c r="H13" s="132" t="n">
        <f aca="false">IF(OR(ISNUMBER($G13),ISNUMBER($Q13)),(SIGN(N($G13)-N($Q13))+1)/2,"")</f>
        <v>0</v>
      </c>
      <c r="I13" s="133"/>
      <c r="K13" s="127" t="s">
        <v>75</v>
      </c>
      <c r="L13" s="127"/>
      <c r="M13" s="128" t="n">
        <v>1</v>
      </c>
      <c r="N13" s="129" t="n">
        <v>101</v>
      </c>
      <c r="O13" s="130" t="n">
        <v>51</v>
      </c>
      <c r="P13" s="130" t="n">
        <v>1</v>
      </c>
      <c r="Q13" s="131" t="n">
        <f aca="false">IF(AND(ISBLANK(N13),ISBLANK(O13)),"",N13+O13)</f>
        <v>152</v>
      </c>
      <c r="R13" s="132" t="n">
        <f aca="false">IF(ISNUMBER($H13),1-$H13,"")</f>
        <v>1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82</v>
      </c>
      <c r="E14" s="136" t="n">
        <v>43</v>
      </c>
      <c r="F14" s="136" t="n">
        <v>0</v>
      </c>
      <c r="G14" s="137" t="n">
        <f aca="false">IF(AND(ISBLANK(D14),ISBLANK(E14)),"",D14+E14)</f>
        <v>125</v>
      </c>
      <c r="H14" s="138" t="n">
        <f aca="false">IF(OR(ISNUMBER($G14),ISNUMBER($Q14)),(SIGN(N($G14)-N($Q14))+1)/2,"")</f>
        <v>0</v>
      </c>
      <c r="I14" s="133"/>
      <c r="K14" s="127"/>
      <c r="L14" s="127"/>
      <c r="M14" s="134" t="n">
        <v>2</v>
      </c>
      <c r="N14" s="135" t="n">
        <v>88</v>
      </c>
      <c r="O14" s="136" t="n">
        <v>43</v>
      </c>
      <c r="P14" s="136" t="n">
        <v>2</v>
      </c>
      <c r="Q14" s="137" t="n">
        <f aca="false">IF(AND(ISBLANK(N14),ISBLANK(O14)),"",N14+O14)</f>
        <v>131</v>
      </c>
      <c r="R14" s="138" t="n">
        <f aca="false">IF(ISNUMBER($H14),1-$H14,"")</f>
        <v>1</v>
      </c>
      <c r="S14" s="133"/>
    </row>
    <row r="15" customFormat="false" ht="12.95" hidden="false" customHeight="true" outlineLevel="0" collapsed="false">
      <c r="A15" s="139" t="s">
        <v>27</v>
      </c>
      <c r="B15" s="139"/>
      <c r="C15" s="134" t="n">
        <v>3</v>
      </c>
      <c r="D15" s="135" t="n">
        <v>87</v>
      </c>
      <c r="E15" s="136" t="n">
        <v>34</v>
      </c>
      <c r="F15" s="136" t="n">
        <v>0</v>
      </c>
      <c r="G15" s="137" t="n">
        <f aca="false">IF(AND(ISBLANK(D15),ISBLANK(E15)),"",D15+E15)</f>
        <v>121</v>
      </c>
      <c r="H15" s="138" t="n">
        <f aca="false">IF(OR(ISNUMBER($G15),ISNUMBER($Q15)),(SIGN(N($G15)-N($Q15))+1)/2,"")</f>
        <v>0</v>
      </c>
      <c r="I15" s="133"/>
      <c r="K15" s="139" t="s">
        <v>76</v>
      </c>
      <c r="L15" s="139"/>
      <c r="M15" s="134" t="n">
        <v>3</v>
      </c>
      <c r="N15" s="135" t="n">
        <v>87</v>
      </c>
      <c r="O15" s="136" t="n">
        <v>44</v>
      </c>
      <c r="P15" s="136" t="n">
        <v>2</v>
      </c>
      <c r="Q15" s="137" t="n">
        <f aca="false">IF(AND(ISBLANK(N15),ISBLANK(O15)),"",N15+O15)</f>
        <v>131</v>
      </c>
      <c r="R15" s="138" t="n">
        <f aca="false">IF(ISNUMBER($H15),1-$H15,"")</f>
        <v>1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91</v>
      </c>
      <c r="E16" s="142" t="n">
        <v>45</v>
      </c>
      <c r="F16" s="142" t="n">
        <v>0</v>
      </c>
      <c r="G16" s="143" t="n">
        <f aca="false">IF(AND(ISBLANK(D16),ISBLANK(E16)),"",D16+E16)</f>
        <v>136</v>
      </c>
      <c r="H16" s="144" t="n">
        <f aca="false">IF(OR(ISNUMBER($G16),ISNUMBER($Q16)),(SIGN(N($G16)-N($Q16))+1)/2,"")</f>
        <v>1</v>
      </c>
      <c r="I16" s="145" t="n">
        <f aca="false">IF(ISNUMBER(H17),(SIGN(1000*($H17-$R17)+$G17-$Q17)+1)/2,"")</f>
        <v>0</v>
      </c>
      <c r="K16" s="139"/>
      <c r="L16" s="139"/>
      <c r="M16" s="140" t="n">
        <v>4</v>
      </c>
      <c r="N16" s="141" t="n">
        <v>79</v>
      </c>
      <c r="O16" s="142" t="n">
        <v>34</v>
      </c>
      <c r="P16" s="142" t="n">
        <v>0</v>
      </c>
      <c r="Q16" s="143" t="n">
        <f aca="false">IF(AND(ISBLANK(N16),ISBLANK(O16)),"",N16+O16)</f>
        <v>113</v>
      </c>
      <c r="R16" s="144" t="n">
        <f aca="false">IF(ISNUMBER($H16),1-$H16,"")</f>
        <v>0</v>
      </c>
      <c r="S16" s="145" t="n">
        <f aca="false">IF(ISNUMBER($I16),1-$I16,"")</f>
        <v>1</v>
      </c>
    </row>
    <row r="17" customFormat="false" ht="15.95" hidden="false" customHeight="true" outlineLevel="0" collapsed="false">
      <c r="A17" s="146" t="n">
        <v>21909</v>
      </c>
      <c r="B17" s="146"/>
      <c r="C17" s="147" t="s">
        <v>16</v>
      </c>
      <c r="D17" s="148" t="n">
        <f aca="false">IF(ISNUMBER($G17),SUM(D13:D16),"")</f>
        <v>356</v>
      </c>
      <c r="E17" s="149" t="n">
        <f aca="false">IF(ISNUMBER($G17),SUM(E13:E16),"")</f>
        <v>166</v>
      </c>
      <c r="F17" s="149" t="n">
        <f aca="false">IF(ISNUMBER($G17),SUM(F13:F16),"")</f>
        <v>0</v>
      </c>
      <c r="G17" s="150" t="n">
        <f aca="false">IF(SUM($G13:$G16)+SUM($Q13:$Q16)&gt;0,SUM(G13:G16),"")</f>
        <v>522</v>
      </c>
      <c r="H17" s="148" t="n">
        <f aca="false">IF(ISNUMBER($G17),SUM(H13:H16),"")</f>
        <v>1</v>
      </c>
      <c r="I17" s="145"/>
      <c r="K17" s="146" t="n">
        <v>20627</v>
      </c>
      <c r="L17" s="146"/>
      <c r="M17" s="147" t="s">
        <v>16</v>
      </c>
      <c r="N17" s="148" t="n">
        <f aca="false">IF(ISNUMBER($G17),SUM(N13:N16),"")</f>
        <v>355</v>
      </c>
      <c r="O17" s="149" t="n">
        <f aca="false">IF(ISNUMBER($G17),SUM(O13:O16),"")</f>
        <v>172</v>
      </c>
      <c r="P17" s="149" t="n">
        <f aca="false">IF(ISNUMBER($G17),SUM(P13:P16),"")</f>
        <v>5</v>
      </c>
      <c r="Q17" s="150" t="n">
        <f aca="false">IF(SUM($G13:$G16)+SUM($Q13:$Q16)&gt;0,SUM(Q13:Q16),"")</f>
        <v>527</v>
      </c>
      <c r="R17" s="148" t="n">
        <f aca="false">IF(ISNUMBER($G17),SUM(R13:R16),"")</f>
        <v>3</v>
      </c>
      <c r="S17" s="145"/>
    </row>
    <row r="18" customFormat="false" ht="12.95" hidden="false" customHeight="true" outlineLevel="0" collapsed="false">
      <c r="A18" s="127" t="s">
        <v>77</v>
      </c>
      <c r="B18" s="127"/>
      <c r="C18" s="128" t="n">
        <v>1</v>
      </c>
      <c r="D18" s="129" t="n">
        <v>92</v>
      </c>
      <c r="E18" s="130" t="n">
        <v>54</v>
      </c>
      <c r="F18" s="130" t="n">
        <v>0</v>
      </c>
      <c r="G18" s="131" t="n">
        <f aca="false">IF(AND(ISBLANK(D18),ISBLANK(E18)),"",D18+E18)</f>
        <v>146</v>
      </c>
      <c r="H18" s="132" t="n">
        <f aca="false">IF(OR(ISNUMBER($G18),ISNUMBER($Q18)),(SIGN(N($G18)-N($Q18))+1)/2,"")</f>
        <v>1</v>
      </c>
      <c r="I18" s="133"/>
      <c r="K18" s="127" t="s">
        <v>78</v>
      </c>
      <c r="L18" s="127"/>
      <c r="M18" s="128" t="n">
        <v>1</v>
      </c>
      <c r="N18" s="129" t="n">
        <v>94</v>
      </c>
      <c r="O18" s="130" t="n">
        <v>42</v>
      </c>
      <c r="P18" s="130" t="n">
        <v>1</v>
      </c>
      <c r="Q18" s="131" t="n">
        <f aca="false">IF(AND(ISBLANK(N18),ISBLANK(O18)),"",N18+O18)</f>
        <v>136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79</v>
      </c>
      <c r="E19" s="136" t="n">
        <v>30</v>
      </c>
      <c r="F19" s="136" t="n">
        <v>1</v>
      </c>
      <c r="G19" s="137" t="n">
        <f aca="false">IF(AND(ISBLANK(D19),ISBLANK(E19)),"",D19+E19)</f>
        <v>109</v>
      </c>
      <c r="H19" s="138" t="n">
        <f aca="false">IF(OR(ISNUMBER($G19),ISNUMBER($Q19)),(SIGN(N($G19)-N($Q19))+1)/2,"")</f>
        <v>0</v>
      </c>
      <c r="I19" s="133"/>
      <c r="K19" s="127"/>
      <c r="L19" s="127"/>
      <c r="M19" s="134" t="n">
        <v>2</v>
      </c>
      <c r="N19" s="135" t="n">
        <v>98</v>
      </c>
      <c r="O19" s="136" t="n">
        <v>62</v>
      </c>
      <c r="P19" s="136" t="n">
        <v>0</v>
      </c>
      <c r="Q19" s="137" t="n">
        <f aca="false">IF(AND(ISBLANK(N19),ISBLANK(O19)),"",N19+O19)</f>
        <v>160</v>
      </c>
      <c r="R19" s="138" t="n">
        <f aca="false">IF(ISNUMBER($H19),1-$H19,"")</f>
        <v>1</v>
      </c>
      <c r="S19" s="133"/>
    </row>
    <row r="20" customFormat="false" ht="12.95" hidden="false" customHeight="true" outlineLevel="0" collapsed="false">
      <c r="A20" s="139" t="s">
        <v>20</v>
      </c>
      <c r="B20" s="139"/>
      <c r="C20" s="134" t="n">
        <v>3</v>
      </c>
      <c r="D20" s="135" t="n">
        <v>105</v>
      </c>
      <c r="E20" s="136" t="n">
        <v>32</v>
      </c>
      <c r="F20" s="136" t="n">
        <v>3</v>
      </c>
      <c r="G20" s="137" t="n">
        <f aca="false">IF(AND(ISBLANK(D20),ISBLANK(E20)),"",D20+E20)</f>
        <v>137</v>
      </c>
      <c r="H20" s="138" t="n">
        <f aca="false">IF(OR(ISNUMBER($G20),ISNUMBER($Q20)),(SIGN(N($G20)-N($Q20))+1)/2,"")</f>
        <v>1</v>
      </c>
      <c r="I20" s="133"/>
      <c r="K20" s="139" t="s">
        <v>79</v>
      </c>
      <c r="L20" s="139"/>
      <c r="M20" s="134" t="n">
        <v>3</v>
      </c>
      <c r="N20" s="135" t="n">
        <v>89</v>
      </c>
      <c r="O20" s="136" t="n">
        <v>35</v>
      </c>
      <c r="P20" s="136" t="n">
        <v>3</v>
      </c>
      <c r="Q20" s="137" t="n">
        <f aca="false">IF(AND(ISBLANK(N20),ISBLANK(O20)),"",N20+O20)</f>
        <v>124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78</v>
      </c>
      <c r="E21" s="142" t="n">
        <v>25</v>
      </c>
      <c r="F21" s="142" t="n">
        <v>5</v>
      </c>
      <c r="G21" s="143" t="n">
        <f aca="false">IF(AND(ISBLANK(D21),ISBLANK(E21)),"",D21+E21)</f>
        <v>103</v>
      </c>
      <c r="H21" s="144" t="n">
        <f aca="false">IF(OR(ISNUMBER($G21),ISNUMBER($Q21)),(SIGN(N($G21)-N($Q21))+1)/2,"")</f>
        <v>0</v>
      </c>
      <c r="I21" s="145" t="n">
        <f aca="false">IF(ISNUMBER(H22),(SIGN(1000*($H22-$R22)+$G22-$Q22)+1)/2,"")</f>
        <v>0</v>
      </c>
      <c r="K21" s="139"/>
      <c r="L21" s="139"/>
      <c r="M21" s="140" t="n">
        <v>4</v>
      </c>
      <c r="N21" s="141" t="n">
        <v>86</v>
      </c>
      <c r="O21" s="142" t="n">
        <v>35</v>
      </c>
      <c r="P21" s="142" t="n">
        <v>5</v>
      </c>
      <c r="Q21" s="143" t="n">
        <f aca="false">IF(AND(ISBLANK(N21),ISBLANK(O21)),"",N21+O21)</f>
        <v>121</v>
      </c>
      <c r="R21" s="144" t="n">
        <f aca="false">IF(ISNUMBER($H21),1-$H21,"")</f>
        <v>1</v>
      </c>
      <c r="S21" s="145" t="n">
        <f aca="false">IF(ISNUMBER($I21),1-$I21,"")</f>
        <v>1</v>
      </c>
    </row>
    <row r="22" customFormat="false" ht="15.95" hidden="false" customHeight="true" outlineLevel="0" collapsed="false">
      <c r="A22" s="146" t="n">
        <v>22537</v>
      </c>
      <c r="B22" s="146"/>
      <c r="C22" s="147" t="s">
        <v>16</v>
      </c>
      <c r="D22" s="148" t="n">
        <f aca="false">IF(ISNUMBER($G22),SUM(D18:D21),"")</f>
        <v>354</v>
      </c>
      <c r="E22" s="149" t="n">
        <f aca="false">IF(ISNUMBER($G22),SUM(E18:E21),"")</f>
        <v>141</v>
      </c>
      <c r="F22" s="149" t="n">
        <f aca="false">IF(ISNUMBER($G22),SUM(F18:F21),"")</f>
        <v>9</v>
      </c>
      <c r="G22" s="150" t="n">
        <f aca="false">IF(SUM($G18:$G21)+SUM($Q18:$Q21)&gt;0,SUM(G18:G21),"")</f>
        <v>495</v>
      </c>
      <c r="H22" s="148" t="n">
        <f aca="false">IF(ISNUMBER($G22),SUM(H18:H21),"")</f>
        <v>2</v>
      </c>
      <c r="I22" s="145"/>
      <c r="K22" s="146" t="n">
        <v>12064</v>
      </c>
      <c r="L22" s="146"/>
      <c r="M22" s="147" t="s">
        <v>16</v>
      </c>
      <c r="N22" s="148" t="n">
        <f aca="false">IF(ISNUMBER($G22),SUM(N18:N21),"")</f>
        <v>367</v>
      </c>
      <c r="O22" s="149" t="n">
        <f aca="false">IF(ISNUMBER($G22),SUM(O18:O21),"")</f>
        <v>174</v>
      </c>
      <c r="P22" s="149" t="n">
        <f aca="false">IF(ISNUMBER($G22),SUM(P18:P21),"")</f>
        <v>9</v>
      </c>
      <c r="Q22" s="150" t="n">
        <f aca="false">IF(SUM($G18:$G21)+SUM($Q18:$Q21)&gt;0,SUM(Q18:Q21),"")</f>
        <v>541</v>
      </c>
      <c r="R22" s="148" t="n">
        <f aca="false">IF(ISNUMBER($G22),SUM(R18:R21),"")</f>
        <v>2</v>
      </c>
      <c r="S22" s="145"/>
    </row>
    <row r="23" customFormat="false" ht="12.95" hidden="false" customHeight="true" outlineLevel="0" collapsed="false">
      <c r="A23" s="127" t="s">
        <v>80</v>
      </c>
      <c r="B23" s="127"/>
      <c r="C23" s="128" t="n">
        <v>1</v>
      </c>
      <c r="D23" s="129" t="n">
        <v>92</v>
      </c>
      <c r="E23" s="130" t="n">
        <v>36</v>
      </c>
      <c r="F23" s="130" t="n">
        <v>1</v>
      </c>
      <c r="G23" s="131" t="n">
        <f aca="false">IF(AND(ISBLANK(D23),ISBLANK(E23)),"",D23+E23)</f>
        <v>128</v>
      </c>
      <c r="H23" s="132" t="n">
        <f aca="false">IF(OR(ISNUMBER($G23),ISNUMBER($Q23)),(SIGN(N($G23)-N($Q23))+1)/2,"")</f>
        <v>1</v>
      </c>
      <c r="I23" s="133"/>
      <c r="K23" s="127" t="s">
        <v>81</v>
      </c>
      <c r="L23" s="127"/>
      <c r="M23" s="128" t="n">
        <v>1</v>
      </c>
      <c r="N23" s="129" t="n">
        <v>78</v>
      </c>
      <c r="O23" s="130" t="n">
        <v>45</v>
      </c>
      <c r="P23" s="130" t="n">
        <v>2</v>
      </c>
      <c r="Q23" s="131" t="n">
        <f aca="false">IF(AND(ISBLANK(N23),ISBLANK(O23)),"",N23+O23)</f>
        <v>123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85</v>
      </c>
      <c r="E24" s="136" t="n">
        <v>39</v>
      </c>
      <c r="F24" s="136" t="n">
        <v>1</v>
      </c>
      <c r="G24" s="137" t="n">
        <f aca="false">IF(AND(ISBLANK(D24),ISBLANK(E24)),"",D24+E24)</f>
        <v>124</v>
      </c>
      <c r="H24" s="138" t="n">
        <f aca="false">IF(OR(ISNUMBER($G24),ISNUMBER($Q24)),(SIGN(N($G24)-N($Q24))+1)/2,"")</f>
        <v>1</v>
      </c>
      <c r="I24" s="133"/>
      <c r="K24" s="127"/>
      <c r="L24" s="127"/>
      <c r="M24" s="134" t="n">
        <v>2</v>
      </c>
      <c r="N24" s="135" t="n">
        <v>89</v>
      </c>
      <c r="O24" s="136" t="n">
        <v>34</v>
      </c>
      <c r="P24" s="136" t="n">
        <v>2</v>
      </c>
      <c r="Q24" s="137" t="n">
        <f aca="false">IF(AND(ISBLANK(N24),ISBLANK(O24)),"",N24+O24)</f>
        <v>123</v>
      </c>
      <c r="R24" s="138" t="n">
        <f aca="false">IF(ISNUMBER($H24),1-$H24,"")</f>
        <v>0</v>
      </c>
      <c r="S24" s="133"/>
    </row>
    <row r="25" customFormat="false" ht="12.95" hidden="false" customHeight="true" outlineLevel="0" collapsed="false">
      <c r="A25" s="139" t="s">
        <v>82</v>
      </c>
      <c r="B25" s="139"/>
      <c r="C25" s="134" t="n">
        <v>3</v>
      </c>
      <c r="D25" s="135" t="n">
        <v>100</v>
      </c>
      <c r="E25" s="136" t="n">
        <v>35</v>
      </c>
      <c r="F25" s="136" t="n">
        <v>1</v>
      </c>
      <c r="G25" s="137" t="n">
        <f aca="false">IF(AND(ISBLANK(D25),ISBLANK(E25)),"",D25+E25)</f>
        <v>135</v>
      </c>
      <c r="H25" s="138" t="n">
        <f aca="false">IF(OR(ISNUMBER($G25),ISNUMBER($Q25)),(SIGN(N($G25)-N($Q25))+1)/2,"")</f>
        <v>0.5</v>
      </c>
      <c r="I25" s="133"/>
      <c r="K25" s="139" t="s">
        <v>83</v>
      </c>
      <c r="L25" s="139"/>
      <c r="M25" s="134" t="n">
        <v>3</v>
      </c>
      <c r="N25" s="135" t="n">
        <v>87</v>
      </c>
      <c r="O25" s="136" t="n">
        <v>48</v>
      </c>
      <c r="P25" s="136" t="n">
        <v>1</v>
      </c>
      <c r="Q25" s="137" t="n">
        <f aca="false">IF(AND(ISBLANK(N25),ISBLANK(O25)),"",N25+O25)</f>
        <v>135</v>
      </c>
      <c r="R25" s="138" t="n">
        <f aca="false">IF(ISNUMBER($H25),1-$H25,"")</f>
        <v>0.5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103</v>
      </c>
      <c r="E26" s="142" t="n">
        <v>36</v>
      </c>
      <c r="F26" s="142" t="n">
        <v>2</v>
      </c>
      <c r="G26" s="143" t="n">
        <f aca="false">IF(AND(ISBLANK(D26),ISBLANK(E26)),"",D26+E26)</f>
        <v>139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1</v>
      </c>
      <c r="K26" s="139"/>
      <c r="L26" s="139"/>
      <c r="M26" s="140" t="n">
        <v>4</v>
      </c>
      <c r="N26" s="141" t="n">
        <v>90</v>
      </c>
      <c r="O26" s="142" t="n">
        <v>26</v>
      </c>
      <c r="P26" s="142" t="n">
        <v>7</v>
      </c>
      <c r="Q26" s="143" t="n">
        <f aca="false">IF(AND(ISBLANK(N26),ISBLANK(O26)),"",N26+O26)</f>
        <v>116</v>
      </c>
      <c r="R26" s="144" t="n">
        <f aca="false">IF(ISNUMBER($H26),1-$H26,"")</f>
        <v>0</v>
      </c>
      <c r="S26" s="145" t="n">
        <f aca="false">IF(ISNUMBER($I26),1-$I26,"")</f>
        <v>0</v>
      </c>
    </row>
    <row r="27" customFormat="false" ht="15.95" hidden="false" customHeight="true" outlineLevel="0" collapsed="false">
      <c r="A27" s="146" t="n">
        <v>19534</v>
      </c>
      <c r="B27" s="146"/>
      <c r="C27" s="147" t="s">
        <v>16</v>
      </c>
      <c r="D27" s="148" t="n">
        <f aca="false">IF(ISNUMBER($G27),SUM(D23:D26),"")</f>
        <v>380</v>
      </c>
      <c r="E27" s="149" t="n">
        <f aca="false">IF(ISNUMBER($G27),SUM(E23:E26),"")</f>
        <v>146</v>
      </c>
      <c r="F27" s="149" t="n">
        <f aca="false">IF(ISNUMBER($G27),SUM(F23:F26),"")</f>
        <v>5</v>
      </c>
      <c r="G27" s="150" t="n">
        <f aca="false">IF(SUM($G23:$G26)+SUM($Q23:$Q26)&gt;0,SUM(G23:G26),"")</f>
        <v>526</v>
      </c>
      <c r="H27" s="148" t="n">
        <f aca="false">IF(ISNUMBER($G27),SUM(H23:H26),"")</f>
        <v>3.5</v>
      </c>
      <c r="I27" s="145"/>
      <c r="K27" s="146" t="n">
        <v>18680</v>
      </c>
      <c r="L27" s="146"/>
      <c r="M27" s="147" t="s">
        <v>16</v>
      </c>
      <c r="N27" s="148" t="n">
        <f aca="false">IF(ISNUMBER($G27),SUM(N23:N26),"")</f>
        <v>344</v>
      </c>
      <c r="O27" s="149" t="n">
        <f aca="false">IF(ISNUMBER($G27),SUM(O23:O26),"")</f>
        <v>153</v>
      </c>
      <c r="P27" s="149" t="n">
        <f aca="false">IF(ISNUMBER($G27),SUM(P23:P26),"")</f>
        <v>12</v>
      </c>
      <c r="Q27" s="150" t="n">
        <f aca="false">IF(SUM($G23:$G26)+SUM($Q23:$Q26)&gt;0,SUM(Q23:Q26),"")</f>
        <v>497</v>
      </c>
      <c r="R27" s="148" t="n">
        <f aca="false">IF(ISNUMBER($G27),SUM(R23:R26),"")</f>
        <v>0.5</v>
      </c>
      <c r="S27" s="145"/>
    </row>
    <row r="28" customFormat="false" ht="12.95" hidden="false" customHeight="true" outlineLevel="0" collapsed="false">
      <c r="A28" s="127" t="s">
        <v>84</v>
      </c>
      <c r="B28" s="127"/>
      <c r="C28" s="128" t="n">
        <v>1</v>
      </c>
      <c r="D28" s="129" t="n">
        <v>76</v>
      </c>
      <c r="E28" s="130" t="n">
        <v>36</v>
      </c>
      <c r="F28" s="130" t="n">
        <v>0</v>
      </c>
      <c r="G28" s="131" t="n">
        <f aca="false">IF(AND(ISBLANK(D28),ISBLANK(E28)),"",D28+E28)</f>
        <v>112</v>
      </c>
      <c r="H28" s="132" t="n">
        <f aca="false">IF(OR(ISNUMBER($G28),ISNUMBER($Q28)),(SIGN(N($G28)-N($Q28))+1)/2,"")</f>
        <v>0</v>
      </c>
      <c r="I28" s="133"/>
      <c r="K28" s="127" t="s">
        <v>85</v>
      </c>
      <c r="L28" s="127"/>
      <c r="M28" s="128" t="n">
        <v>1</v>
      </c>
      <c r="N28" s="129" t="n">
        <v>98</v>
      </c>
      <c r="O28" s="130" t="n">
        <v>43</v>
      </c>
      <c r="P28" s="130" t="n">
        <v>2</v>
      </c>
      <c r="Q28" s="131" t="n">
        <f aca="false">IF(AND(ISBLANK(N28),ISBLANK(O28)),"",N28+O28)</f>
        <v>141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1</v>
      </c>
      <c r="E29" s="136" t="n">
        <v>54</v>
      </c>
      <c r="F29" s="136" t="n">
        <v>0</v>
      </c>
      <c r="G29" s="137" t="n">
        <f aca="false">IF(AND(ISBLANK(D29),ISBLANK(E29)),"",D29+E29)</f>
        <v>135</v>
      </c>
      <c r="H29" s="138" t="n">
        <f aca="false">IF(OR(ISNUMBER($G29),ISNUMBER($Q29)),(SIGN(N($G29)-N($Q29))+1)/2,"")</f>
        <v>1</v>
      </c>
      <c r="I29" s="133"/>
      <c r="K29" s="127"/>
      <c r="L29" s="127"/>
      <c r="M29" s="134" t="n">
        <v>2</v>
      </c>
      <c r="N29" s="135" t="n">
        <v>93</v>
      </c>
      <c r="O29" s="136" t="n">
        <v>25</v>
      </c>
      <c r="P29" s="136" t="n">
        <v>3</v>
      </c>
      <c r="Q29" s="137" t="n">
        <f aca="false">IF(AND(ISBLANK(N29),ISBLANK(O29)),"",N29+O29)</f>
        <v>118</v>
      </c>
      <c r="R29" s="138" t="n">
        <f aca="false">IF(ISNUMBER($H29),1-$H29,"")</f>
        <v>0</v>
      </c>
      <c r="S29" s="133"/>
    </row>
    <row r="30" customFormat="false" ht="12.95" hidden="false" customHeight="true" outlineLevel="0" collapsed="false">
      <c r="A30" s="139" t="s">
        <v>86</v>
      </c>
      <c r="B30" s="139"/>
      <c r="C30" s="134" t="n">
        <v>3</v>
      </c>
      <c r="D30" s="135" t="n">
        <v>98</v>
      </c>
      <c r="E30" s="136" t="n">
        <v>33</v>
      </c>
      <c r="F30" s="136" t="n">
        <v>1</v>
      </c>
      <c r="G30" s="137" t="n">
        <f aca="false">IF(AND(ISBLANK(D30),ISBLANK(E30)),"",D30+E30)</f>
        <v>131</v>
      </c>
      <c r="H30" s="138" t="n">
        <f aca="false">IF(OR(ISNUMBER($G30),ISNUMBER($Q30)),(SIGN(N($G30)-N($Q30))+1)/2,"")</f>
        <v>1</v>
      </c>
      <c r="I30" s="133"/>
      <c r="K30" s="139" t="s">
        <v>79</v>
      </c>
      <c r="L30" s="139"/>
      <c r="M30" s="134" t="n">
        <v>3</v>
      </c>
      <c r="N30" s="135" t="n">
        <v>83</v>
      </c>
      <c r="O30" s="136" t="n">
        <v>35</v>
      </c>
      <c r="P30" s="136" t="n">
        <v>2</v>
      </c>
      <c r="Q30" s="137" t="n">
        <f aca="false">IF(AND(ISBLANK(N30),ISBLANK(O30)),"",N30+O30)</f>
        <v>118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79</v>
      </c>
      <c r="E31" s="142" t="n">
        <v>42</v>
      </c>
      <c r="F31" s="142" t="n">
        <v>3</v>
      </c>
      <c r="G31" s="143" t="n">
        <f aca="false">IF(AND(ISBLANK(D31),ISBLANK(E31)),"",D31+E31)</f>
        <v>121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94</v>
      </c>
      <c r="O31" s="142" t="n">
        <v>36</v>
      </c>
      <c r="P31" s="142" t="n">
        <v>1</v>
      </c>
      <c r="Q31" s="143" t="n">
        <f aca="false">IF(AND(ISBLANK(N31),ISBLANK(O31)),"",N31+O31)</f>
        <v>130</v>
      </c>
      <c r="R31" s="144" t="n">
        <f aca="false">IF(ISNUMBER($H31),1-$H31,"")</f>
        <v>1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21547</v>
      </c>
      <c r="B32" s="146"/>
      <c r="C32" s="147" t="s">
        <v>16</v>
      </c>
      <c r="D32" s="148" t="n">
        <f aca="false">IF(ISNUMBER($G32),SUM(D28:D31),"")</f>
        <v>334</v>
      </c>
      <c r="E32" s="149" t="n">
        <f aca="false">IF(ISNUMBER($G32),SUM(E28:E31),"")</f>
        <v>165</v>
      </c>
      <c r="F32" s="149" t="n">
        <f aca="false">IF(ISNUMBER($G32),SUM(F28:F31),"")</f>
        <v>4</v>
      </c>
      <c r="G32" s="150" t="n">
        <f aca="false">IF(SUM($G28:$G31)+SUM($Q28:$Q31)&gt;0,SUM(G28:G31),"")</f>
        <v>499</v>
      </c>
      <c r="H32" s="148" t="n">
        <f aca="false">IF(ISNUMBER($G32),SUM(H28:H31),"")</f>
        <v>2</v>
      </c>
      <c r="I32" s="145"/>
      <c r="K32" s="146" t="n">
        <v>20615</v>
      </c>
      <c r="L32" s="146"/>
      <c r="M32" s="147" t="s">
        <v>16</v>
      </c>
      <c r="N32" s="148" t="n">
        <f aca="false">IF(ISNUMBER($G32),SUM(N28:N31),"")</f>
        <v>368</v>
      </c>
      <c r="O32" s="149" t="n">
        <f aca="false">IF(ISNUMBER($G32),SUM(O28:O31),"")</f>
        <v>139</v>
      </c>
      <c r="P32" s="149" t="n">
        <f aca="false">IF(ISNUMBER($G32),SUM(P28:P31),"")</f>
        <v>8</v>
      </c>
      <c r="Q32" s="150" t="n">
        <f aca="false">IF(SUM($G28:$G31)+SUM($Q28:$Q31)&gt;0,SUM(Q28:Q31),"")</f>
        <v>507</v>
      </c>
      <c r="R32" s="148" t="n">
        <f aca="false">IF(ISNUMBER($G32),SUM(R28:R31),"")</f>
        <v>2</v>
      </c>
      <c r="S32" s="145"/>
    </row>
    <row r="33" customFormat="false" ht="12.95" hidden="false" customHeight="true" outlineLevel="0" collapsed="false">
      <c r="A33" s="127" t="s">
        <v>87</v>
      </c>
      <c r="B33" s="127"/>
      <c r="C33" s="128" t="n">
        <v>1</v>
      </c>
      <c r="D33" s="129" t="n">
        <v>99</v>
      </c>
      <c r="E33" s="130" t="n">
        <v>61</v>
      </c>
      <c r="F33" s="130" t="n">
        <v>0</v>
      </c>
      <c r="G33" s="131" t="n">
        <f aca="false">IF(AND(ISBLANK(D33),ISBLANK(E33)),"",D33+E33)</f>
        <v>160</v>
      </c>
      <c r="H33" s="132" t="n">
        <f aca="false">IF(OR(ISNUMBER($G33),ISNUMBER($Q33)),(SIGN(N($G33)-N($Q33))+1)/2,"")</f>
        <v>1</v>
      </c>
      <c r="I33" s="133"/>
      <c r="K33" s="127" t="s">
        <v>88</v>
      </c>
      <c r="L33" s="127"/>
      <c r="M33" s="128" t="n">
        <v>1</v>
      </c>
      <c r="N33" s="129" t="n">
        <v>94</v>
      </c>
      <c r="O33" s="130" t="n">
        <v>36</v>
      </c>
      <c r="P33" s="130" t="n">
        <v>4</v>
      </c>
      <c r="Q33" s="131" t="n">
        <f aca="false">IF(AND(ISBLANK(N33),ISBLANK(O33)),"",N33+O33)</f>
        <v>130</v>
      </c>
      <c r="R33" s="132" t="n">
        <f aca="false">IF(ISNUMBER($H33),1-$H33,"")</f>
        <v>0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97</v>
      </c>
      <c r="E34" s="136" t="n">
        <v>44</v>
      </c>
      <c r="F34" s="136" t="n">
        <v>0</v>
      </c>
      <c r="G34" s="137" t="n">
        <f aca="false">IF(AND(ISBLANK(D34),ISBLANK(E34)),"",D34+E34)</f>
        <v>141</v>
      </c>
      <c r="H34" s="138" t="n">
        <f aca="false">IF(OR(ISNUMBER($G34),ISNUMBER($Q34)),(SIGN(N($G34)-N($Q34))+1)/2,"")</f>
        <v>1</v>
      </c>
      <c r="I34" s="133"/>
      <c r="K34" s="127"/>
      <c r="L34" s="127"/>
      <c r="M34" s="134" t="n">
        <v>2</v>
      </c>
      <c r="N34" s="135" t="n">
        <v>87</v>
      </c>
      <c r="O34" s="136" t="n">
        <v>53</v>
      </c>
      <c r="P34" s="136" t="n">
        <v>0</v>
      </c>
      <c r="Q34" s="137" t="n">
        <f aca="false">IF(AND(ISBLANK(N34),ISBLANK(O34)),"",N34+O34)</f>
        <v>140</v>
      </c>
      <c r="R34" s="138" t="n">
        <f aca="false">IF(ISNUMBER($H34),1-$H34,"")</f>
        <v>0</v>
      </c>
      <c r="S34" s="133"/>
    </row>
    <row r="35" customFormat="false" ht="12.95" hidden="false" customHeight="true" outlineLevel="0" collapsed="false">
      <c r="A35" s="139" t="s">
        <v>79</v>
      </c>
      <c r="B35" s="139"/>
      <c r="C35" s="134" t="n">
        <v>3</v>
      </c>
      <c r="D35" s="135" t="n">
        <v>91</v>
      </c>
      <c r="E35" s="136" t="n">
        <v>36</v>
      </c>
      <c r="F35" s="136" t="n">
        <v>3</v>
      </c>
      <c r="G35" s="137" t="n">
        <f aca="false">IF(AND(ISBLANK(D35),ISBLANK(E35)),"",D35+E35)</f>
        <v>127</v>
      </c>
      <c r="H35" s="138" t="n">
        <f aca="false">IF(OR(ISNUMBER($G35),ISNUMBER($Q35)),(SIGN(N($G35)-N($Q35))+1)/2,"")</f>
        <v>1</v>
      </c>
      <c r="I35" s="133"/>
      <c r="K35" s="139" t="s">
        <v>23</v>
      </c>
      <c r="L35" s="139"/>
      <c r="M35" s="134" t="n">
        <v>3</v>
      </c>
      <c r="N35" s="135" t="n">
        <v>87</v>
      </c>
      <c r="O35" s="136" t="n">
        <v>36</v>
      </c>
      <c r="P35" s="136" t="n">
        <v>1</v>
      </c>
      <c r="Q35" s="137" t="n">
        <f aca="false">IF(AND(ISBLANK(N35),ISBLANK(O35)),"",N35+O35)</f>
        <v>123</v>
      </c>
      <c r="R35" s="138" t="n">
        <f aca="false">IF(ISNUMBER($H35),1-$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7</v>
      </c>
      <c r="E36" s="142" t="n">
        <v>41</v>
      </c>
      <c r="F36" s="142" t="n">
        <v>2</v>
      </c>
      <c r="G36" s="143" t="n">
        <f aca="false">IF(AND(ISBLANK(D36),ISBLANK(E36)),"",D36+E36)</f>
        <v>128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1</v>
      </c>
      <c r="K36" s="139"/>
      <c r="L36" s="139"/>
      <c r="M36" s="140" t="n">
        <v>4</v>
      </c>
      <c r="N36" s="141" t="n">
        <v>83</v>
      </c>
      <c r="O36" s="142" t="n">
        <v>41</v>
      </c>
      <c r="P36" s="142" t="n">
        <v>2</v>
      </c>
      <c r="Q36" s="143" t="n">
        <f aca="false">IF(AND(ISBLANK(N36),ISBLANK(O36)),"",N36+O36)</f>
        <v>124</v>
      </c>
      <c r="R36" s="144" t="n">
        <f aca="false">IF(ISNUMBER($H36),1-$H36,"")</f>
        <v>0</v>
      </c>
      <c r="S36" s="145" t="n">
        <f aca="false">IF(ISNUMBER($I36),1-$I36,"")</f>
        <v>0</v>
      </c>
    </row>
    <row r="37" customFormat="false" ht="15.95" hidden="false" customHeight="true" outlineLevel="0" collapsed="false">
      <c r="A37" s="146" t="n">
        <v>21177</v>
      </c>
      <c r="B37" s="146"/>
      <c r="C37" s="147" t="s">
        <v>16</v>
      </c>
      <c r="D37" s="148" t="n">
        <f aca="false">IF(ISNUMBER($G37),SUM(D33:D36),"")</f>
        <v>374</v>
      </c>
      <c r="E37" s="149" t="n">
        <f aca="false">IF(ISNUMBER($G37),SUM(E33:E36),"")</f>
        <v>182</v>
      </c>
      <c r="F37" s="149" t="n">
        <f aca="false">IF(ISNUMBER($G37),SUM(F33:F36),"")</f>
        <v>5</v>
      </c>
      <c r="G37" s="150" t="n">
        <f aca="false">IF(SUM($G33:$G36)+SUM($Q33:$Q36)&gt;0,SUM(G33:G36),"")</f>
        <v>556</v>
      </c>
      <c r="H37" s="148" t="n">
        <f aca="false">IF(ISNUMBER($G37),SUM(H33:H36),"")</f>
        <v>4</v>
      </c>
      <c r="I37" s="145"/>
      <c r="K37" s="146" t="n">
        <v>15073</v>
      </c>
      <c r="L37" s="146"/>
      <c r="M37" s="147" t="s">
        <v>16</v>
      </c>
      <c r="N37" s="148" t="n">
        <f aca="false">IF(ISNUMBER($G37),SUM(N33:N36),"")</f>
        <v>351</v>
      </c>
      <c r="O37" s="149" t="n">
        <f aca="false">IF(ISNUMBER($G37),SUM(O33:O36),"")</f>
        <v>166</v>
      </c>
      <c r="P37" s="149" t="n">
        <f aca="false">IF(ISNUMBER($G37),SUM(P33:P36),"")</f>
        <v>7</v>
      </c>
      <c r="Q37" s="150" t="n">
        <f aca="false">IF(SUM($G33:$G36)+SUM($Q33:$Q36)&gt;0,SUM(Q33:Q36),"")</f>
        <v>517</v>
      </c>
      <c r="R37" s="148" t="n">
        <f aca="false">IF(ISNUMBER($G37),SUM(R33:R36),"")</f>
        <v>0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159</v>
      </c>
      <c r="E39" s="155" t="n">
        <f aca="false">IF(ISNUMBER($G39),SUM(E12,E17,E22,E27,E32,E37),"")</f>
        <v>969</v>
      </c>
      <c r="F39" s="155" t="n">
        <f aca="false">IF(ISNUMBER($G39),SUM(F12,F17,F22,F27,F32,F37),"")</f>
        <v>29</v>
      </c>
      <c r="G39" s="156" t="n">
        <f aca="false">IF(SUM($G$8:$G$37)+SUM($Q$8:$Q$37)&gt;0,SUM(G12,G17,G22,G27,G32,G37),"")</f>
        <v>3128</v>
      </c>
      <c r="H39" s="157" t="n">
        <f aca="false">IF(SUM($G$8:$G$37)+SUM($Q$8:$Q$37)&gt;0,SUM(H12,H17,H22,H27,H32,H37),"")</f>
        <v>14.5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2</v>
      </c>
      <c r="N39" s="154" t="n">
        <f aca="false">IF(ISNUMBER($G39),SUM(N12,N17,N22,N27,N32,N37),"")</f>
        <v>2146</v>
      </c>
      <c r="O39" s="155" t="n">
        <f aca="false">IF(ISNUMBER($G39),SUM(O12,O17,O22,O27,O32,O37),"")</f>
        <v>973</v>
      </c>
      <c r="P39" s="155" t="n">
        <f aca="false">IF(ISNUMBER($G39),SUM(P12,P17,P22,P27,P32,P37),"")</f>
        <v>46</v>
      </c>
      <c r="Q39" s="156" t="n">
        <f aca="false">IF(SUM($G$8:$G$37)+SUM($Q$8:$Q$37)&gt;0,SUM(Q12,Q17,Q22,Q27,Q32,Q37),"")</f>
        <v>3119</v>
      </c>
      <c r="R39" s="157" t="n">
        <f aca="false">IF(SUM($G$8:$G$37)+SUM($Q$8:$Q$37)&gt;0,SUM(R12,R17,R22,R27,R32,R37),"")</f>
        <v>9.5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74</v>
      </c>
      <c r="D41" s="160"/>
      <c r="E41" s="160"/>
      <c r="G41" s="161"/>
      <c r="H41" s="161"/>
      <c r="I41" s="162" t="n">
        <f aca="false">IF(ISNUMBER(I$39),SUM(I11,I16,I21,I26,I31,I36,I39),"")</f>
        <v>4.5</v>
      </c>
      <c r="K41" s="158"/>
      <c r="L41" s="159" t="s">
        <v>43</v>
      </c>
      <c r="M41" s="160" t="s">
        <v>89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3.5</v>
      </c>
    </row>
    <row r="42" customFormat="false" ht="18" hidden="false" customHeight="true" outlineLevel="0" collapsed="false">
      <c r="A42" s="158"/>
      <c r="B42" s="159" t="s">
        <v>45</v>
      </c>
      <c r="C42" s="163"/>
      <c r="D42" s="163"/>
      <c r="E42" s="163"/>
      <c r="G42" s="164"/>
      <c r="H42" s="164"/>
      <c r="I42" s="164"/>
      <c r="K42" s="158"/>
      <c r="L42" s="159" t="s">
        <v>45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6</v>
      </c>
      <c r="B43" s="159" t="s">
        <v>47</v>
      </c>
      <c r="C43" s="165" t="s">
        <v>90</v>
      </c>
      <c r="D43" s="165"/>
      <c r="E43" s="165"/>
      <c r="F43" s="165"/>
      <c r="G43" s="165"/>
      <c r="H43" s="165"/>
      <c r="I43" s="159"/>
      <c r="J43" s="159"/>
      <c r="K43" s="159" t="s">
        <v>49</v>
      </c>
      <c r="L43" s="166" t="s">
        <v>91</v>
      </c>
      <c r="M43" s="166"/>
      <c r="O43" s="159" t="s">
        <v>45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Sokol Vracov -  Ženy – KK Vyškov -  Ženy</v>
      </c>
    </row>
    <row r="46" customFormat="false" ht="20.1" hidden="false" customHeight="true" outlineLevel="0" collapsed="false">
      <c r="B46" s="110" t="s">
        <v>51</v>
      </c>
      <c r="C46" s="168" t="n">
        <v>0.5625</v>
      </c>
      <c r="D46" s="168"/>
      <c r="I46" s="110" t="s">
        <v>52</v>
      </c>
      <c r="J46" s="169" t="n">
        <v>19</v>
      </c>
      <c r="K46" s="169"/>
    </row>
    <row r="47" customFormat="false" ht="20.1" hidden="false" customHeight="true" outlineLevel="0" collapsed="false">
      <c r="B47" s="110" t="s">
        <v>53</v>
      </c>
      <c r="C47" s="170" t="n">
        <v>0.645833333333333</v>
      </c>
      <c r="D47" s="170"/>
      <c r="I47" s="110" t="s">
        <v>54</v>
      </c>
      <c r="J47" s="171" t="n">
        <v>20</v>
      </c>
      <c r="K47" s="171"/>
      <c r="P47" s="110" t="s">
        <v>55</v>
      </c>
      <c r="Q47" s="172" t="n">
        <v>2017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7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76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0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76"/>
      <c r="K56" s="192" t="s">
        <v>60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3" t="s">
        <v>62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4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5</v>
      </c>
      <c r="C66" s="206" t="n">
        <v>42070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0.71"/>
    <col collapsed="false" customWidth="true" hidden="false" outlineLevel="0" max="2" min="2" style="207" width="15.7"/>
    <col collapsed="false" customWidth="true" hidden="false" outlineLevel="0" max="3" min="3" style="207" width="5.71"/>
    <col collapsed="false" customWidth="true" hidden="false" outlineLevel="0" max="5" min="4" style="207" width="6.7"/>
    <col collapsed="false" customWidth="true" hidden="false" outlineLevel="0" max="6" min="6" style="207" width="4.7"/>
    <col collapsed="false" customWidth="true" hidden="false" outlineLevel="0" max="7" min="7" style="207" width="6.7"/>
    <col collapsed="false" customWidth="true" hidden="false" outlineLevel="0" max="8" min="8" style="207" width="6.28"/>
    <col collapsed="false" customWidth="true" hidden="false" outlineLevel="0" max="9" min="9" style="207" width="6.7"/>
    <col collapsed="false" customWidth="true" hidden="false" outlineLevel="0" max="10" min="10" style="207" width="1.7"/>
    <col collapsed="false" customWidth="true" hidden="false" outlineLevel="0" max="11" min="11" style="207" width="10.71"/>
    <col collapsed="false" customWidth="true" hidden="false" outlineLevel="0" max="12" min="12" style="207" width="15.7"/>
    <col collapsed="false" customWidth="true" hidden="false" outlineLevel="0" max="13" min="13" style="207" width="5.71"/>
    <col collapsed="false" customWidth="true" hidden="false" outlineLevel="0" max="15" min="14" style="207" width="6.7"/>
    <col collapsed="false" customWidth="true" hidden="false" outlineLevel="0" max="16" min="16" style="207" width="4.7"/>
    <col collapsed="false" customWidth="true" hidden="false" outlineLevel="0" max="17" min="17" style="207" width="6.7"/>
    <col collapsed="false" customWidth="true" hidden="false" outlineLevel="0" max="18" min="18" style="207" width="6.28"/>
    <col collapsed="false" customWidth="true" hidden="false" outlineLevel="0" max="19" min="19" style="207" width="6.7"/>
    <col collapsed="false" customWidth="false" hidden="false" outlineLevel="0" max="257" min="20" style="207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92</v>
      </c>
      <c r="M1" s="211"/>
      <c r="N1" s="211"/>
      <c r="O1" s="212" t="s">
        <v>4</v>
      </c>
      <c r="P1" s="212"/>
      <c r="Q1" s="213" t="s">
        <v>67</v>
      </c>
      <c r="R1" s="213"/>
      <c r="S1" s="213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4" t="s">
        <v>5</v>
      </c>
      <c r="B3" s="215" t="s">
        <v>93</v>
      </c>
      <c r="C3" s="215"/>
      <c r="D3" s="215"/>
      <c r="E3" s="215"/>
      <c r="F3" s="215"/>
      <c r="G3" s="215"/>
      <c r="H3" s="215"/>
      <c r="I3" s="215"/>
      <c r="K3" s="214" t="s">
        <v>6</v>
      </c>
      <c r="L3" s="215" t="s">
        <v>94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8</v>
      </c>
      <c r="B5" s="216"/>
      <c r="C5" s="217" t="s">
        <v>9</v>
      </c>
      <c r="D5" s="218" t="s">
        <v>10</v>
      </c>
      <c r="E5" s="218"/>
      <c r="F5" s="218"/>
      <c r="G5" s="218"/>
      <c r="H5" s="219" t="s">
        <v>11</v>
      </c>
      <c r="I5" s="219"/>
      <c r="K5" s="216" t="s">
        <v>8</v>
      </c>
      <c r="L5" s="216"/>
      <c r="M5" s="217" t="s">
        <v>9</v>
      </c>
      <c r="N5" s="218" t="s">
        <v>10</v>
      </c>
      <c r="O5" s="218"/>
      <c r="P5" s="218"/>
      <c r="Q5" s="218"/>
      <c r="R5" s="219" t="s">
        <v>11</v>
      </c>
      <c r="S5" s="219"/>
    </row>
    <row r="6" customFormat="false" ht="12.95" hidden="false" customHeight="true" outlineLevel="0" collapsed="false">
      <c r="A6" s="220" t="s">
        <v>12</v>
      </c>
      <c r="B6" s="220"/>
      <c r="C6" s="217"/>
      <c r="D6" s="221" t="s">
        <v>13</v>
      </c>
      <c r="E6" s="222" t="s">
        <v>14</v>
      </c>
      <c r="F6" s="222" t="s">
        <v>15</v>
      </c>
      <c r="G6" s="223" t="s">
        <v>16</v>
      </c>
      <c r="H6" s="224" t="s">
        <v>17</v>
      </c>
      <c r="I6" s="225" t="s">
        <v>18</v>
      </c>
      <c r="K6" s="220" t="s">
        <v>12</v>
      </c>
      <c r="L6" s="220"/>
      <c r="M6" s="217"/>
      <c r="N6" s="221" t="s">
        <v>13</v>
      </c>
      <c r="O6" s="222" t="s">
        <v>14</v>
      </c>
      <c r="P6" s="222" t="s">
        <v>15</v>
      </c>
      <c r="Q6" s="223" t="s">
        <v>16</v>
      </c>
      <c r="R6" s="224" t="s">
        <v>17</v>
      </c>
      <c r="S6" s="225" t="s">
        <v>18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95</v>
      </c>
      <c r="B8" s="227"/>
      <c r="C8" s="228" t="n">
        <v>1</v>
      </c>
      <c r="D8" s="229" t="n">
        <v>87</v>
      </c>
      <c r="E8" s="230" t="n">
        <v>54</v>
      </c>
      <c r="F8" s="230" t="n">
        <v>0</v>
      </c>
      <c r="G8" s="231" t="n">
        <f aca="false">IF(AND(ISBLANK(D8),ISBLANK(E8)),"",D8+E8)</f>
        <v>141</v>
      </c>
      <c r="H8" s="232" t="n">
        <f aca="false">IF(OR(ISNUMBER($G8),ISNUMBER($Q8)),(SIGN(N($G8)-N($Q8))+1)/2,"")</f>
        <v>1</v>
      </c>
      <c r="I8" s="233"/>
      <c r="K8" s="227" t="s">
        <v>96</v>
      </c>
      <c r="L8" s="227"/>
      <c r="M8" s="228" t="n">
        <v>1</v>
      </c>
      <c r="N8" s="229" t="n">
        <v>92</v>
      </c>
      <c r="O8" s="230" t="n">
        <v>36</v>
      </c>
      <c r="P8" s="230" t="n">
        <v>0</v>
      </c>
      <c r="Q8" s="231" t="n">
        <f aca="false">IF(AND(ISBLANK(N8),ISBLANK(O8)),"",N8+O8)</f>
        <v>128</v>
      </c>
      <c r="R8" s="232" t="n">
        <f aca="false">IF(ISNUMBER($H8),1-$H8,"")</f>
        <v>0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90</v>
      </c>
      <c r="E9" s="236" t="n">
        <v>54</v>
      </c>
      <c r="F9" s="236" t="n">
        <v>3</v>
      </c>
      <c r="G9" s="237" t="n">
        <f aca="false">IF(AND(ISBLANK(D9),ISBLANK(E9)),"",D9+E9)</f>
        <v>144</v>
      </c>
      <c r="H9" s="238" t="n">
        <f aca="false">IF(OR(ISNUMBER($G9),ISNUMBER($Q9)),(SIGN(N($G9)-N($Q9))+1)/2,"")</f>
        <v>1</v>
      </c>
      <c r="I9" s="233"/>
      <c r="K9" s="227"/>
      <c r="L9" s="227"/>
      <c r="M9" s="234" t="n">
        <v>2</v>
      </c>
      <c r="N9" s="235" t="n">
        <v>94</v>
      </c>
      <c r="O9" s="236" t="n">
        <v>43</v>
      </c>
      <c r="P9" s="236" t="n">
        <v>0</v>
      </c>
      <c r="Q9" s="237" t="n">
        <f aca="false">IF(AND(ISBLANK(N9),ISBLANK(O9)),"",N9+O9)</f>
        <v>137</v>
      </c>
      <c r="R9" s="238" t="n">
        <f aca="false">IF(ISNUMBER($H9),1-$H9,"")</f>
        <v>0</v>
      </c>
      <c r="S9" s="233"/>
    </row>
    <row r="10" customFormat="false" ht="12.95" hidden="false" customHeight="true" outlineLevel="0" collapsed="false">
      <c r="A10" s="239" t="s">
        <v>97</v>
      </c>
      <c r="B10" s="239"/>
      <c r="C10" s="234" t="n">
        <v>3</v>
      </c>
      <c r="D10" s="235" t="n">
        <v>90</v>
      </c>
      <c r="E10" s="236" t="n">
        <v>45</v>
      </c>
      <c r="F10" s="236" t="n">
        <v>1</v>
      </c>
      <c r="G10" s="237" t="n">
        <f aca="false">IF(AND(ISBLANK(D10),ISBLANK(E10)),"",D10+E10)</f>
        <v>135</v>
      </c>
      <c r="H10" s="238" t="n">
        <f aca="false">IF(OR(ISNUMBER($G10),ISNUMBER($Q10)),(SIGN(N($G10)-N($Q10))+1)/2,"")</f>
        <v>0</v>
      </c>
      <c r="I10" s="233"/>
      <c r="K10" s="239" t="s">
        <v>35</v>
      </c>
      <c r="L10" s="239"/>
      <c r="M10" s="234" t="n">
        <v>3</v>
      </c>
      <c r="N10" s="235" t="n">
        <v>101</v>
      </c>
      <c r="O10" s="236" t="n">
        <v>45</v>
      </c>
      <c r="P10" s="236" t="n">
        <v>0</v>
      </c>
      <c r="Q10" s="237" t="n">
        <f aca="false">IF(AND(ISBLANK(N10),ISBLANK(O10)),"",N10+O10)</f>
        <v>146</v>
      </c>
      <c r="R10" s="238" t="n">
        <f aca="false">IF(ISNUMBER($H10),1-$H10,"")</f>
        <v>1</v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 t="n">
        <v>94</v>
      </c>
      <c r="E11" s="242" t="n">
        <v>50</v>
      </c>
      <c r="F11" s="242" t="n">
        <v>1</v>
      </c>
      <c r="G11" s="243" t="n">
        <f aca="false">IF(AND(ISBLANK(D11),ISBLANK(E11)),"",D11+E11)</f>
        <v>144</v>
      </c>
      <c r="H11" s="244" t="n">
        <f aca="false">IF(OR(ISNUMBER($G11),ISNUMBER($Q11)),(SIGN(N($G11)-N($Q11))+1)/2,"")</f>
        <v>0</v>
      </c>
      <c r="I11" s="245" t="n">
        <f aca="false">IF(ISNUMBER(H12),(SIGN(1000*($H12-$R12)+$G12-$Q12)+1)/2,"")</f>
        <v>1</v>
      </c>
      <c r="K11" s="239"/>
      <c r="L11" s="239"/>
      <c r="M11" s="240" t="n">
        <v>4</v>
      </c>
      <c r="N11" s="241" t="n">
        <v>104</v>
      </c>
      <c r="O11" s="242" t="n">
        <v>43</v>
      </c>
      <c r="P11" s="242" t="n">
        <v>0</v>
      </c>
      <c r="Q11" s="243" t="n">
        <f aca="false">IF(AND(ISBLANK(N11),ISBLANK(O11)),"",N11+O11)</f>
        <v>147</v>
      </c>
      <c r="R11" s="244" t="n">
        <f aca="false">IF(ISNUMBER($H11),1-$H11,"")</f>
        <v>1</v>
      </c>
      <c r="S11" s="245" t="n">
        <f aca="false">IF(ISNUMBER($I11),1-$I11,"")</f>
        <v>0</v>
      </c>
    </row>
    <row r="12" customFormat="false" ht="15.95" hidden="false" customHeight="true" outlineLevel="0" collapsed="false">
      <c r="A12" s="246" t="n">
        <v>19933</v>
      </c>
      <c r="B12" s="246"/>
      <c r="C12" s="247" t="s">
        <v>16</v>
      </c>
      <c r="D12" s="248" t="n">
        <f aca="false">IF(ISNUMBER($G12),SUM(D8:D11),"")</f>
        <v>361</v>
      </c>
      <c r="E12" s="249" t="n">
        <f aca="false">IF(ISNUMBER($G12),SUM(E8:E11),"")</f>
        <v>203</v>
      </c>
      <c r="F12" s="249" t="n">
        <f aca="false">IF(ISNUMBER($G12),SUM(F8:F11),"")</f>
        <v>5</v>
      </c>
      <c r="G12" s="250" t="n">
        <f aca="false">IF(SUM($G8:$G11)+SUM($Q8:$Q11)&gt;0,SUM(G8:G11),"")</f>
        <v>564</v>
      </c>
      <c r="H12" s="248" t="n">
        <f aca="false">IF(ISNUMBER($G12),SUM(H8:H11),"")</f>
        <v>2</v>
      </c>
      <c r="I12" s="245"/>
      <c r="K12" s="246" t="n">
        <v>12591</v>
      </c>
      <c r="L12" s="246"/>
      <c r="M12" s="247" t="s">
        <v>16</v>
      </c>
      <c r="N12" s="248" t="n">
        <f aca="false">IF(ISNUMBER($G12),SUM(N8:N11),"")</f>
        <v>391</v>
      </c>
      <c r="O12" s="249" t="n">
        <f aca="false">IF(ISNUMBER($G12),SUM(O8:O11),"")</f>
        <v>167</v>
      </c>
      <c r="P12" s="249" t="n">
        <f aca="false">IF(ISNUMBER($G12),SUM(P8:P11),"")</f>
        <v>0</v>
      </c>
      <c r="Q12" s="250" t="n">
        <f aca="false">IF(SUM($G8:$G11)+SUM($Q8:$Q11)&gt;0,SUM(Q8:Q11),"")</f>
        <v>558</v>
      </c>
      <c r="R12" s="248" t="n">
        <f aca="false">IF(ISNUMBER($G12),SUM(R8:R11),"")</f>
        <v>2</v>
      </c>
      <c r="S12" s="245"/>
    </row>
    <row r="13" customFormat="false" ht="12.95" hidden="false" customHeight="true" outlineLevel="0" collapsed="false">
      <c r="A13" s="227" t="s">
        <v>95</v>
      </c>
      <c r="B13" s="227"/>
      <c r="C13" s="228" t="n">
        <v>1</v>
      </c>
      <c r="D13" s="229" t="n">
        <v>94</v>
      </c>
      <c r="E13" s="230" t="n">
        <v>33</v>
      </c>
      <c r="F13" s="230" t="n">
        <v>1</v>
      </c>
      <c r="G13" s="231" t="n">
        <f aca="false">IF(AND(ISBLANK(D13),ISBLANK(E13)),"",D13+E13)</f>
        <v>127</v>
      </c>
      <c r="H13" s="232" t="n">
        <f aca="false">IF(OR(ISNUMBER($G13),ISNUMBER($Q13)),(SIGN(N($G13)-N($Q13))+1)/2,"")</f>
        <v>1</v>
      </c>
      <c r="I13" s="233"/>
      <c r="K13" s="227" t="s">
        <v>98</v>
      </c>
      <c r="L13" s="227"/>
      <c r="M13" s="228" t="n">
        <v>1</v>
      </c>
      <c r="N13" s="229" t="n">
        <v>87</v>
      </c>
      <c r="O13" s="230" t="n">
        <v>32</v>
      </c>
      <c r="P13" s="230" t="n">
        <v>5</v>
      </c>
      <c r="Q13" s="231" t="n">
        <f aca="false">IF(AND(ISBLANK(N13),ISBLANK(O13)),"",N13+O13)</f>
        <v>119</v>
      </c>
      <c r="R13" s="232" t="n">
        <f aca="false">IF(ISNUMBER($H13),1-$H13,"")</f>
        <v>0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79</v>
      </c>
      <c r="E14" s="236" t="n">
        <v>33</v>
      </c>
      <c r="F14" s="236" t="n">
        <v>2</v>
      </c>
      <c r="G14" s="237" t="n">
        <f aca="false">IF(AND(ISBLANK(D14),ISBLANK(E14)),"",D14+E14)</f>
        <v>112</v>
      </c>
      <c r="H14" s="238" t="n">
        <f aca="false">IF(OR(ISNUMBER($G14),ISNUMBER($Q14)),(SIGN(N($G14)-N($Q14))+1)/2,"")</f>
        <v>0</v>
      </c>
      <c r="I14" s="233"/>
      <c r="K14" s="227"/>
      <c r="L14" s="227"/>
      <c r="M14" s="234" t="n">
        <v>2</v>
      </c>
      <c r="N14" s="235" t="n">
        <v>88</v>
      </c>
      <c r="O14" s="236" t="n">
        <v>35</v>
      </c>
      <c r="P14" s="236" t="n">
        <v>2</v>
      </c>
      <c r="Q14" s="237" t="n">
        <f aca="false">IF(AND(ISBLANK(N14),ISBLANK(O14)),"",N14+O14)</f>
        <v>123</v>
      </c>
      <c r="R14" s="238" t="n">
        <f aca="false">IF(ISNUMBER($H14),1-$H14,"")</f>
        <v>1</v>
      </c>
      <c r="S14" s="233"/>
    </row>
    <row r="15" customFormat="false" ht="12.95" hidden="false" customHeight="true" outlineLevel="0" collapsed="false">
      <c r="A15" s="239" t="s">
        <v>99</v>
      </c>
      <c r="B15" s="239"/>
      <c r="C15" s="234" t="n">
        <v>3</v>
      </c>
      <c r="D15" s="235" t="n">
        <v>89</v>
      </c>
      <c r="E15" s="236" t="n">
        <v>45</v>
      </c>
      <c r="F15" s="236" t="n">
        <v>2</v>
      </c>
      <c r="G15" s="237" t="n">
        <f aca="false">IF(AND(ISBLANK(D15),ISBLANK(E15)),"",D15+E15)</f>
        <v>134</v>
      </c>
      <c r="H15" s="238" t="n">
        <f aca="false">IF(OR(ISNUMBER($G15),ISNUMBER($Q15)),(SIGN(N($G15)-N($Q15))+1)/2,"")</f>
        <v>0</v>
      </c>
      <c r="I15" s="233"/>
      <c r="K15" s="239" t="s">
        <v>34</v>
      </c>
      <c r="L15" s="239"/>
      <c r="M15" s="234" t="n">
        <v>3</v>
      </c>
      <c r="N15" s="235" t="n">
        <v>95</v>
      </c>
      <c r="O15" s="236" t="n">
        <v>41</v>
      </c>
      <c r="P15" s="236" t="n">
        <v>1</v>
      </c>
      <c r="Q15" s="237" t="n">
        <f aca="false">IF(AND(ISBLANK(N15),ISBLANK(O15)),"",N15+O15)</f>
        <v>136</v>
      </c>
      <c r="R15" s="238" t="n">
        <f aca="false">IF(ISNUMBER($H15),1-$H15,"")</f>
        <v>1</v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 t="n">
        <v>77</v>
      </c>
      <c r="E16" s="242" t="n">
        <v>43</v>
      </c>
      <c r="F16" s="242" t="n">
        <v>0</v>
      </c>
      <c r="G16" s="243" t="n">
        <f aca="false">IF(AND(ISBLANK(D16),ISBLANK(E16)),"",D16+E16)</f>
        <v>120</v>
      </c>
      <c r="H16" s="244" t="n">
        <f aca="false">IF(OR(ISNUMBER($G16),ISNUMBER($Q16)),(SIGN(N($G16)-N($Q16))+1)/2,"")</f>
        <v>0</v>
      </c>
      <c r="I16" s="245" t="n">
        <f aca="false">IF(ISNUMBER(H17),(SIGN(1000*($H17-$R17)+$G17-$Q17)+1)/2,"")</f>
        <v>0</v>
      </c>
      <c r="K16" s="239"/>
      <c r="L16" s="239"/>
      <c r="M16" s="240" t="n">
        <v>4</v>
      </c>
      <c r="N16" s="241" t="n">
        <v>93</v>
      </c>
      <c r="O16" s="242" t="n">
        <v>52</v>
      </c>
      <c r="P16" s="242" t="n">
        <v>1</v>
      </c>
      <c r="Q16" s="243" t="n">
        <f aca="false">IF(AND(ISBLANK(N16),ISBLANK(O16)),"",N16+O16)</f>
        <v>145</v>
      </c>
      <c r="R16" s="244" t="n">
        <f aca="false">IF(ISNUMBER($H16),1-$H16,"")</f>
        <v>1</v>
      </c>
      <c r="S16" s="245" t="n">
        <f aca="false">IF(ISNUMBER($I16),1-$I16,"")</f>
        <v>1</v>
      </c>
    </row>
    <row r="17" customFormat="false" ht="15.95" hidden="false" customHeight="true" outlineLevel="0" collapsed="false">
      <c r="A17" s="246" t="n">
        <v>22010</v>
      </c>
      <c r="B17" s="246"/>
      <c r="C17" s="247" t="s">
        <v>16</v>
      </c>
      <c r="D17" s="248" t="n">
        <f aca="false">IF(ISNUMBER($G17),SUM(D13:D16),"")</f>
        <v>339</v>
      </c>
      <c r="E17" s="249" t="n">
        <f aca="false">IF(ISNUMBER($G17),SUM(E13:E16),"")</f>
        <v>154</v>
      </c>
      <c r="F17" s="249" t="n">
        <f aca="false">IF(ISNUMBER($G17),SUM(F13:F16),"")</f>
        <v>5</v>
      </c>
      <c r="G17" s="250" t="n">
        <f aca="false">IF(SUM($G13:$G16)+SUM($Q13:$Q16)&gt;0,SUM(G13:G16),"")</f>
        <v>493</v>
      </c>
      <c r="H17" s="248" t="n">
        <f aca="false">IF(ISNUMBER($G17),SUM(H13:H16),"")</f>
        <v>1</v>
      </c>
      <c r="I17" s="245"/>
      <c r="K17" s="246" t="n">
        <v>8675</v>
      </c>
      <c r="L17" s="246"/>
      <c r="M17" s="247" t="s">
        <v>16</v>
      </c>
      <c r="N17" s="248" t="n">
        <f aca="false">IF(ISNUMBER($G17),SUM(N13:N16),"")</f>
        <v>363</v>
      </c>
      <c r="O17" s="249" t="n">
        <f aca="false">IF(ISNUMBER($G17),SUM(O13:O16),"")</f>
        <v>160</v>
      </c>
      <c r="P17" s="249" t="n">
        <f aca="false">IF(ISNUMBER($G17),SUM(P13:P16),"")</f>
        <v>9</v>
      </c>
      <c r="Q17" s="250" t="n">
        <f aca="false">IF(SUM($G13:$G16)+SUM($Q13:$Q16)&gt;0,SUM(Q13:Q16),"")</f>
        <v>523</v>
      </c>
      <c r="R17" s="248" t="n">
        <f aca="false">IF(ISNUMBER($G17),SUM(R13:R16),"")</f>
        <v>3</v>
      </c>
      <c r="S17" s="245"/>
    </row>
    <row r="18" customFormat="false" ht="12.95" hidden="false" customHeight="true" outlineLevel="0" collapsed="false">
      <c r="A18" s="227" t="s">
        <v>100</v>
      </c>
      <c r="B18" s="227"/>
      <c r="C18" s="228" t="n">
        <v>1</v>
      </c>
      <c r="D18" s="229" t="n">
        <v>95</v>
      </c>
      <c r="E18" s="230" t="n">
        <v>36</v>
      </c>
      <c r="F18" s="230" t="n">
        <v>2</v>
      </c>
      <c r="G18" s="231" t="n">
        <f aca="false">IF(AND(ISBLANK(D18),ISBLANK(E18)),"",D18+E18)</f>
        <v>131</v>
      </c>
      <c r="H18" s="232" t="n">
        <f aca="false">IF(OR(ISNUMBER($G18),ISNUMBER($Q18)),(SIGN(N($G18)-N($Q18))+1)/2,"")</f>
        <v>0</v>
      </c>
      <c r="I18" s="233"/>
      <c r="K18" s="227" t="s">
        <v>101</v>
      </c>
      <c r="L18" s="227"/>
      <c r="M18" s="228" t="n">
        <v>1</v>
      </c>
      <c r="N18" s="229" t="n">
        <v>97</v>
      </c>
      <c r="O18" s="230" t="n">
        <v>44</v>
      </c>
      <c r="P18" s="230" t="n">
        <v>0</v>
      </c>
      <c r="Q18" s="231" t="n">
        <f aca="false">IF(AND(ISBLANK(N18),ISBLANK(O18)),"",N18+O18)</f>
        <v>141</v>
      </c>
      <c r="R18" s="232" t="n">
        <f aca="false">IF(ISNUMBER($H18),1-$H18,"")</f>
        <v>1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87</v>
      </c>
      <c r="E19" s="236" t="n">
        <v>43</v>
      </c>
      <c r="F19" s="236" t="n">
        <v>3</v>
      </c>
      <c r="G19" s="237" t="n">
        <f aca="false">IF(AND(ISBLANK(D19),ISBLANK(E19)),"",D19+E19)</f>
        <v>130</v>
      </c>
      <c r="H19" s="238" t="n">
        <f aca="false">IF(OR(ISNUMBER($G19),ISNUMBER($Q19)),(SIGN(N($G19)-N($Q19))+1)/2,"")</f>
        <v>0</v>
      </c>
      <c r="I19" s="233"/>
      <c r="K19" s="227"/>
      <c r="L19" s="227"/>
      <c r="M19" s="234" t="n">
        <v>2</v>
      </c>
      <c r="N19" s="235" t="n">
        <v>87</v>
      </c>
      <c r="O19" s="236" t="n">
        <v>52</v>
      </c>
      <c r="P19" s="236" t="n">
        <v>0</v>
      </c>
      <c r="Q19" s="237" t="n">
        <f aca="false">IF(AND(ISBLANK(N19),ISBLANK(O19)),"",N19+O19)</f>
        <v>139</v>
      </c>
      <c r="R19" s="238" t="n">
        <f aca="false">IF(ISNUMBER($H19),1-$H19,"")</f>
        <v>1</v>
      </c>
      <c r="S19" s="233"/>
    </row>
    <row r="20" customFormat="false" ht="12.95" hidden="false" customHeight="true" outlineLevel="0" collapsed="false">
      <c r="A20" s="239" t="s">
        <v>102</v>
      </c>
      <c r="B20" s="239"/>
      <c r="C20" s="234" t="n">
        <v>3</v>
      </c>
      <c r="D20" s="235" t="n">
        <v>79</v>
      </c>
      <c r="E20" s="236" t="n">
        <v>43</v>
      </c>
      <c r="F20" s="236" t="n">
        <v>1</v>
      </c>
      <c r="G20" s="237" t="n">
        <f aca="false">IF(AND(ISBLANK(D20),ISBLANK(E20)),"",D20+E20)</f>
        <v>122</v>
      </c>
      <c r="H20" s="238" t="n">
        <f aca="false">IF(OR(ISNUMBER($G20),ISNUMBER($Q20)),(SIGN(N($G20)-N($Q20))+1)/2,"")</f>
        <v>0</v>
      </c>
      <c r="I20" s="233"/>
      <c r="K20" s="239" t="s">
        <v>103</v>
      </c>
      <c r="L20" s="239"/>
      <c r="M20" s="234" t="n">
        <v>3</v>
      </c>
      <c r="N20" s="235" t="n">
        <v>91</v>
      </c>
      <c r="O20" s="236" t="n">
        <v>51</v>
      </c>
      <c r="P20" s="236" t="n">
        <v>0</v>
      </c>
      <c r="Q20" s="237" t="n">
        <f aca="false">IF(AND(ISBLANK(N20),ISBLANK(O20)),"",N20+O20)</f>
        <v>142</v>
      </c>
      <c r="R20" s="238" t="n">
        <f aca="false">IF(ISNUMBER($H20),1-$H20,"")</f>
        <v>1</v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 t="n">
        <v>69</v>
      </c>
      <c r="E21" s="242" t="n">
        <v>36</v>
      </c>
      <c r="F21" s="242" t="n">
        <v>1</v>
      </c>
      <c r="G21" s="243" t="n">
        <f aca="false">IF(AND(ISBLANK(D21),ISBLANK(E21)),"",D21+E21)</f>
        <v>105</v>
      </c>
      <c r="H21" s="244" t="n">
        <f aca="false">IF(OR(ISNUMBER($G21),ISNUMBER($Q21)),(SIGN(N($G21)-N($Q21))+1)/2,"")</f>
        <v>0</v>
      </c>
      <c r="I21" s="245" t="n">
        <f aca="false">IF(ISNUMBER(H22),(SIGN(1000*($H22-$R22)+$G22-$Q22)+1)/2,"")</f>
        <v>0</v>
      </c>
      <c r="K21" s="239"/>
      <c r="L21" s="239"/>
      <c r="M21" s="240" t="n">
        <v>4</v>
      </c>
      <c r="N21" s="241" t="n">
        <v>81</v>
      </c>
      <c r="O21" s="242" t="n">
        <v>53</v>
      </c>
      <c r="P21" s="242" t="n">
        <v>2</v>
      </c>
      <c r="Q21" s="243" t="n">
        <f aca="false">IF(AND(ISBLANK(N21),ISBLANK(O21)),"",N21+O21)</f>
        <v>134</v>
      </c>
      <c r="R21" s="244" t="n">
        <f aca="false">IF(ISNUMBER($H21),1-$H21,"")</f>
        <v>1</v>
      </c>
      <c r="S21" s="245" t="n">
        <f aca="false">IF(ISNUMBER($I21),1-$I21,"")</f>
        <v>1</v>
      </c>
    </row>
    <row r="22" customFormat="false" ht="15.95" hidden="false" customHeight="true" outlineLevel="0" collapsed="false">
      <c r="A22" s="246" t="n">
        <v>22578</v>
      </c>
      <c r="B22" s="246"/>
      <c r="C22" s="247" t="s">
        <v>16</v>
      </c>
      <c r="D22" s="248" t="n">
        <f aca="false">IF(ISNUMBER($G22),SUM(D18:D21),"")</f>
        <v>330</v>
      </c>
      <c r="E22" s="249" t="n">
        <f aca="false">IF(ISNUMBER($G22),SUM(E18:E21),"")</f>
        <v>158</v>
      </c>
      <c r="F22" s="249" t="n">
        <f aca="false">IF(ISNUMBER($G22),SUM(F18:F21),"")</f>
        <v>7</v>
      </c>
      <c r="G22" s="250" t="n">
        <f aca="false">IF(SUM($G18:$G21)+SUM($Q18:$Q21)&gt;0,SUM(G18:G21),"")</f>
        <v>488</v>
      </c>
      <c r="H22" s="248" t="n">
        <f aca="false">IF(ISNUMBER($G22),SUM(H18:H21),"")</f>
        <v>0</v>
      </c>
      <c r="I22" s="245"/>
      <c r="K22" s="246" t="n">
        <v>6426</v>
      </c>
      <c r="L22" s="246"/>
      <c r="M22" s="247" t="s">
        <v>16</v>
      </c>
      <c r="N22" s="248" t="n">
        <f aca="false">IF(ISNUMBER($G22),SUM(N18:N21),"")</f>
        <v>356</v>
      </c>
      <c r="O22" s="249" t="n">
        <f aca="false">IF(ISNUMBER($G22),SUM(O18:O21),"")</f>
        <v>200</v>
      </c>
      <c r="P22" s="249" t="n">
        <f aca="false">IF(ISNUMBER($G22),SUM(P18:P21),"")</f>
        <v>2</v>
      </c>
      <c r="Q22" s="250" t="n">
        <f aca="false">IF(SUM($G18:$G21)+SUM($Q18:$Q21)&gt;0,SUM(Q18:Q21),"")</f>
        <v>556</v>
      </c>
      <c r="R22" s="248" t="n">
        <f aca="false">IF(ISNUMBER($G22),SUM(R18:R21),"")</f>
        <v>4</v>
      </c>
      <c r="S22" s="245"/>
    </row>
    <row r="23" customFormat="false" ht="12.95" hidden="false" customHeight="true" outlineLevel="0" collapsed="false">
      <c r="A23" s="227" t="s">
        <v>104</v>
      </c>
      <c r="B23" s="227"/>
      <c r="C23" s="228" t="n">
        <v>1</v>
      </c>
      <c r="D23" s="229" t="n">
        <v>89</v>
      </c>
      <c r="E23" s="230" t="n">
        <v>44</v>
      </c>
      <c r="F23" s="230" t="n">
        <v>1</v>
      </c>
      <c r="G23" s="231" t="n">
        <f aca="false">IF(AND(ISBLANK(D23),ISBLANK(E23)),"",D23+E23)</f>
        <v>133</v>
      </c>
      <c r="H23" s="232" t="n">
        <f aca="false">IF(OR(ISNUMBER($G23),ISNUMBER($Q23)),(SIGN(N($G23)-N($Q23))+1)/2,"")</f>
        <v>0</v>
      </c>
      <c r="I23" s="233"/>
      <c r="K23" s="227" t="s">
        <v>105</v>
      </c>
      <c r="L23" s="227"/>
      <c r="M23" s="228" t="n">
        <v>1</v>
      </c>
      <c r="N23" s="229" t="n">
        <v>97</v>
      </c>
      <c r="O23" s="230" t="n">
        <v>45</v>
      </c>
      <c r="P23" s="230" t="n">
        <v>0</v>
      </c>
      <c r="Q23" s="231" t="n">
        <f aca="false">IF(AND(ISBLANK(N23),ISBLANK(O23)),"",N23+O23)</f>
        <v>142</v>
      </c>
      <c r="R23" s="232" t="n">
        <f aca="false">IF(ISNUMBER($H23),1-$H23,"")</f>
        <v>1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08</v>
      </c>
      <c r="E24" s="236" t="n">
        <v>42</v>
      </c>
      <c r="F24" s="236" t="n">
        <v>4</v>
      </c>
      <c r="G24" s="237" t="n">
        <f aca="false">IF(AND(ISBLANK(D24),ISBLANK(E24)),"",D24+E24)</f>
        <v>150</v>
      </c>
      <c r="H24" s="238" t="n">
        <f aca="false">IF(OR(ISNUMBER($G24),ISNUMBER($Q24)),(SIGN(N($G24)-N($Q24))+1)/2,"")</f>
        <v>1</v>
      </c>
      <c r="I24" s="233"/>
      <c r="K24" s="227"/>
      <c r="L24" s="227"/>
      <c r="M24" s="234" t="n">
        <v>2</v>
      </c>
      <c r="N24" s="235" t="n">
        <v>87</v>
      </c>
      <c r="O24" s="236" t="n">
        <v>52</v>
      </c>
      <c r="P24" s="236" t="n">
        <v>1</v>
      </c>
      <c r="Q24" s="237" t="n">
        <f aca="false">IF(AND(ISBLANK(N24),ISBLANK(O24)),"",N24+O24)</f>
        <v>139</v>
      </c>
      <c r="R24" s="238" t="n">
        <f aca="false">IF(ISNUMBER($H24),1-$H24,"")</f>
        <v>0</v>
      </c>
      <c r="S24" s="233"/>
    </row>
    <row r="25" customFormat="false" ht="12.95" hidden="false" customHeight="true" outlineLevel="0" collapsed="false">
      <c r="A25" s="239" t="s">
        <v>106</v>
      </c>
      <c r="B25" s="239"/>
      <c r="C25" s="234" t="n">
        <v>3</v>
      </c>
      <c r="D25" s="235" t="n">
        <v>92</v>
      </c>
      <c r="E25" s="236" t="n">
        <v>51</v>
      </c>
      <c r="F25" s="236" t="n">
        <v>1</v>
      </c>
      <c r="G25" s="237" t="n">
        <f aca="false">IF(AND(ISBLANK(D25),ISBLANK(E25)),"",D25+E25)</f>
        <v>143</v>
      </c>
      <c r="H25" s="238" t="n">
        <f aca="false">IF(OR(ISNUMBER($G25),ISNUMBER($Q25)),(SIGN(N($G25)-N($Q25))+1)/2,"")</f>
        <v>1</v>
      </c>
      <c r="I25" s="233"/>
      <c r="K25" s="239" t="s">
        <v>107</v>
      </c>
      <c r="L25" s="239"/>
      <c r="M25" s="234" t="n">
        <v>3</v>
      </c>
      <c r="N25" s="235" t="n">
        <v>78</v>
      </c>
      <c r="O25" s="236" t="n">
        <v>51</v>
      </c>
      <c r="P25" s="236" t="n">
        <v>0</v>
      </c>
      <c r="Q25" s="237" t="n">
        <f aca="false">IF(AND(ISBLANK(N25),ISBLANK(O25)),"",N25+O25)</f>
        <v>129</v>
      </c>
      <c r="R25" s="238" t="n">
        <f aca="false">IF(ISNUMBER($H25),1-$H25,"")</f>
        <v>0</v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 t="n">
        <v>85</v>
      </c>
      <c r="E26" s="242" t="n">
        <v>42</v>
      </c>
      <c r="F26" s="242" t="n">
        <v>0</v>
      </c>
      <c r="G26" s="243" t="n">
        <f aca="false">IF(AND(ISBLANK(D26),ISBLANK(E26)),"",D26+E26)</f>
        <v>127</v>
      </c>
      <c r="H26" s="244" t="n">
        <f aca="false">IF(OR(ISNUMBER($G26),ISNUMBER($Q26)),(SIGN(N($G26)-N($Q26))+1)/2,"")</f>
        <v>0</v>
      </c>
      <c r="I26" s="245" t="n">
        <f aca="false">IF(ISNUMBER(H27),(SIGN(1000*($H27-$R27)+$G27-$Q27)+1)/2,"")</f>
        <v>0</v>
      </c>
      <c r="K26" s="239"/>
      <c r="L26" s="239"/>
      <c r="M26" s="240" t="n">
        <v>4</v>
      </c>
      <c r="N26" s="241" t="n">
        <v>104</v>
      </c>
      <c r="O26" s="242" t="n">
        <v>51</v>
      </c>
      <c r="P26" s="242" t="n">
        <v>0</v>
      </c>
      <c r="Q26" s="243" t="n">
        <f aca="false">IF(AND(ISBLANK(N26),ISBLANK(O26)),"",N26+O26)</f>
        <v>155</v>
      </c>
      <c r="R26" s="244" t="n">
        <f aca="false">IF(ISNUMBER($H26),1-$H26,"")</f>
        <v>1</v>
      </c>
      <c r="S26" s="245" t="n">
        <f aca="false">IF(ISNUMBER($I26),1-$I26,"")</f>
        <v>1</v>
      </c>
    </row>
    <row r="27" customFormat="false" ht="15.95" hidden="false" customHeight="true" outlineLevel="0" collapsed="false">
      <c r="A27" s="246" t="n">
        <v>13432</v>
      </c>
      <c r="B27" s="246"/>
      <c r="C27" s="247" t="s">
        <v>16</v>
      </c>
      <c r="D27" s="248" t="n">
        <f aca="false">IF(ISNUMBER($G27),SUM(D23:D26),"")</f>
        <v>374</v>
      </c>
      <c r="E27" s="249" t="n">
        <f aca="false">IF(ISNUMBER($G27),SUM(E23:E26),"")</f>
        <v>179</v>
      </c>
      <c r="F27" s="249" t="n">
        <f aca="false">IF(ISNUMBER($G27),SUM(F23:F26),"")</f>
        <v>6</v>
      </c>
      <c r="G27" s="250" t="n">
        <f aca="false">IF(SUM($G23:$G26)+SUM($Q23:$Q26)&gt;0,SUM(G23:G26),"")</f>
        <v>553</v>
      </c>
      <c r="H27" s="248" t="n">
        <f aca="false">IF(ISNUMBER($G27),SUM(H23:H26),"")</f>
        <v>2</v>
      </c>
      <c r="I27" s="245"/>
      <c r="K27" s="246" t="n">
        <v>12593</v>
      </c>
      <c r="L27" s="246"/>
      <c r="M27" s="247" t="s">
        <v>16</v>
      </c>
      <c r="N27" s="248" t="n">
        <f aca="false">IF(ISNUMBER($G27),SUM(N23:N26),"")</f>
        <v>366</v>
      </c>
      <c r="O27" s="249" t="n">
        <f aca="false">IF(ISNUMBER($G27),SUM(O23:O26),"")</f>
        <v>199</v>
      </c>
      <c r="P27" s="249" t="n">
        <f aca="false">IF(ISNUMBER($G27),SUM(P23:P26),"")</f>
        <v>1</v>
      </c>
      <c r="Q27" s="250" t="n">
        <f aca="false">IF(SUM($G23:$G26)+SUM($Q23:$Q26)&gt;0,SUM(Q23:Q26),"")</f>
        <v>565</v>
      </c>
      <c r="R27" s="248" t="n">
        <f aca="false">IF(ISNUMBER($G27),SUM(R23:R26),"")</f>
        <v>2</v>
      </c>
      <c r="S27" s="245"/>
    </row>
    <row r="28" customFormat="false" ht="12.95" hidden="false" customHeight="true" outlineLevel="0" collapsed="false">
      <c r="A28" s="227" t="s">
        <v>108</v>
      </c>
      <c r="B28" s="227"/>
      <c r="C28" s="228" t="n">
        <v>1</v>
      </c>
      <c r="D28" s="229" t="n">
        <v>89</v>
      </c>
      <c r="E28" s="230" t="n">
        <v>27</v>
      </c>
      <c r="F28" s="230" t="n">
        <v>3</v>
      </c>
      <c r="G28" s="231" t="n">
        <f aca="false">IF(AND(ISBLANK(D28),ISBLANK(E28)),"",D28+E28)</f>
        <v>116</v>
      </c>
      <c r="H28" s="232" t="n">
        <f aca="false">IF(OR(ISNUMBER($G28),ISNUMBER($Q28)),(SIGN(N($G28)-N($Q28))+1)/2,"")</f>
        <v>0</v>
      </c>
      <c r="I28" s="233"/>
      <c r="K28" s="227" t="s">
        <v>109</v>
      </c>
      <c r="L28" s="227"/>
      <c r="M28" s="228" t="n">
        <v>1</v>
      </c>
      <c r="N28" s="229" t="n">
        <v>88</v>
      </c>
      <c r="O28" s="230" t="n">
        <v>35</v>
      </c>
      <c r="P28" s="230" t="n">
        <v>1</v>
      </c>
      <c r="Q28" s="231" t="n">
        <f aca="false">IF(AND(ISBLANK(N28),ISBLANK(O28)),"",N28+O28)</f>
        <v>123</v>
      </c>
      <c r="R28" s="232" t="n">
        <f aca="false">IF(ISNUMBER($H28),1-$H28,"")</f>
        <v>1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86</v>
      </c>
      <c r="E29" s="236" t="n">
        <v>45</v>
      </c>
      <c r="F29" s="236" t="n">
        <v>0</v>
      </c>
      <c r="G29" s="237" t="n">
        <f aca="false">IF(AND(ISBLANK(D29),ISBLANK(E29)),"",D29+E29)</f>
        <v>131</v>
      </c>
      <c r="H29" s="238" t="n">
        <f aca="false">IF(OR(ISNUMBER($G29),ISNUMBER($Q29)),(SIGN(N($G29)-N($Q29))+1)/2,"")</f>
        <v>1</v>
      </c>
      <c r="I29" s="233"/>
      <c r="K29" s="227"/>
      <c r="L29" s="227"/>
      <c r="M29" s="234" t="n">
        <v>2</v>
      </c>
      <c r="N29" s="235" t="n">
        <v>87</v>
      </c>
      <c r="O29" s="236" t="n">
        <v>36</v>
      </c>
      <c r="P29" s="236" t="n">
        <v>1</v>
      </c>
      <c r="Q29" s="237" t="n">
        <f aca="false">IF(AND(ISBLANK(N29),ISBLANK(O29)),"",N29+O29)</f>
        <v>123</v>
      </c>
      <c r="R29" s="238" t="n">
        <f aca="false">IF(ISNUMBER($H29),1-$H29,"")</f>
        <v>0</v>
      </c>
      <c r="S29" s="233"/>
    </row>
    <row r="30" customFormat="false" ht="12.95" hidden="false" customHeight="true" outlineLevel="0" collapsed="false">
      <c r="A30" s="239" t="s">
        <v>110</v>
      </c>
      <c r="B30" s="239"/>
      <c r="C30" s="234" t="n">
        <v>3</v>
      </c>
      <c r="D30" s="235" t="n">
        <v>92</v>
      </c>
      <c r="E30" s="236" t="n">
        <v>36</v>
      </c>
      <c r="F30" s="236" t="n">
        <v>0</v>
      </c>
      <c r="G30" s="237" t="n">
        <f aca="false">IF(AND(ISBLANK(D30),ISBLANK(E30)),"",D30+E30)</f>
        <v>128</v>
      </c>
      <c r="H30" s="238" t="n">
        <f aca="false">IF(OR(ISNUMBER($G30),ISNUMBER($Q30)),(SIGN(N($G30)-N($Q30))+1)/2,"")</f>
        <v>0</v>
      </c>
      <c r="I30" s="233"/>
      <c r="K30" s="239" t="s">
        <v>26</v>
      </c>
      <c r="L30" s="239"/>
      <c r="M30" s="234" t="n">
        <v>3</v>
      </c>
      <c r="N30" s="235" t="n">
        <v>88</v>
      </c>
      <c r="O30" s="236" t="n">
        <v>43</v>
      </c>
      <c r="P30" s="236" t="n">
        <v>1</v>
      </c>
      <c r="Q30" s="237" t="n">
        <f aca="false">IF(AND(ISBLANK(N30),ISBLANK(O30)),"",N30+O30)</f>
        <v>131</v>
      </c>
      <c r="R30" s="238" t="n">
        <f aca="false">IF(ISNUMBER($H30),1-$H30,"")</f>
        <v>1</v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 t="n">
        <v>82</v>
      </c>
      <c r="E31" s="242" t="n">
        <v>43</v>
      </c>
      <c r="F31" s="242" t="n">
        <v>0</v>
      </c>
      <c r="G31" s="243" t="n">
        <f aca="false">IF(AND(ISBLANK(D31),ISBLANK(E31)),"",D31+E31)</f>
        <v>125</v>
      </c>
      <c r="H31" s="244" t="n">
        <f aca="false">IF(OR(ISNUMBER($G31),ISNUMBER($Q31)),(SIGN(N($G31)-N($Q31))+1)/2,"")</f>
        <v>1</v>
      </c>
      <c r="I31" s="245" t="n">
        <f aca="false">IF(ISNUMBER(H32),(SIGN(1000*($H32-$R32)+$G32-$Q32)+1)/2,"")</f>
        <v>1</v>
      </c>
      <c r="K31" s="239"/>
      <c r="L31" s="239"/>
      <c r="M31" s="240" t="n">
        <v>4</v>
      </c>
      <c r="N31" s="241" t="n">
        <v>81</v>
      </c>
      <c r="O31" s="242" t="n">
        <v>25</v>
      </c>
      <c r="P31" s="242" t="n">
        <v>5</v>
      </c>
      <c r="Q31" s="243" t="n">
        <f aca="false">IF(AND(ISBLANK(N31),ISBLANK(O31)),"",N31+O31)</f>
        <v>106</v>
      </c>
      <c r="R31" s="244" t="n">
        <f aca="false">IF(ISNUMBER($H31),1-$H31,"")</f>
        <v>0</v>
      </c>
      <c r="S31" s="245" t="n">
        <f aca="false">IF(ISNUMBER($I31),1-$I31,"")</f>
        <v>0</v>
      </c>
    </row>
    <row r="32" customFormat="false" ht="15.95" hidden="false" customHeight="true" outlineLevel="0" collapsed="false">
      <c r="A32" s="246" t="n">
        <v>21363</v>
      </c>
      <c r="B32" s="246"/>
      <c r="C32" s="247" t="s">
        <v>16</v>
      </c>
      <c r="D32" s="248" t="n">
        <f aca="false">IF(ISNUMBER($G32),SUM(D28:D31),"")</f>
        <v>349</v>
      </c>
      <c r="E32" s="249" t="n">
        <f aca="false">IF(ISNUMBER($G32),SUM(E28:E31),"")</f>
        <v>151</v>
      </c>
      <c r="F32" s="249" t="n">
        <f aca="false">IF(ISNUMBER($G32),SUM(F28:F31),"")</f>
        <v>3</v>
      </c>
      <c r="G32" s="250" t="n">
        <f aca="false">IF(SUM($G28:$G31)+SUM($Q28:$Q31)&gt;0,SUM(G28:G31),"")</f>
        <v>500</v>
      </c>
      <c r="H32" s="248" t="n">
        <f aca="false">IF(ISNUMBER($G32),SUM(H28:H31),"")</f>
        <v>2</v>
      </c>
      <c r="I32" s="245"/>
      <c r="K32" s="246" t="n">
        <v>21869</v>
      </c>
      <c r="L32" s="246"/>
      <c r="M32" s="247" t="s">
        <v>16</v>
      </c>
      <c r="N32" s="248" t="n">
        <f aca="false">IF(ISNUMBER($G32),SUM(N28:N31),"")</f>
        <v>344</v>
      </c>
      <c r="O32" s="249" t="n">
        <f aca="false">IF(ISNUMBER($G32),SUM(O28:O31),"")</f>
        <v>139</v>
      </c>
      <c r="P32" s="249" t="n">
        <f aca="false">IF(ISNUMBER($G32),SUM(P28:P31),"")</f>
        <v>8</v>
      </c>
      <c r="Q32" s="250" t="n">
        <f aca="false">IF(SUM($G28:$G31)+SUM($Q28:$Q31)&gt;0,SUM(Q28:Q31),"")</f>
        <v>483</v>
      </c>
      <c r="R32" s="248" t="n">
        <f aca="false">IF(ISNUMBER($G32),SUM(R28:R31),"")</f>
        <v>2</v>
      </c>
      <c r="S32" s="245"/>
    </row>
    <row r="33" customFormat="false" ht="12.95" hidden="false" customHeight="true" outlineLevel="0" collapsed="false">
      <c r="A33" s="227" t="s">
        <v>111</v>
      </c>
      <c r="B33" s="227"/>
      <c r="C33" s="228" t="n">
        <v>1</v>
      </c>
      <c r="D33" s="229" t="n">
        <v>94</v>
      </c>
      <c r="E33" s="230" t="n">
        <v>34</v>
      </c>
      <c r="F33" s="230" t="n">
        <v>1</v>
      </c>
      <c r="G33" s="231" t="n">
        <f aca="false">IF(AND(ISBLANK(D33),ISBLANK(E33)),"",D33+E33)</f>
        <v>128</v>
      </c>
      <c r="H33" s="232" t="n">
        <f aca="false">IF(OR(ISNUMBER($G33),ISNUMBER($Q33)),(SIGN(N($G33)-N($Q33))+1)/2,"")</f>
        <v>0</v>
      </c>
      <c r="I33" s="233"/>
      <c r="K33" s="227" t="s">
        <v>112</v>
      </c>
      <c r="L33" s="227"/>
      <c r="M33" s="228" t="n">
        <v>1</v>
      </c>
      <c r="N33" s="229" t="n">
        <v>90</v>
      </c>
      <c r="O33" s="230" t="n">
        <v>44</v>
      </c>
      <c r="P33" s="230" t="n">
        <v>1</v>
      </c>
      <c r="Q33" s="231" t="n">
        <f aca="false">IF(AND(ISBLANK(N33),ISBLANK(O33)),"",N33+O33)</f>
        <v>134</v>
      </c>
      <c r="R33" s="232" t="n">
        <f aca="false">IF(ISNUMBER($H33),1-$H33,"")</f>
        <v>1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80</v>
      </c>
      <c r="E34" s="236" t="n">
        <v>44</v>
      </c>
      <c r="F34" s="236" t="n">
        <v>2</v>
      </c>
      <c r="G34" s="237" t="n">
        <f aca="false">IF(AND(ISBLANK(D34),ISBLANK(E34)),"",D34+E34)</f>
        <v>124</v>
      </c>
      <c r="H34" s="238" t="n">
        <f aca="false">IF(OR(ISNUMBER($G34),ISNUMBER($Q34)),(SIGN(N($G34)-N($Q34))+1)/2,"")</f>
        <v>0</v>
      </c>
      <c r="I34" s="233"/>
      <c r="K34" s="227"/>
      <c r="L34" s="227"/>
      <c r="M34" s="234" t="n">
        <v>2</v>
      </c>
      <c r="N34" s="235" t="n">
        <v>96</v>
      </c>
      <c r="O34" s="236" t="n">
        <v>41</v>
      </c>
      <c r="P34" s="236" t="n">
        <v>2</v>
      </c>
      <c r="Q34" s="237" t="n">
        <f aca="false">IF(AND(ISBLANK(N34),ISBLANK(O34)),"",N34+O34)</f>
        <v>137</v>
      </c>
      <c r="R34" s="238" t="n">
        <f aca="false">IF(ISNUMBER($H34),1-$H34,"")</f>
        <v>1</v>
      </c>
      <c r="S34" s="233"/>
    </row>
    <row r="35" customFormat="false" ht="12.95" hidden="false" customHeight="true" outlineLevel="0" collapsed="false">
      <c r="A35" s="239" t="s">
        <v>113</v>
      </c>
      <c r="B35" s="239"/>
      <c r="C35" s="234" t="n">
        <v>3</v>
      </c>
      <c r="D35" s="235" t="n">
        <v>89</v>
      </c>
      <c r="E35" s="236" t="n">
        <v>44</v>
      </c>
      <c r="F35" s="236" t="n">
        <v>3</v>
      </c>
      <c r="G35" s="237" t="n">
        <f aca="false">IF(AND(ISBLANK(D35),ISBLANK(E35)),"",D35+E35)</f>
        <v>133</v>
      </c>
      <c r="H35" s="238" t="n">
        <f aca="false">IF(OR(ISNUMBER($G35),ISNUMBER($Q35)),(SIGN(N($G35)-N($Q35))+1)/2,"")</f>
        <v>1</v>
      </c>
      <c r="I35" s="233"/>
      <c r="K35" s="239" t="s">
        <v>114</v>
      </c>
      <c r="L35" s="239"/>
      <c r="M35" s="234" t="n">
        <v>3</v>
      </c>
      <c r="N35" s="235" t="n">
        <v>79</v>
      </c>
      <c r="O35" s="236" t="n">
        <v>33</v>
      </c>
      <c r="P35" s="236" t="n">
        <v>4</v>
      </c>
      <c r="Q35" s="237" t="n">
        <f aca="false">IF(AND(ISBLANK(N35),ISBLANK(O35)),"",N35+O35)</f>
        <v>112</v>
      </c>
      <c r="R35" s="238" t="n">
        <f aca="false">IF(ISNUMBER($H35),1-$H35,"")</f>
        <v>0</v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 t="n">
        <v>93</v>
      </c>
      <c r="E36" s="242" t="n">
        <v>35</v>
      </c>
      <c r="F36" s="242" t="n">
        <v>3</v>
      </c>
      <c r="G36" s="243" t="n">
        <f aca="false">IF(AND(ISBLANK(D36),ISBLANK(E36)),"",D36+E36)</f>
        <v>128</v>
      </c>
      <c r="H36" s="244" t="n">
        <f aca="false">IF(OR(ISNUMBER($G36),ISNUMBER($Q36)),(SIGN(N($G36)-N($Q36))+1)/2,"")</f>
        <v>0</v>
      </c>
      <c r="I36" s="245" t="n">
        <f aca="false">IF(ISNUMBER(H37),(SIGN(1000*($H37-$R37)+$G37-$Q37)+1)/2,"")</f>
        <v>0</v>
      </c>
      <c r="K36" s="239"/>
      <c r="L36" s="239"/>
      <c r="M36" s="240" t="n">
        <v>4</v>
      </c>
      <c r="N36" s="241" t="n">
        <v>87</v>
      </c>
      <c r="O36" s="242" t="n">
        <v>42</v>
      </c>
      <c r="P36" s="242" t="n">
        <v>1</v>
      </c>
      <c r="Q36" s="243" t="n">
        <f aca="false">IF(AND(ISBLANK(N36),ISBLANK(O36)),"",N36+O36)</f>
        <v>129</v>
      </c>
      <c r="R36" s="244" t="n">
        <f aca="false">IF(ISNUMBER($H36),1-$H36,"")</f>
        <v>1</v>
      </c>
      <c r="S36" s="245" t="n">
        <f aca="false">IF(ISNUMBER($I36),1-$I36,"")</f>
        <v>1</v>
      </c>
    </row>
    <row r="37" customFormat="false" ht="15.95" hidden="false" customHeight="true" outlineLevel="0" collapsed="false">
      <c r="A37" s="246" t="n">
        <v>1592</v>
      </c>
      <c r="B37" s="246"/>
      <c r="C37" s="247" t="s">
        <v>16</v>
      </c>
      <c r="D37" s="248" t="n">
        <f aca="false">IF(ISNUMBER($G37),SUM(D33:D36),"")</f>
        <v>356</v>
      </c>
      <c r="E37" s="249" t="n">
        <f aca="false">IF(ISNUMBER($G37),SUM(E33:E36),"")</f>
        <v>157</v>
      </c>
      <c r="F37" s="249" t="n">
        <f aca="false">IF(ISNUMBER($G37),SUM(F33:F36),"")</f>
        <v>9</v>
      </c>
      <c r="G37" s="250" t="n">
        <f aca="false">IF(SUM($G33:$G36)+SUM($Q33:$Q36)&gt;0,SUM(G33:G36),"")</f>
        <v>513</v>
      </c>
      <c r="H37" s="248" t="n">
        <f aca="false">IF(ISNUMBER($G37),SUM(H33:H36),"")</f>
        <v>1</v>
      </c>
      <c r="I37" s="245"/>
      <c r="K37" s="246" t="n">
        <v>14828</v>
      </c>
      <c r="L37" s="246"/>
      <c r="M37" s="247" t="s">
        <v>16</v>
      </c>
      <c r="N37" s="248" t="n">
        <f aca="false">IF(ISNUMBER($G37),SUM(N33:N36),"")</f>
        <v>352</v>
      </c>
      <c r="O37" s="249" t="n">
        <f aca="false">IF(ISNUMBER($G37),SUM(O33:O36),"")</f>
        <v>160</v>
      </c>
      <c r="P37" s="249" t="n">
        <f aca="false">IF(ISNUMBER($G37),SUM(P33:P36),"")</f>
        <v>8</v>
      </c>
      <c r="Q37" s="250" t="n">
        <f aca="false">IF(SUM($G33:$G36)+SUM($Q33:$Q36)&gt;0,SUM(Q33:Q36),"")</f>
        <v>512</v>
      </c>
      <c r="R37" s="248" t="n">
        <f aca="false">IF(ISNUMBER($G37),SUM(R33:R36),"")</f>
        <v>3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2</v>
      </c>
      <c r="D39" s="254" t="n">
        <f aca="false">IF(ISNUMBER($G39),SUM(D12,D17,D22,D27,D32,D37),"")</f>
        <v>2109</v>
      </c>
      <c r="E39" s="255" t="n">
        <f aca="false">IF(ISNUMBER($G39),SUM(E12,E17,E22,E27,E32,E37),"")</f>
        <v>1002</v>
      </c>
      <c r="F39" s="255" t="n">
        <f aca="false">IF(ISNUMBER($G39),SUM(F12,F17,F22,F27,F32,F37),"")</f>
        <v>35</v>
      </c>
      <c r="G39" s="256" t="n">
        <f aca="false">IF(SUM($G$8:$G$37)+SUM($Q$8:$Q$37)&gt;0,SUM(G12,G17,G22,G27,G32,G37),"")</f>
        <v>3111</v>
      </c>
      <c r="H39" s="257" t="n">
        <f aca="false">IF(SUM($G$8:$G$37)+SUM($Q$8:$Q$37)&gt;0,SUM(H12,H17,H22,H27,H32,H37),"")</f>
        <v>8</v>
      </c>
      <c r="I39" s="245" t="n">
        <f aca="false">IF(ISNUMBER($G39),(SIGN($G39-$Q39)+1)/IF(COUNT(I$11,I$16,I$21,I$26,I$31,I$36)&gt;3,1,2),"")</f>
        <v>0</v>
      </c>
      <c r="K39" s="251"/>
      <c r="L39" s="252"/>
      <c r="M39" s="253" t="s">
        <v>42</v>
      </c>
      <c r="N39" s="254" t="n">
        <f aca="false">IF(ISNUMBER($G39),SUM(N12,N17,N22,N27,N32,N37),"")</f>
        <v>2172</v>
      </c>
      <c r="O39" s="255" t="n">
        <f aca="false">IF(ISNUMBER($G39),SUM(O12,O17,O22,O27,O32,O37),"")</f>
        <v>1025</v>
      </c>
      <c r="P39" s="255" t="n">
        <f aca="false">IF(ISNUMBER($G39),SUM(P12,P17,P22,P27,P32,P37),"")</f>
        <v>28</v>
      </c>
      <c r="Q39" s="256" t="n">
        <f aca="false">IF(SUM($G$8:$G$37)+SUM($Q$8:$Q$37)&gt;0,SUM(Q12,Q17,Q22,Q27,Q32,Q37),"")</f>
        <v>3197</v>
      </c>
      <c r="R39" s="257" t="n">
        <f aca="false">IF(SUM($G$8:$G$37)+SUM($Q$8:$Q$37)&gt;0,SUM(R12,R17,R22,R27,R32,R37),"")</f>
        <v>16</v>
      </c>
      <c r="S39" s="2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8"/>
      <c r="B41" s="259" t="s">
        <v>43</v>
      </c>
      <c r="C41" s="260" t="s">
        <v>115</v>
      </c>
      <c r="D41" s="260"/>
      <c r="E41" s="260"/>
      <c r="G41" s="261"/>
      <c r="H41" s="261"/>
      <c r="I41" s="262" t="n">
        <f aca="false">IF(ISNUMBER(I$39),SUM(I11,I16,I21,I26,I31,I36,I39),"")</f>
        <v>2</v>
      </c>
      <c r="K41" s="258"/>
      <c r="L41" s="259" t="s">
        <v>43</v>
      </c>
      <c r="M41" s="260" t="s">
        <v>116</v>
      </c>
      <c r="N41" s="260"/>
      <c r="O41" s="260"/>
      <c r="Q41" s="261" t="s">
        <v>44</v>
      </c>
      <c r="R41" s="261"/>
      <c r="S41" s="262" t="n">
        <f aca="false">IF(ISNUMBER(S$39),SUM(S11,S16,S21,S26,S31,S36,S39),"")</f>
        <v>6</v>
      </c>
    </row>
    <row r="42" customFormat="false" ht="18" hidden="false" customHeight="true" outlineLevel="0" collapsed="false">
      <c r="A42" s="258"/>
      <c r="B42" s="259" t="s">
        <v>45</v>
      </c>
      <c r="C42" s="263"/>
      <c r="D42" s="263"/>
      <c r="E42" s="263"/>
      <c r="G42" s="264"/>
      <c r="H42" s="264"/>
      <c r="I42" s="264"/>
      <c r="K42" s="258"/>
      <c r="L42" s="259" t="s">
        <v>45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59" t="s">
        <v>46</v>
      </c>
      <c r="B43" s="259" t="s">
        <v>47</v>
      </c>
      <c r="C43" s="265" t="s">
        <v>117</v>
      </c>
      <c r="D43" s="265"/>
      <c r="E43" s="265"/>
      <c r="F43" s="265"/>
      <c r="G43" s="265"/>
      <c r="H43" s="265"/>
      <c r="I43" s="259"/>
      <c r="J43" s="259"/>
      <c r="K43" s="259" t="s">
        <v>49</v>
      </c>
      <c r="L43" s="266" t="s">
        <v>118</v>
      </c>
      <c r="M43" s="266"/>
      <c r="O43" s="259" t="s">
        <v>45</v>
      </c>
      <c r="P43" s="265"/>
      <c r="Q43" s="265"/>
      <c r="R43" s="265"/>
      <c r="S43" s="265"/>
    </row>
    <row r="44" customFormat="false" ht="9.95" hidden="false" customHeight="true" outlineLevel="0" collapsed="false">
      <c r="E44" s="258"/>
      <c r="H44" s="258"/>
    </row>
    <row r="45" customFormat="false" ht="30" hidden="false" customHeight="true" outlineLevel="0" collapsed="false">
      <c r="A45" s="267" t="str">
        <f aca="false">"Technické podmínky utkání:   "&amp;$B$3&amp;IF(ISBLANK($B$3),""," – ")&amp;$L$3</f>
        <v>Technické podmínky utkání:   Spartak Pelhřimov – KK Slovan Rosice</v>
      </c>
    </row>
    <row r="46" customFormat="false" ht="20.1" hidden="false" customHeight="true" outlineLevel="0" collapsed="false">
      <c r="B46" s="210" t="s">
        <v>51</v>
      </c>
      <c r="C46" s="268" t="s">
        <v>119</v>
      </c>
      <c r="D46" s="268"/>
      <c r="I46" s="210" t="s">
        <v>52</v>
      </c>
      <c r="J46" s="269" t="n">
        <v>21</v>
      </c>
      <c r="K46" s="269"/>
    </row>
    <row r="47" customFormat="false" ht="20.1" hidden="false" customHeight="true" outlineLevel="0" collapsed="false">
      <c r="B47" s="210" t="s">
        <v>53</v>
      </c>
      <c r="C47" s="270" t="s">
        <v>120</v>
      </c>
      <c r="D47" s="270"/>
      <c r="I47" s="210" t="s">
        <v>54</v>
      </c>
      <c r="J47" s="271" t="n">
        <v>25</v>
      </c>
      <c r="K47" s="271"/>
      <c r="P47" s="210" t="s">
        <v>55</v>
      </c>
      <c r="Q47" s="272" t="n">
        <v>42509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6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7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6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58</v>
      </c>
      <c r="C55" s="282"/>
      <c r="D55" s="283"/>
      <c r="E55" s="281" t="s">
        <v>59</v>
      </c>
      <c r="F55" s="282"/>
      <c r="G55" s="282"/>
      <c r="H55" s="282"/>
      <c r="I55" s="283"/>
      <c r="J55" s="276"/>
      <c r="K55" s="284"/>
      <c r="L55" s="281" t="s">
        <v>58</v>
      </c>
      <c r="M55" s="282"/>
      <c r="N55" s="283"/>
      <c r="O55" s="281" t="s">
        <v>59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0</v>
      </c>
      <c r="B56" s="287" t="s">
        <v>61</v>
      </c>
      <c r="C56" s="288"/>
      <c r="D56" s="289" t="s">
        <v>62</v>
      </c>
      <c r="E56" s="287" t="s">
        <v>61</v>
      </c>
      <c r="F56" s="290"/>
      <c r="G56" s="290"/>
      <c r="H56" s="291"/>
      <c r="I56" s="289" t="s">
        <v>62</v>
      </c>
      <c r="J56" s="276"/>
      <c r="K56" s="292" t="s">
        <v>60</v>
      </c>
      <c r="L56" s="287" t="s">
        <v>61</v>
      </c>
      <c r="M56" s="288"/>
      <c r="N56" s="289" t="s">
        <v>62</v>
      </c>
      <c r="O56" s="287" t="s">
        <v>61</v>
      </c>
      <c r="P56" s="290"/>
      <c r="Q56" s="290"/>
      <c r="R56" s="291"/>
      <c r="S56" s="293" t="s">
        <v>62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3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4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121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4"/>
      <c r="B66" s="305" t="s">
        <v>65</v>
      </c>
      <c r="C66" s="306" t="s">
        <v>122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71"/>
    <col collapsed="false" customWidth="true" hidden="false" outlineLevel="0" max="2" min="2" style="307" width="15.7"/>
    <col collapsed="false" customWidth="true" hidden="false" outlineLevel="0" max="3" min="3" style="307" width="5.71"/>
    <col collapsed="false" customWidth="true" hidden="false" outlineLevel="0" max="5" min="4" style="307" width="6.7"/>
    <col collapsed="false" customWidth="true" hidden="false" outlineLevel="0" max="6" min="6" style="307" width="4.7"/>
    <col collapsed="false" customWidth="true" hidden="false" outlineLevel="0" max="7" min="7" style="307" width="6.7"/>
    <col collapsed="false" customWidth="true" hidden="false" outlineLevel="0" max="8" min="8" style="307" width="6.28"/>
    <col collapsed="false" customWidth="true" hidden="false" outlineLevel="0" max="9" min="9" style="307" width="6.7"/>
    <col collapsed="false" customWidth="true" hidden="false" outlineLevel="0" max="10" min="10" style="307" width="1.7"/>
    <col collapsed="false" customWidth="true" hidden="false" outlineLevel="0" max="11" min="11" style="307" width="10.71"/>
    <col collapsed="false" customWidth="true" hidden="false" outlineLevel="0" max="12" min="12" style="307" width="15.7"/>
    <col collapsed="false" customWidth="true" hidden="false" outlineLevel="0" max="13" min="13" style="307" width="5.71"/>
    <col collapsed="false" customWidth="true" hidden="false" outlineLevel="0" max="15" min="14" style="307" width="6.7"/>
    <col collapsed="false" customWidth="true" hidden="false" outlineLevel="0" max="16" min="16" style="307" width="4.7"/>
    <col collapsed="false" customWidth="true" hidden="false" outlineLevel="0" max="17" min="17" style="307" width="6.7"/>
    <col collapsed="false" customWidth="true" hidden="false" outlineLevel="0" max="18" min="18" style="307" width="6.28"/>
    <col collapsed="false" customWidth="true" hidden="false" outlineLevel="0" max="19" min="19" style="307" width="6.7"/>
    <col collapsed="false" customWidth="false" hidden="false" outlineLevel="0" max="257" min="20" style="307" width="9.14"/>
  </cols>
  <sheetData>
    <row r="1" customFormat="false" ht="24.95" hidden="false" customHeight="true" outlineLevel="0" collapsed="false">
      <c r="B1" s="308" t="s">
        <v>0</v>
      </c>
      <c r="C1" s="308"/>
      <c r="D1" s="309" t="s">
        <v>1</v>
      </c>
      <c r="E1" s="309"/>
      <c r="F1" s="309"/>
      <c r="G1" s="309"/>
      <c r="H1" s="309"/>
      <c r="I1" s="309"/>
      <c r="K1" s="310" t="s">
        <v>2</v>
      </c>
      <c r="L1" s="311" t="s">
        <v>123</v>
      </c>
      <c r="M1" s="311"/>
      <c r="N1" s="311"/>
      <c r="O1" s="312" t="s">
        <v>4</v>
      </c>
      <c r="P1" s="312"/>
      <c r="Q1" s="313" t="n">
        <v>42070</v>
      </c>
      <c r="R1" s="313"/>
      <c r="S1" s="313"/>
    </row>
    <row r="2" customFormat="false" ht="6" hidden="false" customHeight="true" outlineLevel="0" collapsed="false">
      <c r="B2" s="308"/>
      <c r="C2" s="308"/>
    </row>
    <row r="3" customFormat="false" ht="20.1" hidden="false" customHeight="true" outlineLevel="0" collapsed="false">
      <c r="A3" s="314" t="s">
        <v>5</v>
      </c>
      <c r="B3" s="315" t="s">
        <v>123</v>
      </c>
      <c r="C3" s="315"/>
      <c r="D3" s="315"/>
      <c r="E3" s="315"/>
      <c r="F3" s="315"/>
      <c r="G3" s="315"/>
      <c r="H3" s="315"/>
      <c r="I3" s="315"/>
      <c r="K3" s="314" t="s">
        <v>6</v>
      </c>
      <c r="L3" s="315" t="s">
        <v>124</v>
      </c>
      <c r="M3" s="315"/>
      <c r="N3" s="315"/>
      <c r="O3" s="315"/>
      <c r="P3" s="315"/>
      <c r="Q3" s="315"/>
      <c r="R3" s="315"/>
      <c r="S3" s="315"/>
    </row>
    <row r="4" customFormat="false" ht="5.1" hidden="false" customHeight="true" outlineLevel="0" collapsed="false"/>
    <row r="5" customFormat="false" ht="12.95" hidden="false" customHeight="true" outlineLevel="0" collapsed="false">
      <c r="A5" s="316" t="s">
        <v>8</v>
      </c>
      <c r="B5" s="316"/>
      <c r="C5" s="317" t="s">
        <v>9</v>
      </c>
      <c r="D5" s="318" t="s">
        <v>10</v>
      </c>
      <c r="E5" s="318"/>
      <c r="F5" s="318"/>
      <c r="G5" s="318"/>
      <c r="H5" s="319" t="s">
        <v>11</v>
      </c>
      <c r="I5" s="319"/>
      <c r="K5" s="316" t="s">
        <v>8</v>
      </c>
      <c r="L5" s="316"/>
      <c r="M5" s="317" t="s">
        <v>9</v>
      </c>
      <c r="N5" s="318" t="s">
        <v>10</v>
      </c>
      <c r="O5" s="318"/>
      <c r="P5" s="318"/>
      <c r="Q5" s="318"/>
      <c r="R5" s="319" t="s">
        <v>11</v>
      </c>
      <c r="S5" s="319"/>
    </row>
    <row r="6" customFormat="false" ht="12.95" hidden="false" customHeight="true" outlineLevel="0" collapsed="false">
      <c r="A6" s="320" t="s">
        <v>12</v>
      </c>
      <c r="B6" s="320"/>
      <c r="C6" s="317"/>
      <c r="D6" s="321" t="s">
        <v>13</v>
      </c>
      <c r="E6" s="322" t="s">
        <v>14</v>
      </c>
      <c r="F6" s="322" t="s">
        <v>15</v>
      </c>
      <c r="G6" s="323" t="s">
        <v>16</v>
      </c>
      <c r="H6" s="324" t="s">
        <v>17</v>
      </c>
      <c r="I6" s="325" t="s">
        <v>18</v>
      </c>
      <c r="K6" s="320" t="s">
        <v>12</v>
      </c>
      <c r="L6" s="320"/>
      <c r="M6" s="317"/>
      <c r="N6" s="321" t="s">
        <v>13</v>
      </c>
      <c r="O6" s="322" t="s">
        <v>14</v>
      </c>
      <c r="P6" s="322" t="s">
        <v>15</v>
      </c>
      <c r="Q6" s="323" t="s">
        <v>16</v>
      </c>
      <c r="R6" s="324" t="s">
        <v>17</v>
      </c>
      <c r="S6" s="325" t="s">
        <v>18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">
        <v>125</v>
      </c>
      <c r="B8" s="327"/>
      <c r="C8" s="328" t="n">
        <v>1</v>
      </c>
      <c r="D8" s="329" t="n">
        <v>86</v>
      </c>
      <c r="E8" s="330" t="n">
        <v>36</v>
      </c>
      <c r="F8" s="330" t="n">
        <v>1</v>
      </c>
      <c r="G8" s="331" t="n">
        <f aca="false">IF(AND(ISBLANK(D8),ISBLANK(E8)),"",D8+E8)</f>
        <v>122</v>
      </c>
      <c r="H8" s="332" t="n">
        <f aca="false">IF(OR(ISNUMBER($G8),ISNUMBER($Q8)),(SIGN(N($G8)-N($Q8))+1)/2,"")</f>
        <v>1</v>
      </c>
      <c r="I8" s="333"/>
      <c r="K8" s="327" t="s">
        <v>126</v>
      </c>
      <c r="L8" s="327"/>
      <c r="M8" s="328" t="n">
        <v>1</v>
      </c>
      <c r="N8" s="329" t="n">
        <v>74</v>
      </c>
      <c r="O8" s="330" t="n">
        <v>36</v>
      </c>
      <c r="P8" s="330" t="n">
        <v>2</v>
      </c>
      <c r="Q8" s="331" t="n">
        <f aca="false">IF(AND(ISBLANK(N8),ISBLANK(O8)),"",N8+O8)</f>
        <v>110</v>
      </c>
      <c r="R8" s="332" t="n">
        <f aca="false">IF(ISNUMBER($H8),1-$H8,"")</f>
        <v>0</v>
      </c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85</v>
      </c>
      <c r="E9" s="336" t="n">
        <v>36</v>
      </c>
      <c r="F9" s="336" t="n">
        <v>1</v>
      </c>
      <c r="G9" s="337" t="n">
        <f aca="false">IF(AND(ISBLANK(D9),ISBLANK(E9)),"",D9+E9)</f>
        <v>121</v>
      </c>
      <c r="H9" s="338" t="n">
        <f aca="false">IF(OR(ISNUMBER($G9),ISNUMBER($Q9)),(SIGN(N($G9)-N($Q9))+1)/2,"")</f>
        <v>1</v>
      </c>
      <c r="I9" s="333"/>
      <c r="K9" s="327"/>
      <c r="L9" s="327"/>
      <c r="M9" s="334" t="n">
        <v>2</v>
      </c>
      <c r="N9" s="335" t="n">
        <v>75</v>
      </c>
      <c r="O9" s="336" t="n">
        <v>35</v>
      </c>
      <c r="P9" s="336" t="n">
        <v>1</v>
      </c>
      <c r="Q9" s="337" t="n">
        <f aca="false">IF(AND(ISBLANK(N9),ISBLANK(O9)),"",N9+O9)</f>
        <v>110</v>
      </c>
      <c r="R9" s="338" t="n">
        <f aca="false">IF(ISNUMBER($H9),1-$H9,"")</f>
        <v>0</v>
      </c>
      <c r="S9" s="333"/>
    </row>
    <row r="10" customFormat="false" ht="12.95" hidden="false" customHeight="true" outlineLevel="0" collapsed="false">
      <c r="A10" s="339" t="s">
        <v>107</v>
      </c>
      <c r="B10" s="339"/>
      <c r="C10" s="334" t="n">
        <v>3</v>
      </c>
      <c r="D10" s="335" t="n">
        <v>82</v>
      </c>
      <c r="E10" s="336" t="n">
        <v>45</v>
      </c>
      <c r="F10" s="336" t="n">
        <v>0</v>
      </c>
      <c r="G10" s="337" t="n">
        <f aca="false">IF(AND(ISBLANK(D10),ISBLANK(E10)),"",D10+E10)</f>
        <v>127</v>
      </c>
      <c r="H10" s="338" t="n">
        <f aca="false">IF(OR(ISNUMBER($G10),ISNUMBER($Q10)),(SIGN(N($G10)-N($Q10))+1)/2,"")</f>
        <v>1</v>
      </c>
      <c r="I10" s="333"/>
      <c r="K10" s="339" t="s">
        <v>107</v>
      </c>
      <c r="L10" s="339"/>
      <c r="M10" s="334" t="n">
        <v>3</v>
      </c>
      <c r="N10" s="335" t="n">
        <v>79</v>
      </c>
      <c r="O10" s="336" t="n">
        <v>44</v>
      </c>
      <c r="P10" s="336" t="n">
        <v>2</v>
      </c>
      <c r="Q10" s="337" t="n">
        <f aca="false">IF(AND(ISBLANK(N10),ISBLANK(O10)),"",N10+O10)</f>
        <v>123</v>
      </c>
      <c r="R10" s="338" t="n">
        <f aca="false">IF(ISNUMBER($H10),1-$H10,"")</f>
        <v>0</v>
      </c>
      <c r="S10" s="333"/>
    </row>
    <row r="11" customFormat="false" ht="12.95" hidden="false" customHeight="true" outlineLevel="0" collapsed="false">
      <c r="A11" s="339"/>
      <c r="B11" s="339"/>
      <c r="C11" s="340" t="n">
        <v>4</v>
      </c>
      <c r="D11" s="341" t="n">
        <v>100</v>
      </c>
      <c r="E11" s="342" t="n">
        <v>35</v>
      </c>
      <c r="F11" s="342" t="n">
        <v>0</v>
      </c>
      <c r="G11" s="343" t="n">
        <f aca="false">IF(AND(ISBLANK(D11),ISBLANK(E11)),"",D11+E11)</f>
        <v>135</v>
      </c>
      <c r="H11" s="344" t="n">
        <f aca="false">IF(OR(ISNUMBER($G11),ISNUMBER($Q11)),(SIGN(N($G11)-N($Q11))+1)/2,"")</f>
        <v>1</v>
      </c>
      <c r="I11" s="345" t="n">
        <f aca="false">IF(ISNUMBER(H12),(SIGN(1000*($H12-$R12)+$G12-$Q12)+1)/2,"")</f>
        <v>1</v>
      </c>
      <c r="K11" s="339"/>
      <c r="L11" s="339"/>
      <c r="M11" s="340" t="n">
        <v>4</v>
      </c>
      <c r="N11" s="341" t="n">
        <v>85</v>
      </c>
      <c r="O11" s="342" t="n">
        <v>35</v>
      </c>
      <c r="P11" s="342" t="n">
        <v>1</v>
      </c>
      <c r="Q11" s="343" t="n">
        <f aca="false">IF(AND(ISBLANK(N11),ISBLANK(O11)),"",N11+O11)</f>
        <v>120</v>
      </c>
      <c r="R11" s="344" t="n">
        <f aca="false">IF(ISNUMBER($H11),1-$H11,"")</f>
        <v>0</v>
      </c>
      <c r="S11" s="345" t="n">
        <f aca="false">IF(ISNUMBER($I11),1-$I11,"")</f>
        <v>0</v>
      </c>
    </row>
    <row r="12" customFormat="false" ht="15.95" hidden="false" customHeight="true" outlineLevel="0" collapsed="false">
      <c r="A12" s="346" t="n">
        <v>17981</v>
      </c>
      <c r="B12" s="346"/>
      <c r="C12" s="347" t="s">
        <v>16</v>
      </c>
      <c r="D12" s="348" t="n">
        <f aca="false">IF(ISNUMBER($G12),SUM(D8:D11),"")</f>
        <v>353</v>
      </c>
      <c r="E12" s="349" t="n">
        <f aca="false">IF(ISNUMBER($G12),SUM(E8:E11),"")</f>
        <v>152</v>
      </c>
      <c r="F12" s="349" t="n">
        <f aca="false">IF(ISNUMBER($G12),SUM(F8:F11),"")</f>
        <v>2</v>
      </c>
      <c r="G12" s="350" t="n">
        <f aca="false">IF(SUM($G8:$G11)+SUM($Q8:$Q11)&gt;0,SUM(G8:G11),"")</f>
        <v>505</v>
      </c>
      <c r="H12" s="348" t="n">
        <f aca="false">IF(ISNUMBER($G12),SUM(H8:H11),"")</f>
        <v>4</v>
      </c>
      <c r="I12" s="345"/>
      <c r="K12" s="346" t="n">
        <v>7932</v>
      </c>
      <c r="L12" s="346"/>
      <c r="M12" s="347" t="s">
        <v>16</v>
      </c>
      <c r="N12" s="348" t="n">
        <f aca="false">IF(ISNUMBER($G12),SUM(N8:N11),"")</f>
        <v>313</v>
      </c>
      <c r="O12" s="349" t="n">
        <f aca="false">IF(ISNUMBER($G12),SUM(O8:O11),"")</f>
        <v>150</v>
      </c>
      <c r="P12" s="349" t="n">
        <f aca="false">IF(ISNUMBER($G12),SUM(P8:P11),"")</f>
        <v>6</v>
      </c>
      <c r="Q12" s="350" t="n">
        <f aca="false">IF(SUM($G8:$G11)+SUM($Q8:$Q11)&gt;0,SUM(Q8:Q11),"")</f>
        <v>463</v>
      </c>
      <c r="R12" s="348" t="n">
        <f aca="false">IF(ISNUMBER($G12),SUM(R8:R11),"")</f>
        <v>0</v>
      </c>
      <c r="S12" s="345"/>
    </row>
    <row r="13" customFormat="false" ht="12.95" hidden="false" customHeight="true" outlineLevel="0" collapsed="false">
      <c r="A13" s="327" t="s">
        <v>127</v>
      </c>
      <c r="B13" s="327"/>
      <c r="C13" s="328" t="n">
        <v>1</v>
      </c>
      <c r="D13" s="329" t="n">
        <v>99</v>
      </c>
      <c r="E13" s="330" t="n">
        <v>36</v>
      </c>
      <c r="F13" s="330" t="n">
        <v>2</v>
      </c>
      <c r="G13" s="331" t="n">
        <f aca="false">IF(AND(ISBLANK(D13),ISBLANK(E13)),"",D13+E13)</f>
        <v>135</v>
      </c>
      <c r="H13" s="332" t="n">
        <f aca="false">IF(OR(ISNUMBER($G13),ISNUMBER($Q13)),(SIGN(N($G13)-N($Q13))+1)/2,"")</f>
        <v>0.5</v>
      </c>
      <c r="I13" s="333"/>
      <c r="K13" s="327" t="s">
        <v>128</v>
      </c>
      <c r="L13" s="327"/>
      <c r="M13" s="328" t="n">
        <v>1</v>
      </c>
      <c r="N13" s="329" t="n">
        <v>90</v>
      </c>
      <c r="O13" s="330" t="n">
        <v>45</v>
      </c>
      <c r="P13" s="330" t="n">
        <v>2</v>
      </c>
      <c r="Q13" s="331" t="n">
        <f aca="false">IF(AND(ISBLANK(N13),ISBLANK(O13)),"",N13+O13)</f>
        <v>135</v>
      </c>
      <c r="R13" s="332" t="n">
        <f aca="false">IF(ISNUMBER($H13),1-$H13,"")</f>
        <v>0.5</v>
      </c>
      <c r="S13" s="333"/>
    </row>
    <row r="14" customFormat="false" ht="12.95" hidden="false" customHeight="true" outlineLevel="0" collapsed="false">
      <c r="A14" s="327"/>
      <c r="B14" s="327"/>
      <c r="C14" s="334" t="n">
        <v>2</v>
      </c>
      <c r="D14" s="335" t="n">
        <v>80</v>
      </c>
      <c r="E14" s="336" t="n">
        <v>36</v>
      </c>
      <c r="F14" s="336" t="n">
        <v>1</v>
      </c>
      <c r="G14" s="337" t="n">
        <f aca="false">IF(AND(ISBLANK(D14),ISBLANK(E14)),"",D14+E14)</f>
        <v>116</v>
      </c>
      <c r="H14" s="338" t="n">
        <f aca="false">IF(OR(ISNUMBER($G14),ISNUMBER($Q14)),(SIGN(N($G14)-N($Q14))+1)/2,"")</f>
        <v>0</v>
      </c>
      <c r="I14" s="333"/>
      <c r="K14" s="327"/>
      <c r="L14" s="327"/>
      <c r="M14" s="334" t="n">
        <v>2</v>
      </c>
      <c r="N14" s="335" t="n">
        <v>99</v>
      </c>
      <c r="O14" s="336" t="n">
        <v>41</v>
      </c>
      <c r="P14" s="336" t="n">
        <v>1</v>
      </c>
      <c r="Q14" s="337" t="n">
        <f aca="false">IF(AND(ISBLANK(N14),ISBLANK(O14)),"",N14+O14)</f>
        <v>140</v>
      </c>
      <c r="R14" s="338" t="n">
        <f aca="false">IF(ISNUMBER($H14),1-$H14,"")</f>
        <v>1</v>
      </c>
      <c r="S14" s="333"/>
    </row>
    <row r="15" customFormat="false" ht="12.95" hidden="false" customHeight="true" outlineLevel="0" collapsed="false">
      <c r="A15" s="339" t="s">
        <v>79</v>
      </c>
      <c r="B15" s="339"/>
      <c r="C15" s="334" t="n">
        <v>3</v>
      </c>
      <c r="D15" s="335" t="n">
        <v>90</v>
      </c>
      <c r="E15" s="336" t="n">
        <v>42</v>
      </c>
      <c r="F15" s="336" t="n">
        <v>0</v>
      </c>
      <c r="G15" s="337" t="n">
        <f aca="false">IF(AND(ISBLANK(D15),ISBLANK(E15)),"",D15+E15)</f>
        <v>132</v>
      </c>
      <c r="H15" s="338" t="n">
        <f aca="false">IF(OR(ISNUMBER($G15),ISNUMBER($Q15)),(SIGN(N($G15)-N($Q15))+1)/2,"")</f>
        <v>0</v>
      </c>
      <c r="I15" s="333"/>
      <c r="K15" s="339" t="s">
        <v>129</v>
      </c>
      <c r="L15" s="339"/>
      <c r="M15" s="334" t="n">
        <v>3</v>
      </c>
      <c r="N15" s="335" t="n">
        <v>100</v>
      </c>
      <c r="O15" s="336" t="n">
        <v>41</v>
      </c>
      <c r="P15" s="336" t="n">
        <v>2</v>
      </c>
      <c r="Q15" s="337" t="n">
        <f aca="false">IF(AND(ISBLANK(N15),ISBLANK(O15)),"",N15+O15)</f>
        <v>141</v>
      </c>
      <c r="R15" s="338" t="n">
        <f aca="false">IF(ISNUMBER($H15),1-$H15,"")</f>
        <v>1</v>
      </c>
      <c r="S15" s="333"/>
    </row>
    <row r="16" customFormat="false" ht="12.95" hidden="false" customHeight="true" outlineLevel="0" collapsed="false">
      <c r="A16" s="339"/>
      <c r="B16" s="339"/>
      <c r="C16" s="340" t="n">
        <v>4</v>
      </c>
      <c r="D16" s="341" t="n">
        <v>92</v>
      </c>
      <c r="E16" s="342" t="n">
        <v>35</v>
      </c>
      <c r="F16" s="342" t="n">
        <v>0</v>
      </c>
      <c r="G16" s="343" t="n">
        <f aca="false">IF(AND(ISBLANK(D16),ISBLANK(E16)),"",D16+E16)</f>
        <v>127</v>
      </c>
      <c r="H16" s="344" t="n">
        <f aca="false">IF(OR(ISNUMBER($G16),ISNUMBER($Q16)),(SIGN(N($G16)-N($Q16))+1)/2,"")</f>
        <v>0</v>
      </c>
      <c r="I16" s="345" t="n">
        <f aca="false">IF(ISNUMBER(H17),(SIGN(1000*($H17-$R17)+$G17-$Q17)+1)/2,"")</f>
        <v>0</v>
      </c>
      <c r="K16" s="339"/>
      <c r="L16" s="339"/>
      <c r="M16" s="340" t="n">
        <v>4</v>
      </c>
      <c r="N16" s="341" t="n">
        <v>89</v>
      </c>
      <c r="O16" s="342" t="n">
        <v>40</v>
      </c>
      <c r="P16" s="342" t="n">
        <v>2</v>
      </c>
      <c r="Q16" s="343" t="n">
        <f aca="false">IF(AND(ISBLANK(N16),ISBLANK(O16)),"",N16+O16)</f>
        <v>129</v>
      </c>
      <c r="R16" s="344" t="n">
        <f aca="false">IF(ISNUMBER($H16),1-$H16,"")</f>
        <v>1</v>
      </c>
      <c r="S16" s="345" t="n">
        <f aca="false">IF(ISNUMBER($I16),1-$I16,"")</f>
        <v>1</v>
      </c>
    </row>
    <row r="17" customFormat="false" ht="15.95" hidden="false" customHeight="true" outlineLevel="0" collapsed="false">
      <c r="A17" s="346" t="n">
        <v>23117</v>
      </c>
      <c r="B17" s="346"/>
      <c r="C17" s="347" t="s">
        <v>16</v>
      </c>
      <c r="D17" s="348" t="n">
        <f aca="false">IF(ISNUMBER($G17),SUM(D13:D16),"")</f>
        <v>361</v>
      </c>
      <c r="E17" s="349" t="n">
        <f aca="false">IF(ISNUMBER($G17),SUM(E13:E16),"")</f>
        <v>149</v>
      </c>
      <c r="F17" s="349" t="n">
        <f aca="false">IF(ISNUMBER($G17),SUM(F13:F16),"")</f>
        <v>3</v>
      </c>
      <c r="G17" s="350" t="n">
        <f aca="false">IF(SUM($G13:$G16)+SUM($Q13:$Q16)&gt;0,SUM(G13:G16),"")</f>
        <v>510</v>
      </c>
      <c r="H17" s="348" t="n">
        <f aca="false">IF(ISNUMBER($G17),SUM(H13:H16),"")</f>
        <v>0.5</v>
      </c>
      <c r="I17" s="345"/>
      <c r="K17" s="346" t="n">
        <v>13889</v>
      </c>
      <c r="L17" s="346"/>
      <c r="M17" s="347" t="s">
        <v>16</v>
      </c>
      <c r="N17" s="348" t="n">
        <f aca="false">IF(ISNUMBER($G17),SUM(N13:N16),"")</f>
        <v>378</v>
      </c>
      <c r="O17" s="349" t="n">
        <f aca="false">IF(ISNUMBER($G17),SUM(O13:O16),"")</f>
        <v>167</v>
      </c>
      <c r="P17" s="349" t="n">
        <f aca="false">IF(ISNUMBER($G17),SUM(P13:P16),"")</f>
        <v>7</v>
      </c>
      <c r="Q17" s="350" t="n">
        <f aca="false">IF(SUM($G13:$G16)+SUM($Q13:$Q16)&gt;0,SUM(Q13:Q16),"")</f>
        <v>545</v>
      </c>
      <c r="R17" s="348" t="n">
        <f aca="false">IF(ISNUMBER($G17),SUM(R13:R16),"")</f>
        <v>3.5</v>
      </c>
      <c r="S17" s="345"/>
    </row>
    <row r="18" customFormat="false" ht="12.95" hidden="false" customHeight="true" outlineLevel="0" collapsed="false">
      <c r="A18" s="327" t="s">
        <v>130</v>
      </c>
      <c r="B18" s="327"/>
      <c r="C18" s="328" t="n">
        <v>1</v>
      </c>
      <c r="D18" s="329" t="n">
        <v>87</v>
      </c>
      <c r="E18" s="330" t="n">
        <v>33</v>
      </c>
      <c r="F18" s="330" t="n">
        <v>4</v>
      </c>
      <c r="G18" s="331" t="n">
        <f aca="false">IF(AND(ISBLANK(D18),ISBLANK(E18)),"",D18+E18)</f>
        <v>120</v>
      </c>
      <c r="H18" s="332" t="n">
        <f aca="false">IF(OR(ISNUMBER($G18),ISNUMBER($Q18)),(SIGN(N($G18)-N($Q18))+1)/2,"")</f>
        <v>0</v>
      </c>
      <c r="I18" s="333"/>
      <c r="K18" s="327" t="s">
        <v>131</v>
      </c>
      <c r="L18" s="327"/>
      <c r="M18" s="328" t="n">
        <v>1</v>
      </c>
      <c r="N18" s="329" t="n">
        <v>92</v>
      </c>
      <c r="O18" s="330" t="n">
        <v>45</v>
      </c>
      <c r="P18" s="330" t="n">
        <v>0</v>
      </c>
      <c r="Q18" s="331" t="n">
        <f aca="false">IF(AND(ISBLANK(N18),ISBLANK(O18)),"",N18+O18)</f>
        <v>137</v>
      </c>
      <c r="R18" s="332" t="n">
        <f aca="false">IF(ISNUMBER($H18),1-$H18,"")</f>
        <v>1</v>
      </c>
      <c r="S18" s="333"/>
    </row>
    <row r="19" customFormat="false" ht="12.95" hidden="false" customHeight="true" outlineLevel="0" collapsed="false">
      <c r="A19" s="327"/>
      <c r="B19" s="327"/>
      <c r="C19" s="334" t="n">
        <v>2</v>
      </c>
      <c r="D19" s="335" t="n">
        <v>87</v>
      </c>
      <c r="E19" s="336" t="n">
        <v>30</v>
      </c>
      <c r="F19" s="336" t="n">
        <v>3</v>
      </c>
      <c r="G19" s="337" t="n">
        <f aca="false">IF(AND(ISBLANK(D19),ISBLANK(E19)),"",D19+E19)</f>
        <v>117</v>
      </c>
      <c r="H19" s="338" t="n">
        <f aca="false">IF(OR(ISNUMBER($G19),ISNUMBER($Q19)),(SIGN(N($G19)-N($Q19))+1)/2,"")</f>
        <v>0</v>
      </c>
      <c r="I19" s="333"/>
      <c r="K19" s="327"/>
      <c r="L19" s="327"/>
      <c r="M19" s="334" t="n">
        <v>2</v>
      </c>
      <c r="N19" s="335" t="n">
        <v>90</v>
      </c>
      <c r="O19" s="336" t="n">
        <v>53</v>
      </c>
      <c r="P19" s="336" t="n">
        <v>1</v>
      </c>
      <c r="Q19" s="337" t="n">
        <f aca="false">IF(AND(ISBLANK(N19),ISBLANK(O19)),"",N19+O19)</f>
        <v>143</v>
      </c>
      <c r="R19" s="338" t="n">
        <f aca="false">IF(ISNUMBER($H19),1-$H19,"")</f>
        <v>1</v>
      </c>
      <c r="S19" s="333"/>
    </row>
    <row r="20" customFormat="false" ht="12.95" hidden="false" customHeight="true" outlineLevel="0" collapsed="false">
      <c r="A20" s="339" t="s">
        <v>132</v>
      </c>
      <c r="B20" s="339"/>
      <c r="C20" s="334" t="n">
        <v>3</v>
      </c>
      <c r="D20" s="335" t="n">
        <v>92</v>
      </c>
      <c r="E20" s="336" t="n">
        <v>34</v>
      </c>
      <c r="F20" s="336" t="n">
        <v>3</v>
      </c>
      <c r="G20" s="337" t="n">
        <f aca="false">IF(AND(ISBLANK(D20),ISBLANK(E20)),"",D20+E20)</f>
        <v>126</v>
      </c>
      <c r="H20" s="338" t="n">
        <f aca="false">IF(OR(ISNUMBER($G20),ISNUMBER($Q20)),(SIGN(N($G20)-N($Q20))+1)/2,"")</f>
        <v>0</v>
      </c>
      <c r="I20" s="333"/>
      <c r="K20" s="339" t="s">
        <v>82</v>
      </c>
      <c r="L20" s="339"/>
      <c r="M20" s="334" t="n">
        <v>3</v>
      </c>
      <c r="N20" s="335" t="n">
        <v>87</v>
      </c>
      <c r="O20" s="336" t="n">
        <v>43</v>
      </c>
      <c r="P20" s="336" t="n">
        <v>0</v>
      </c>
      <c r="Q20" s="337" t="n">
        <f aca="false">IF(AND(ISBLANK(N20),ISBLANK(O20)),"",N20+O20)</f>
        <v>130</v>
      </c>
      <c r="R20" s="338" t="n">
        <f aca="false">IF(ISNUMBER($H20),1-$H20,"")</f>
        <v>1</v>
      </c>
      <c r="S20" s="333"/>
    </row>
    <row r="21" customFormat="false" ht="12.95" hidden="false" customHeight="true" outlineLevel="0" collapsed="false">
      <c r="A21" s="339"/>
      <c r="B21" s="339"/>
      <c r="C21" s="340" t="n">
        <v>4</v>
      </c>
      <c r="D21" s="341" t="n">
        <v>84</v>
      </c>
      <c r="E21" s="342" t="n">
        <v>26</v>
      </c>
      <c r="F21" s="342" t="n">
        <v>5</v>
      </c>
      <c r="G21" s="343" t="n">
        <f aca="false">IF(AND(ISBLANK(D21),ISBLANK(E21)),"",D21+E21)</f>
        <v>110</v>
      </c>
      <c r="H21" s="344" t="n">
        <f aca="false">IF(OR(ISNUMBER($G21),ISNUMBER($Q21)),(SIGN(N($G21)-N($Q21))+1)/2,"")</f>
        <v>0</v>
      </c>
      <c r="I21" s="345" t="n">
        <f aca="false">IF(ISNUMBER(H22),(SIGN(1000*($H22-$R22)+$G22-$Q22)+1)/2,"")</f>
        <v>0</v>
      </c>
      <c r="K21" s="339"/>
      <c r="L21" s="339"/>
      <c r="M21" s="340" t="n">
        <v>4</v>
      </c>
      <c r="N21" s="341" t="n">
        <v>100</v>
      </c>
      <c r="O21" s="342" t="n">
        <v>39</v>
      </c>
      <c r="P21" s="342" t="n">
        <v>1</v>
      </c>
      <c r="Q21" s="343" t="n">
        <f aca="false">IF(AND(ISBLANK(N21),ISBLANK(O21)),"",N21+O21)</f>
        <v>139</v>
      </c>
      <c r="R21" s="344" t="n">
        <f aca="false">IF(ISNUMBER($H21),1-$H21,"")</f>
        <v>1</v>
      </c>
      <c r="S21" s="345" t="n">
        <f aca="false">IF(ISNUMBER($I21),1-$I21,"")</f>
        <v>1</v>
      </c>
    </row>
    <row r="22" customFormat="false" ht="15.95" hidden="false" customHeight="true" outlineLevel="0" collapsed="false">
      <c r="A22" s="346" t="n">
        <v>17983</v>
      </c>
      <c r="B22" s="346"/>
      <c r="C22" s="347" t="s">
        <v>16</v>
      </c>
      <c r="D22" s="348" t="n">
        <f aca="false">IF(ISNUMBER($G22),SUM(D18:D21),"")</f>
        <v>350</v>
      </c>
      <c r="E22" s="349" t="n">
        <f aca="false">IF(ISNUMBER($G22),SUM(E18:E21),"")</f>
        <v>123</v>
      </c>
      <c r="F22" s="349" t="n">
        <f aca="false">IF(ISNUMBER($G22),SUM(F18:F21),"")</f>
        <v>15</v>
      </c>
      <c r="G22" s="350" t="n">
        <f aca="false">IF(SUM($G18:$G21)+SUM($Q18:$Q21)&gt;0,SUM(G18:G21),"")</f>
        <v>473</v>
      </c>
      <c r="H22" s="348" t="n">
        <f aca="false">IF(ISNUMBER($G22),SUM(H18:H21),"")</f>
        <v>0</v>
      </c>
      <c r="I22" s="345"/>
      <c r="K22" s="346" t="n">
        <v>7724</v>
      </c>
      <c r="L22" s="346"/>
      <c r="M22" s="347" t="s">
        <v>16</v>
      </c>
      <c r="N22" s="348" t="n">
        <f aca="false">IF(ISNUMBER($G22),SUM(N18:N21),"")</f>
        <v>369</v>
      </c>
      <c r="O22" s="349" t="n">
        <f aca="false">IF(ISNUMBER($G22),SUM(O18:O21),"")</f>
        <v>180</v>
      </c>
      <c r="P22" s="349" t="n">
        <f aca="false">IF(ISNUMBER($G22),SUM(P18:P21),"")</f>
        <v>2</v>
      </c>
      <c r="Q22" s="350" t="n">
        <f aca="false">IF(SUM($G18:$G21)+SUM($Q18:$Q21)&gt;0,SUM(Q18:Q21),"")</f>
        <v>549</v>
      </c>
      <c r="R22" s="348" t="n">
        <f aca="false">IF(ISNUMBER($G22),SUM(R18:R21),"")</f>
        <v>4</v>
      </c>
      <c r="S22" s="345"/>
    </row>
    <row r="23" customFormat="false" ht="12.95" hidden="false" customHeight="true" outlineLevel="0" collapsed="false">
      <c r="A23" s="327" t="s">
        <v>133</v>
      </c>
      <c r="B23" s="327"/>
      <c r="C23" s="328" t="n">
        <v>1</v>
      </c>
      <c r="D23" s="329" t="n">
        <v>93</v>
      </c>
      <c r="E23" s="330" t="n">
        <v>33</v>
      </c>
      <c r="F23" s="330" t="n">
        <v>3</v>
      </c>
      <c r="G23" s="331" t="n">
        <f aca="false">IF(AND(ISBLANK(D23),ISBLANK(E23)),"",D23+E23)</f>
        <v>126</v>
      </c>
      <c r="H23" s="332" t="n">
        <f aca="false">IF(OR(ISNUMBER($G23),ISNUMBER($Q23)),(SIGN(N($G23)-N($Q23))+1)/2,"")</f>
        <v>0</v>
      </c>
      <c r="I23" s="333"/>
      <c r="K23" s="327" t="s">
        <v>134</v>
      </c>
      <c r="L23" s="327"/>
      <c r="M23" s="328" t="n">
        <v>1</v>
      </c>
      <c r="N23" s="329" t="n">
        <v>85</v>
      </c>
      <c r="O23" s="330" t="n">
        <v>42</v>
      </c>
      <c r="P23" s="330" t="n">
        <v>2</v>
      </c>
      <c r="Q23" s="331" t="n">
        <f aca="false">IF(AND(ISBLANK(N23),ISBLANK(O23)),"",N23+O23)</f>
        <v>127</v>
      </c>
      <c r="R23" s="332" t="n">
        <f aca="false">IF(ISNUMBER($H23),1-$H23,"")</f>
        <v>1</v>
      </c>
      <c r="S23" s="333"/>
    </row>
    <row r="24" customFormat="false" ht="12.95" hidden="false" customHeight="true" outlineLevel="0" collapsed="false">
      <c r="A24" s="327"/>
      <c r="B24" s="327"/>
      <c r="C24" s="334" t="n">
        <v>2</v>
      </c>
      <c r="D24" s="335" t="n">
        <v>87</v>
      </c>
      <c r="E24" s="336" t="n">
        <v>57</v>
      </c>
      <c r="F24" s="336" t="n">
        <v>1</v>
      </c>
      <c r="G24" s="337" t="n">
        <f aca="false">IF(AND(ISBLANK(D24),ISBLANK(E24)),"",D24+E24)</f>
        <v>144</v>
      </c>
      <c r="H24" s="338" t="n">
        <f aca="false">IF(OR(ISNUMBER($G24),ISNUMBER($Q24)),(SIGN(N($G24)-N($Q24))+1)/2,"")</f>
        <v>1</v>
      </c>
      <c r="I24" s="333"/>
      <c r="K24" s="327"/>
      <c r="L24" s="327"/>
      <c r="M24" s="334" t="n">
        <v>2</v>
      </c>
      <c r="N24" s="335" t="n">
        <v>74</v>
      </c>
      <c r="O24" s="336" t="n">
        <v>44</v>
      </c>
      <c r="P24" s="336" t="n">
        <v>2</v>
      </c>
      <c r="Q24" s="337" t="n">
        <f aca="false">IF(AND(ISBLANK(N24),ISBLANK(O24)),"",N24+O24)</f>
        <v>118</v>
      </c>
      <c r="R24" s="338" t="n">
        <f aca="false">IF(ISNUMBER($H24),1-$H24,"")</f>
        <v>0</v>
      </c>
      <c r="S24" s="333"/>
    </row>
    <row r="25" customFormat="false" ht="12.95" hidden="false" customHeight="true" outlineLevel="0" collapsed="false">
      <c r="A25" s="339" t="s">
        <v>82</v>
      </c>
      <c r="B25" s="339"/>
      <c r="C25" s="334" t="n">
        <v>3</v>
      </c>
      <c r="D25" s="335" t="n">
        <v>93</v>
      </c>
      <c r="E25" s="336" t="n">
        <v>42</v>
      </c>
      <c r="F25" s="336" t="n">
        <v>0</v>
      </c>
      <c r="G25" s="337" t="n">
        <f aca="false">IF(AND(ISBLANK(D25),ISBLANK(E25)),"",D25+E25)</f>
        <v>135</v>
      </c>
      <c r="H25" s="338" t="n">
        <f aca="false">IF(OR(ISNUMBER($G25),ISNUMBER($Q25)),(SIGN(N($G25)-N($Q25))+1)/2,"")</f>
        <v>1</v>
      </c>
      <c r="I25" s="333"/>
      <c r="K25" s="339" t="s">
        <v>102</v>
      </c>
      <c r="L25" s="339"/>
      <c r="M25" s="334" t="n">
        <v>3</v>
      </c>
      <c r="N25" s="335" t="n">
        <v>75</v>
      </c>
      <c r="O25" s="336" t="n">
        <v>16</v>
      </c>
      <c r="P25" s="336" t="n">
        <v>8</v>
      </c>
      <c r="Q25" s="337" t="n">
        <f aca="false">IF(AND(ISBLANK(N25),ISBLANK(O25)),"",N25+O25)</f>
        <v>91</v>
      </c>
      <c r="R25" s="338" t="n">
        <f aca="false">IF(ISNUMBER($H25),1-$H25,"")</f>
        <v>0</v>
      </c>
      <c r="S25" s="333"/>
    </row>
    <row r="26" customFormat="false" ht="12.95" hidden="false" customHeight="true" outlineLevel="0" collapsed="false">
      <c r="A26" s="339"/>
      <c r="B26" s="339"/>
      <c r="C26" s="340" t="n">
        <v>4</v>
      </c>
      <c r="D26" s="341" t="n">
        <v>86</v>
      </c>
      <c r="E26" s="342" t="n">
        <v>42</v>
      </c>
      <c r="F26" s="342" t="n">
        <v>1</v>
      </c>
      <c r="G26" s="343" t="n">
        <f aca="false">IF(AND(ISBLANK(D26),ISBLANK(E26)),"",D26+E26)</f>
        <v>128</v>
      </c>
      <c r="H26" s="344" t="n">
        <f aca="false">IF(OR(ISNUMBER($G26),ISNUMBER($Q26)),(SIGN(N($G26)-N($Q26))+1)/2,"")</f>
        <v>1</v>
      </c>
      <c r="I26" s="345" t="n">
        <f aca="false">IF(ISNUMBER(H27),(SIGN(1000*($H27-$R27)+$G27-$Q27)+1)/2,"")</f>
        <v>1</v>
      </c>
      <c r="K26" s="339"/>
      <c r="L26" s="339"/>
      <c r="M26" s="340" t="n">
        <v>4</v>
      </c>
      <c r="N26" s="341" t="n">
        <v>85</v>
      </c>
      <c r="O26" s="342" t="n">
        <v>35</v>
      </c>
      <c r="P26" s="342" t="n">
        <v>6</v>
      </c>
      <c r="Q26" s="343" t="n">
        <f aca="false">IF(AND(ISBLANK(N26),ISBLANK(O26)),"",N26+O26)</f>
        <v>120</v>
      </c>
      <c r="R26" s="344" t="n">
        <f aca="false">IF(ISNUMBER($H26),1-$H26,"")</f>
        <v>0</v>
      </c>
      <c r="S26" s="345" t="n">
        <f aca="false">IF(ISNUMBER($I26),1-$I26,"")</f>
        <v>0</v>
      </c>
    </row>
    <row r="27" customFormat="false" ht="15.95" hidden="false" customHeight="true" outlineLevel="0" collapsed="false">
      <c r="A27" s="346" t="n">
        <v>21386</v>
      </c>
      <c r="B27" s="346"/>
      <c r="C27" s="347" t="s">
        <v>16</v>
      </c>
      <c r="D27" s="348" t="n">
        <f aca="false">IF(ISNUMBER($G27),SUM(D23:D26),"")</f>
        <v>359</v>
      </c>
      <c r="E27" s="349" t="n">
        <f aca="false">IF(ISNUMBER($G27),SUM(E23:E26),"")</f>
        <v>174</v>
      </c>
      <c r="F27" s="349" t="n">
        <f aca="false">IF(ISNUMBER($G27),SUM(F23:F26),"")</f>
        <v>5</v>
      </c>
      <c r="G27" s="350" t="n">
        <f aca="false">IF(SUM($G23:$G26)+SUM($Q23:$Q26)&gt;0,SUM(G23:G26),"")</f>
        <v>533</v>
      </c>
      <c r="H27" s="348" t="n">
        <f aca="false">IF(ISNUMBER($G27),SUM(H23:H26),"")</f>
        <v>3</v>
      </c>
      <c r="I27" s="345"/>
      <c r="K27" s="346" t="n">
        <v>15738</v>
      </c>
      <c r="L27" s="346"/>
      <c r="M27" s="347" t="s">
        <v>16</v>
      </c>
      <c r="N27" s="348" t="n">
        <f aca="false">IF(ISNUMBER($G27),SUM(N23:N26),"")</f>
        <v>319</v>
      </c>
      <c r="O27" s="349" t="n">
        <f aca="false">IF(ISNUMBER($G27),SUM(O23:O26),"")</f>
        <v>137</v>
      </c>
      <c r="P27" s="349" t="n">
        <f aca="false">IF(ISNUMBER($G27),SUM(P23:P26),"")</f>
        <v>18</v>
      </c>
      <c r="Q27" s="350" t="n">
        <f aca="false">IF(SUM($G23:$G26)+SUM($Q23:$Q26)&gt;0,SUM(Q23:Q26),"")</f>
        <v>456</v>
      </c>
      <c r="R27" s="348" t="n">
        <f aca="false">IF(ISNUMBER($G27),SUM(R23:R26),"")</f>
        <v>1</v>
      </c>
      <c r="S27" s="345"/>
    </row>
    <row r="28" customFormat="false" ht="12.95" hidden="false" customHeight="true" outlineLevel="0" collapsed="false">
      <c r="A28" s="327" t="s">
        <v>130</v>
      </c>
      <c r="B28" s="327"/>
      <c r="C28" s="328" t="n">
        <v>1</v>
      </c>
      <c r="D28" s="329" t="n">
        <v>84</v>
      </c>
      <c r="E28" s="330" t="n">
        <v>52</v>
      </c>
      <c r="F28" s="330" t="n">
        <v>1</v>
      </c>
      <c r="G28" s="331" t="n">
        <f aca="false">IF(AND(ISBLANK(D28),ISBLANK(E28)),"",D28+E28)</f>
        <v>136</v>
      </c>
      <c r="H28" s="332" t="n">
        <f aca="false">IF(OR(ISNUMBER($G28),ISNUMBER($Q28)),(SIGN(N($G28)-N($Q28))+1)/2,"")</f>
        <v>1</v>
      </c>
      <c r="I28" s="333"/>
      <c r="K28" s="327" t="s">
        <v>135</v>
      </c>
      <c r="L28" s="327"/>
      <c r="M28" s="328" t="n">
        <v>1</v>
      </c>
      <c r="N28" s="329" t="n">
        <v>79</v>
      </c>
      <c r="O28" s="330" t="n">
        <v>45</v>
      </c>
      <c r="P28" s="330" t="n">
        <v>0</v>
      </c>
      <c r="Q28" s="331" t="n">
        <f aca="false">IF(AND(ISBLANK(N28),ISBLANK(O28)),"",N28+O28)</f>
        <v>124</v>
      </c>
      <c r="R28" s="332" t="n">
        <f aca="false">IF(ISNUMBER($H28),1-$H28,"")</f>
        <v>0</v>
      </c>
      <c r="S28" s="333"/>
    </row>
    <row r="29" customFormat="false" ht="12.95" hidden="false" customHeight="true" outlineLevel="0" collapsed="false">
      <c r="A29" s="327"/>
      <c r="B29" s="327"/>
      <c r="C29" s="334" t="n">
        <v>2</v>
      </c>
      <c r="D29" s="335" t="n">
        <v>93</v>
      </c>
      <c r="E29" s="336" t="n">
        <v>36</v>
      </c>
      <c r="F29" s="336" t="n">
        <v>0</v>
      </c>
      <c r="G29" s="337" t="n">
        <f aca="false">IF(AND(ISBLANK(D29),ISBLANK(E29)),"",D29+E29)</f>
        <v>129</v>
      </c>
      <c r="H29" s="338" t="n">
        <f aca="false">IF(OR(ISNUMBER($G29),ISNUMBER($Q29)),(SIGN(N($G29)-N($Q29))+1)/2,"")</f>
        <v>0</v>
      </c>
      <c r="I29" s="333"/>
      <c r="K29" s="327"/>
      <c r="L29" s="327"/>
      <c r="M29" s="334" t="n">
        <v>2</v>
      </c>
      <c r="N29" s="335" t="n">
        <v>97</v>
      </c>
      <c r="O29" s="336" t="n">
        <v>36</v>
      </c>
      <c r="P29" s="336" t="n">
        <v>2</v>
      </c>
      <c r="Q29" s="337" t="n">
        <f aca="false">IF(AND(ISBLANK(N29),ISBLANK(O29)),"",N29+O29)</f>
        <v>133</v>
      </c>
      <c r="R29" s="338" t="n">
        <f aca="false">IF(ISNUMBER($H29),1-$H29,"")</f>
        <v>1</v>
      </c>
      <c r="S29" s="333"/>
    </row>
    <row r="30" customFormat="false" ht="12.95" hidden="false" customHeight="true" outlineLevel="0" collapsed="false">
      <c r="A30" s="339" t="s">
        <v>82</v>
      </c>
      <c r="B30" s="339"/>
      <c r="C30" s="334" t="n">
        <v>3</v>
      </c>
      <c r="D30" s="335" t="n">
        <v>95</v>
      </c>
      <c r="E30" s="336" t="n">
        <v>44</v>
      </c>
      <c r="F30" s="336" t="n">
        <v>1</v>
      </c>
      <c r="G30" s="337" t="n">
        <f aca="false">IF(AND(ISBLANK(D30),ISBLANK(E30)),"",D30+E30)</f>
        <v>139</v>
      </c>
      <c r="H30" s="338" t="n">
        <f aca="false">IF(OR(ISNUMBER($G30),ISNUMBER($Q30)),(SIGN(N($G30)-N($Q30))+1)/2,"")</f>
        <v>1</v>
      </c>
      <c r="I30" s="333"/>
      <c r="K30" s="339" t="s">
        <v>82</v>
      </c>
      <c r="L30" s="339"/>
      <c r="M30" s="334" t="n">
        <v>3</v>
      </c>
      <c r="N30" s="335" t="n">
        <v>91</v>
      </c>
      <c r="O30" s="336" t="n">
        <v>44</v>
      </c>
      <c r="P30" s="336" t="n">
        <v>1</v>
      </c>
      <c r="Q30" s="337" t="n">
        <f aca="false">IF(AND(ISBLANK(N30),ISBLANK(O30)),"",N30+O30)</f>
        <v>135</v>
      </c>
      <c r="R30" s="338" t="n">
        <f aca="false">IF(ISNUMBER($H30),1-$H30,"")</f>
        <v>0</v>
      </c>
      <c r="S30" s="333"/>
    </row>
    <row r="31" customFormat="false" ht="12.95" hidden="false" customHeight="true" outlineLevel="0" collapsed="false">
      <c r="A31" s="339"/>
      <c r="B31" s="339"/>
      <c r="C31" s="340" t="n">
        <v>4</v>
      </c>
      <c r="D31" s="341" t="n">
        <v>89</v>
      </c>
      <c r="E31" s="342" t="n">
        <v>34</v>
      </c>
      <c r="F31" s="342" t="n">
        <v>5</v>
      </c>
      <c r="G31" s="343" t="n">
        <f aca="false">IF(AND(ISBLANK(D31),ISBLANK(E31)),"",D31+E31)</f>
        <v>123</v>
      </c>
      <c r="H31" s="344" t="n">
        <f aca="false">IF(OR(ISNUMBER($G31),ISNUMBER($Q31)),(SIGN(N($G31)-N($Q31))+1)/2,"")</f>
        <v>1</v>
      </c>
      <c r="I31" s="345" t="n">
        <f aca="false">IF(ISNUMBER(H32),(SIGN(1000*($H32-$R32)+$G32-$Q32)+1)/2,"")</f>
        <v>1</v>
      </c>
      <c r="K31" s="339"/>
      <c r="L31" s="339"/>
      <c r="M31" s="340" t="n">
        <v>4</v>
      </c>
      <c r="N31" s="341" t="n">
        <v>82</v>
      </c>
      <c r="O31" s="342" t="n">
        <v>35</v>
      </c>
      <c r="P31" s="342" t="n">
        <v>5</v>
      </c>
      <c r="Q31" s="343" t="n">
        <f aca="false">IF(AND(ISBLANK(N31),ISBLANK(O31)),"",N31+O31)</f>
        <v>117</v>
      </c>
      <c r="R31" s="344" t="n">
        <f aca="false">IF(ISNUMBER($H31),1-$H31,"")</f>
        <v>0</v>
      </c>
      <c r="S31" s="345" t="n">
        <f aca="false">IF(ISNUMBER($I31),1-$I31,"")</f>
        <v>0</v>
      </c>
    </row>
    <row r="32" customFormat="false" ht="15.95" hidden="false" customHeight="true" outlineLevel="0" collapsed="false">
      <c r="A32" s="346" t="n">
        <v>18017</v>
      </c>
      <c r="B32" s="346"/>
      <c r="C32" s="347" t="s">
        <v>16</v>
      </c>
      <c r="D32" s="348" t="n">
        <f aca="false">IF(ISNUMBER($G32),SUM(D28:D31),"")</f>
        <v>361</v>
      </c>
      <c r="E32" s="349" t="n">
        <f aca="false">IF(ISNUMBER($G32),SUM(E28:E31),"")</f>
        <v>166</v>
      </c>
      <c r="F32" s="349" t="n">
        <f aca="false">IF(ISNUMBER($G32),SUM(F28:F31),"")</f>
        <v>7</v>
      </c>
      <c r="G32" s="350" t="n">
        <f aca="false">IF(SUM($G28:$G31)+SUM($Q28:$Q31)&gt;0,SUM(G28:G31),"")</f>
        <v>527</v>
      </c>
      <c r="H32" s="348" t="n">
        <f aca="false">IF(ISNUMBER($G32),SUM(H28:H31),"")</f>
        <v>3</v>
      </c>
      <c r="I32" s="345"/>
      <c r="K32" s="346" t="n">
        <v>9310</v>
      </c>
      <c r="L32" s="346"/>
      <c r="M32" s="347" t="s">
        <v>16</v>
      </c>
      <c r="N32" s="348" t="n">
        <f aca="false">IF(ISNUMBER($G32),SUM(N28:N31),"")</f>
        <v>349</v>
      </c>
      <c r="O32" s="349" t="n">
        <f aca="false">IF(ISNUMBER($G32),SUM(O28:O31),"")</f>
        <v>160</v>
      </c>
      <c r="P32" s="349" t="n">
        <f aca="false">IF(ISNUMBER($G32),SUM(P28:P31),"")</f>
        <v>8</v>
      </c>
      <c r="Q32" s="350" t="n">
        <f aca="false">IF(SUM($G28:$G31)+SUM($Q28:$Q31)&gt;0,SUM(Q28:Q31),"")</f>
        <v>509</v>
      </c>
      <c r="R32" s="348" t="n">
        <f aca="false">IF(ISNUMBER($G32),SUM(R28:R31),"")</f>
        <v>1</v>
      </c>
      <c r="S32" s="345"/>
    </row>
    <row r="33" customFormat="false" ht="12.95" hidden="false" customHeight="true" outlineLevel="0" collapsed="false">
      <c r="A33" s="327" t="s">
        <v>136</v>
      </c>
      <c r="B33" s="327"/>
      <c r="C33" s="328" t="n">
        <v>1</v>
      </c>
      <c r="D33" s="329" t="n">
        <v>95</v>
      </c>
      <c r="E33" s="330" t="n">
        <v>36</v>
      </c>
      <c r="F33" s="330" t="n">
        <v>1</v>
      </c>
      <c r="G33" s="331" t="n">
        <f aca="false">IF(AND(ISBLANK(D33),ISBLANK(E33)),"",D33+E33)</f>
        <v>131</v>
      </c>
      <c r="H33" s="332" t="n">
        <f aca="false">IF(OR(ISNUMBER($G33),ISNUMBER($Q33)),(SIGN(N($G33)-N($Q33))+1)/2,"")</f>
        <v>1</v>
      </c>
      <c r="I33" s="333"/>
      <c r="K33" s="327" t="s">
        <v>137</v>
      </c>
      <c r="L33" s="327"/>
      <c r="M33" s="328" t="n">
        <v>1</v>
      </c>
      <c r="N33" s="329" t="n">
        <v>93</v>
      </c>
      <c r="O33" s="330" t="n">
        <v>36</v>
      </c>
      <c r="P33" s="330" t="n">
        <v>3</v>
      </c>
      <c r="Q33" s="331" t="n">
        <f aca="false">IF(AND(ISBLANK(N33),ISBLANK(O33)),"",N33+O33)</f>
        <v>129</v>
      </c>
      <c r="R33" s="332" t="n">
        <f aca="false">IF(ISNUMBER($H33),1-$H33,"")</f>
        <v>0</v>
      </c>
      <c r="S33" s="333"/>
    </row>
    <row r="34" customFormat="false" ht="12.95" hidden="false" customHeight="true" outlineLevel="0" collapsed="false">
      <c r="A34" s="327"/>
      <c r="B34" s="327"/>
      <c r="C34" s="334" t="n">
        <v>2</v>
      </c>
      <c r="D34" s="335" t="n">
        <v>85</v>
      </c>
      <c r="E34" s="336" t="n">
        <v>43</v>
      </c>
      <c r="F34" s="336" t="n">
        <v>2</v>
      </c>
      <c r="G34" s="337" t="n">
        <f aca="false">IF(AND(ISBLANK(D34),ISBLANK(E34)),"",D34+E34)</f>
        <v>128</v>
      </c>
      <c r="H34" s="338" t="n">
        <f aca="false">IF(OR(ISNUMBER($G34),ISNUMBER($Q34)),(SIGN(N($G34)-N($Q34))+1)/2,"")</f>
        <v>0</v>
      </c>
      <c r="I34" s="333"/>
      <c r="K34" s="327"/>
      <c r="L34" s="327"/>
      <c r="M34" s="334" t="n">
        <v>2</v>
      </c>
      <c r="N34" s="335" t="n">
        <v>99</v>
      </c>
      <c r="O34" s="336" t="n">
        <v>59</v>
      </c>
      <c r="P34" s="336" t="n">
        <v>0</v>
      </c>
      <c r="Q34" s="337" t="n">
        <f aca="false">IF(AND(ISBLANK(N34),ISBLANK(O34)),"",N34+O34)</f>
        <v>158</v>
      </c>
      <c r="R34" s="338" t="n">
        <f aca="false">IF(ISNUMBER($H34),1-$H34,"")</f>
        <v>1</v>
      </c>
      <c r="S34" s="333"/>
    </row>
    <row r="35" customFormat="false" ht="12.95" hidden="false" customHeight="true" outlineLevel="0" collapsed="false">
      <c r="A35" s="339" t="s">
        <v>113</v>
      </c>
      <c r="B35" s="339"/>
      <c r="C35" s="334" t="n">
        <v>3</v>
      </c>
      <c r="D35" s="335" t="n">
        <v>88</v>
      </c>
      <c r="E35" s="336" t="n">
        <v>34</v>
      </c>
      <c r="F35" s="336" t="n">
        <v>3</v>
      </c>
      <c r="G35" s="337" t="n">
        <f aca="false">IF(AND(ISBLANK(D35),ISBLANK(E35)),"",D35+E35)</f>
        <v>122</v>
      </c>
      <c r="H35" s="338" t="n">
        <f aca="false">IF(OR(ISNUMBER($G35),ISNUMBER($Q35)),(SIGN(N($G35)-N($Q35))+1)/2,"")</f>
        <v>0</v>
      </c>
      <c r="I35" s="333"/>
      <c r="K35" s="339" t="s">
        <v>138</v>
      </c>
      <c r="L35" s="339"/>
      <c r="M35" s="334" t="n">
        <v>3</v>
      </c>
      <c r="N35" s="335" t="n">
        <v>90</v>
      </c>
      <c r="O35" s="336" t="n">
        <v>42</v>
      </c>
      <c r="P35" s="336" t="n">
        <v>2</v>
      </c>
      <c r="Q35" s="337" t="n">
        <f aca="false">IF(AND(ISBLANK(N35),ISBLANK(O35)),"",N35+O35)</f>
        <v>132</v>
      </c>
      <c r="R35" s="338" t="n">
        <f aca="false">IF(ISNUMBER($H35),1-$H35,"")</f>
        <v>1</v>
      </c>
      <c r="S35" s="333"/>
    </row>
    <row r="36" customFormat="false" ht="12.95" hidden="false" customHeight="true" outlineLevel="0" collapsed="false">
      <c r="A36" s="339"/>
      <c r="B36" s="339"/>
      <c r="C36" s="340" t="n">
        <v>4</v>
      </c>
      <c r="D36" s="341" t="n">
        <v>94</v>
      </c>
      <c r="E36" s="342" t="n">
        <v>42</v>
      </c>
      <c r="F36" s="342" t="n">
        <v>0</v>
      </c>
      <c r="G36" s="343" t="n">
        <f aca="false">IF(AND(ISBLANK(D36),ISBLANK(E36)),"",D36+E36)</f>
        <v>136</v>
      </c>
      <c r="H36" s="344" t="n">
        <f aca="false">IF(OR(ISNUMBER($G36),ISNUMBER($Q36)),(SIGN(N($G36)-N($Q36))+1)/2,"")</f>
        <v>0</v>
      </c>
      <c r="I36" s="345" t="n">
        <f aca="false">IF(ISNUMBER(H37),(SIGN(1000*($H37-$R37)+$G37-$Q37)+1)/2,"")</f>
        <v>0</v>
      </c>
      <c r="K36" s="339"/>
      <c r="L36" s="339"/>
      <c r="M36" s="340" t="n">
        <v>4</v>
      </c>
      <c r="N36" s="341" t="n">
        <v>94</v>
      </c>
      <c r="O36" s="342" t="n">
        <v>63</v>
      </c>
      <c r="P36" s="342" t="n">
        <v>0</v>
      </c>
      <c r="Q36" s="343" t="n">
        <f aca="false">IF(AND(ISBLANK(N36),ISBLANK(O36)),"",N36+O36)</f>
        <v>157</v>
      </c>
      <c r="R36" s="344" t="n">
        <f aca="false">IF(ISNUMBER($H36),1-$H36,"")</f>
        <v>1</v>
      </c>
      <c r="S36" s="345" t="n">
        <f aca="false">IF(ISNUMBER($I36),1-$I36,"")</f>
        <v>1</v>
      </c>
    </row>
    <row r="37" customFormat="false" ht="15.95" hidden="false" customHeight="true" outlineLevel="0" collapsed="false">
      <c r="A37" s="346" t="n">
        <v>17980</v>
      </c>
      <c r="B37" s="346"/>
      <c r="C37" s="347" t="s">
        <v>16</v>
      </c>
      <c r="D37" s="348" t="n">
        <f aca="false">IF(ISNUMBER($G37),SUM(D33:D36),"")</f>
        <v>362</v>
      </c>
      <c r="E37" s="349" t="n">
        <f aca="false">IF(ISNUMBER($G37),SUM(E33:E36),"")</f>
        <v>155</v>
      </c>
      <c r="F37" s="349" t="n">
        <f aca="false">IF(ISNUMBER($G37),SUM(F33:F36),"")</f>
        <v>6</v>
      </c>
      <c r="G37" s="350" t="n">
        <f aca="false">IF(SUM($G33:$G36)+SUM($Q33:$Q36)&gt;0,SUM(G33:G36),"")</f>
        <v>517</v>
      </c>
      <c r="H37" s="348" t="n">
        <f aca="false">IF(ISNUMBER($G37),SUM(H33:H36),"")</f>
        <v>1</v>
      </c>
      <c r="I37" s="345"/>
      <c r="K37" s="346" t="n">
        <v>7754</v>
      </c>
      <c r="L37" s="346"/>
      <c r="M37" s="347" t="s">
        <v>16</v>
      </c>
      <c r="N37" s="348" t="n">
        <f aca="false">IF(ISNUMBER($G37),SUM(N33:N36),"")</f>
        <v>376</v>
      </c>
      <c r="O37" s="349" t="n">
        <f aca="false">IF(ISNUMBER($G37),SUM(O33:O36),"")</f>
        <v>200</v>
      </c>
      <c r="P37" s="349" t="n">
        <f aca="false">IF(ISNUMBER($G37),SUM(P33:P36),"")</f>
        <v>5</v>
      </c>
      <c r="Q37" s="350" t="n">
        <f aca="false">IF(SUM($G33:$G36)+SUM($Q33:$Q36)&gt;0,SUM(Q33:Q36),"")</f>
        <v>576</v>
      </c>
      <c r="R37" s="348" t="n">
        <f aca="false">IF(ISNUMBER($G37),SUM(R33:R36),"")</f>
        <v>3</v>
      </c>
      <c r="S37" s="345"/>
    </row>
    <row r="38" customFormat="false" ht="5.1" hidden="false" customHeight="true" outlineLevel="0" collapsed="false"/>
    <row r="39" customFormat="false" ht="20.1" hidden="false" customHeight="true" outlineLevel="0" collapsed="false">
      <c r="A39" s="351"/>
      <c r="B39" s="352"/>
      <c r="C39" s="353" t="s">
        <v>42</v>
      </c>
      <c r="D39" s="354" t="n">
        <f aca="false">IF(ISNUMBER($G39),SUM(D12,D17,D22,D27,D32,D37),"")</f>
        <v>2146</v>
      </c>
      <c r="E39" s="355" t="n">
        <f aca="false">IF(ISNUMBER($G39),SUM(E12,E17,E22,E27,E32,E37),"")</f>
        <v>919</v>
      </c>
      <c r="F39" s="355" t="n">
        <f aca="false">IF(ISNUMBER($G39),SUM(F12,F17,F22,F27,F32,F37),"")</f>
        <v>38</v>
      </c>
      <c r="G39" s="356" t="n">
        <f aca="false">IF(SUM($G$8:$G$37)+SUM($Q$8:$Q$37)&gt;0,SUM(G12,G17,G22,G27,G32,G37),"")</f>
        <v>3065</v>
      </c>
      <c r="H39" s="357" t="n">
        <f aca="false">IF(SUM($G$8:$G$37)+SUM($Q$8:$Q$37)&gt;0,SUM(H12,H17,H22,H27,H32,H37),"")</f>
        <v>11.5</v>
      </c>
      <c r="I39" s="345" t="n">
        <f aca="false">IF(ISNUMBER($G39),(SIGN($G39-$Q39)+1)/IF(COUNT(I$11,I$16,I$21,I$26,I$31,I$36)&gt;3,1,2),"")</f>
        <v>0</v>
      </c>
      <c r="K39" s="351"/>
      <c r="L39" s="352"/>
      <c r="M39" s="353" t="s">
        <v>42</v>
      </c>
      <c r="N39" s="354" t="n">
        <f aca="false">IF(ISNUMBER($G39),SUM(N12,N17,N22,N27,N32,N37),"")</f>
        <v>2104</v>
      </c>
      <c r="O39" s="355" t="n">
        <f aca="false">IF(ISNUMBER($G39),SUM(O12,O17,O22,O27,O32,O37),"")</f>
        <v>994</v>
      </c>
      <c r="P39" s="355" t="n">
        <f aca="false">IF(ISNUMBER($G39),SUM(P12,P17,P22,P27,P32,P37),"")</f>
        <v>46</v>
      </c>
      <c r="Q39" s="356" t="n">
        <f aca="false">IF(SUM($G$8:$G$37)+SUM($Q$8:$Q$37)&gt;0,SUM(Q12,Q17,Q22,Q27,Q32,Q37),"")</f>
        <v>3098</v>
      </c>
      <c r="R39" s="357" t="n">
        <f aca="false">IF(SUM($G$8:$G$37)+SUM($Q$8:$Q$37)&gt;0,SUM(R12,R17,R22,R27,R32,R37),"")</f>
        <v>12.5</v>
      </c>
      <c r="S39" s="3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8"/>
      <c r="B41" s="359" t="s">
        <v>43</v>
      </c>
      <c r="C41" s="360" t="s">
        <v>139</v>
      </c>
      <c r="D41" s="360"/>
      <c r="E41" s="360"/>
      <c r="G41" s="361" t="s">
        <v>44</v>
      </c>
      <c r="H41" s="361"/>
      <c r="I41" s="362" t="n">
        <f aca="false">IF(ISNUMBER(I$39),SUM(I11,I16,I21,I26,I31,I36,I39),"")</f>
        <v>3</v>
      </c>
      <c r="K41" s="358"/>
      <c r="L41" s="359" t="s">
        <v>43</v>
      </c>
      <c r="M41" s="360" t="s">
        <v>140</v>
      </c>
      <c r="N41" s="360"/>
      <c r="O41" s="360"/>
      <c r="Q41" s="361" t="s">
        <v>44</v>
      </c>
      <c r="R41" s="361"/>
      <c r="S41" s="362" t="n">
        <f aca="false">IF(ISNUMBER(S$39),SUM(S11,S16,S21,S26,S31,S36,S39),"")</f>
        <v>5</v>
      </c>
    </row>
    <row r="42" customFormat="false" ht="18" hidden="false" customHeight="true" outlineLevel="0" collapsed="false">
      <c r="A42" s="358"/>
      <c r="B42" s="359" t="s">
        <v>45</v>
      </c>
      <c r="C42" s="363"/>
      <c r="D42" s="363"/>
      <c r="E42" s="363"/>
      <c r="G42" s="364"/>
      <c r="H42" s="364"/>
      <c r="I42" s="364"/>
      <c r="K42" s="358"/>
      <c r="L42" s="359" t="s">
        <v>45</v>
      </c>
      <c r="M42" s="363"/>
      <c r="N42" s="363"/>
      <c r="O42" s="363"/>
      <c r="Q42" s="364"/>
      <c r="R42" s="364"/>
      <c r="S42" s="364"/>
    </row>
    <row r="43" customFormat="false" ht="20.1" hidden="false" customHeight="true" outlineLevel="0" collapsed="false">
      <c r="A43" s="359" t="s">
        <v>46</v>
      </c>
      <c r="B43" s="359" t="s">
        <v>47</v>
      </c>
      <c r="C43" s="365" t="s">
        <v>141</v>
      </c>
      <c r="D43" s="365"/>
      <c r="E43" s="365"/>
      <c r="F43" s="365"/>
      <c r="G43" s="365"/>
      <c r="H43" s="365"/>
      <c r="I43" s="359"/>
      <c r="J43" s="359"/>
      <c r="K43" s="359" t="s">
        <v>49</v>
      </c>
      <c r="L43" s="366" t="s">
        <v>142</v>
      </c>
      <c r="M43" s="365"/>
      <c r="O43" s="359" t="s">
        <v>45</v>
      </c>
      <c r="P43" s="365"/>
      <c r="Q43" s="365"/>
      <c r="R43" s="365"/>
      <c r="S43" s="365"/>
    </row>
    <row r="44" customFormat="false" ht="9.95" hidden="false" customHeight="true" outlineLevel="0" collapsed="false">
      <c r="E44" s="358"/>
      <c r="H44" s="358"/>
    </row>
    <row r="45" customFormat="false" ht="30" hidden="false" customHeight="true" outlineLevel="0" collapsed="false">
      <c r="A45" s="367" t="str">
        <f aca="false">"Technické podmínky utkání:   "&amp;$B$3&amp;IF(ISBLANK($B$3),""," – ")&amp;$L$3</f>
        <v>Technické podmínky utkání:   TJ Sokol Luhačovice – HKK Olomouc</v>
      </c>
    </row>
    <row r="46" customFormat="false" ht="20.1" hidden="false" customHeight="true" outlineLevel="0" collapsed="false">
      <c r="B46" s="310" t="s">
        <v>51</v>
      </c>
      <c r="C46" s="368" t="n">
        <v>0.5625</v>
      </c>
      <c r="D46" s="368"/>
      <c r="I46" s="310" t="s">
        <v>52</v>
      </c>
      <c r="J46" s="369" t="n">
        <v>19</v>
      </c>
      <c r="K46" s="369"/>
    </row>
    <row r="47" customFormat="false" ht="20.1" hidden="false" customHeight="true" outlineLevel="0" collapsed="false">
      <c r="B47" s="310" t="s">
        <v>53</v>
      </c>
      <c r="C47" s="370" t="n">
        <v>0.6875</v>
      </c>
      <c r="D47" s="370"/>
      <c r="I47" s="310" t="s">
        <v>54</v>
      </c>
      <c r="J47" s="371" t="n">
        <v>20</v>
      </c>
      <c r="K47" s="371"/>
      <c r="P47" s="310" t="s">
        <v>55</v>
      </c>
      <c r="Q47" s="372"/>
      <c r="R47" s="372"/>
      <c r="S47" s="372"/>
    </row>
    <row r="48" customFormat="false" ht="9.95" hidden="false" customHeight="true" outlineLevel="0" collapsed="false"/>
    <row r="49" customFormat="false" ht="15" hidden="false" customHeight="true" outlineLevel="0" collapsed="false">
      <c r="A49" s="373" t="s">
        <v>56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customFormat="false" ht="81" hidden="false" customHeight="true" outlineLevel="0" collapsed="false">
      <c r="A50" s="374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</row>
    <row r="51" customFormat="false" ht="5.1" hidden="false" customHeight="true" outlineLevel="0" collapsed="false"/>
    <row r="52" customFormat="false" ht="15" hidden="false" customHeight="true" outlineLevel="0" collapsed="false">
      <c r="A52" s="373" t="s">
        <v>57</v>
      </c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customFormat="false" ht="6" hidden="false" customHeight="true" outlineLevel="0" collapsed="false">
      <c r="A53" s="375"/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7"/>
    </row>
    <row r="54" customFormat="false" ht="21" hidden="false" customHeight="true" outlineLevel="0" collapsed="false">
      <c r="A54" s="378" t="s">
        <v>5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9" t="s">
        <v>6</v>
      </c>
      <c r="L54" s="376"/>
      <c r="M54" s="376"/>
      <c r="N54" s="376"/>
      <c r="O54" s="376"/>
      <c r="P54" s="376"/>
      <c r="Q54" s="376"/>
      <c r="R54" s="376"/>
      <c r="S54" s="377"/>
    </row>
    <row r="55" customFormat="false" ht="21" hidden="false" customHeight="true" outlineLevel="0" collapsed="false">
      <c r="A55" s="380"/>
      <c r="B55" s="381" t="s">
        <v>58</v>
      </c>
      <c r="C55" s="382"/>
      <c r="D55" s="383"/>
      <c r="E55" s="381" t="s">
        <v>59</v>
      </c>
      <c r="F55" s="382"/>
      <c r="G55" s="382"/>
      <c r="H55" s="382"/>
      <c r="I55" s="383"/>
      <c r="J55" s="376"/>
      <c r="K55" s="384"/>
      <c r="L55" s="381" t="s">
        <v>58</v>
      </c>
      <c r="M55" s="382"/>
      <c r="N55" s="383"/>
      <c r="O55" s="381" t="s">
        <v>59</v>
      </c>
      <c r="P55" s="382"/>
      <c r="Q55" s="382"/>
      <c r="R55" s="382"/>
      <c r="S55" s="385"/>
    </row>
    <row r="56" customFormat="false" ht="21" hidden="false" customHeight="true" outlineLevel="0" collapsed="false">
      <c r="A56" s="386" t="s">
        <v>60</v>
      </c>
      <c r="B56" s="387" t="s">
        <v>61</v>
      </c>
      <c r="C56" s="388"/>
      <c r="D56" s="389" t="s">
        <v>62</v>
      </c>
      <c r="E56" s="387" t="s">
        <v>61</v>
      </c>
      <c r="F56" s="390"/>
      <c r="G56" s="390"/>
      <c r="H56" s="391"/>
      <c r="I56" s="389" t="s">
        <v>62</v>
      </c>
      <c r="J56" s="376"/>
      <c r="K56" s="392" t="s">
        <v>60</v>
      </c>
      <c r="L56" s="387" t="s">
        <v>61</v>
      </c>
      <c r="M56" s="388"/>
      <c r="N56" s="389" t="s">
        <v>62</v>
      </c>
      <c r="O56" s="387" t="s">
        <v>61</v>
      </c>
      <c r="P56" s="390"/>
      <c r="Q56" s="390"/>
      <c r="R56" s="391"/>
      <c r="S56" s="393" t="s">
        <v>62</v>
      </c>
    </row>
    <row r="57" customFormat="false" ht="21" hidden="false" customHeight="true" outlineLevel="0" collapsed="false">
      <c r="A57" s="394"/>
      <c r="B57" s="394"/>
      <c r="C57" s="395"/>
      <c r="D57" s="394"/>
      <c r="E57" s="394"/>
      <c r="F57" s="395"/>
      <c r="G57" s="395"/>
      <c r="H57" s="395"/>
      <c r="I57" s="394"/>
      <c r="J57" s="376"/>
      <c r="K57" s="396"/>
      <c r="L57" s="397"/>
      <c r="M57" s="397"/>
      <c r="N57" s="398"/>
      <c r="O57" s="397"/>
      <c r="P57" s="397"/>
      <c r="Q57" s="397"/>
      <c r="R57" s="397"/>
      <c r="S57" s="399"/>
    </row>
    <row r="58" customFormat="false" ht="21" hidden="false" customHeight="true" outlineLevel="0" collapsed="false">
      <c r="A58" s="400"/>
      <c r="B58" s="395"/>
      <c r="C58" s="395"/>
      <c r="D58" s="400"/>
      <c r="E58" s="395"/>
      <c r="F58" s="395"/>
      <c r="G58" s="395"/>
      <c r="H58" s="395"/>
      <c r="I58" s="400"/>
      <c r="J58" s="376"/>
      <c r="K58" s="396"/>
      <c r="L58" s="397"/>
      <c r="M58" s="397"/>
      <c r="N58" s="398"/>
      <c r="O58" s="397"/>
      <c r="P58" s="397"/>
      <c r="Q58" s="397"/>
      <c r="R58" s="397"/>
      <c r="S58" s="399"/>
    </row>
    <row r="59" customFormat="false" ht="12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3"/>
    </row>
    <row r="60" customFormat="false" ht="5.1" hidden="false" customHeight="true" outlineLevel="0" collapsed="false"/>
    <row r="61" customFormat="false" ht="15" hidden="false" customHeight="true" outlineLevel="0" collapsed="false">
      <c r="A61" s="373" t="s">
        <v>63</v>
      </c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customFormat="false" ht="81" hidden="false" customHeight="true" outlineLevel="0" collapsed="false">
      <c r="A62" s="374"/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</row>
    <row r="63" customFormat="false" ht="5.1" hidden="false" customHeight="true" outlineLevel="0" collapsed="false"/>
    <row r="64" customFormat="false" ht="15" hidden="false" customHeight="true" outlineLevel="0" collapsed="false">
      <c r="A64" s="373" t="s">
        <v>64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customFormat="false" ht="81" hidden="false" customHeight="true" outlineLevel="0" collapsed="false">
      <c r="A65" s="374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</row>
    <row r="66" customFormat="false" ht="30" hidden="false" customHeight="true" outlineLevel="0" collapsed="false">
      <c r="A66" s="404"/>
      <c r="B66" s="405" t="s">
        <v>65</v>
      </c>
      <c r="C66" s="406" t="n">
        <v>42070</v>
      </c>
      <c r="D66" s="406"/>
      <c r="E66" s="406"/>
      <c r="F66" s="406"/>
      <c r="G66" s="406"/>
      <c r="H66" s="406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6:18:10Z</dcterms:created>
  <dc:creator/>
  <dc:description/>
  <dc:language>en-US</dc:language>
  <cp:lastModifiedBy>JE</cp:lastModifiedBy>
  <dcterms:modified xsi:type="dcterms:W3CDTF">2015-03-07T16:20:28Z</dcterms:modified>
  <cp:revision>0</cp:revision>
  <dc:subject/>
  <dc:title/>
</cp:coreProperties>
</file>