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NB" sheetId="1" state="visible" r:id="rId2"/>
    <sheet name="MS-Ros" sheetId="2" state="visible" r:id="rId3"/>
    <sheet name="Otr-PSJ" sheetId="3" state="visible" r:id="rId4"/>
    <sheet name="Vra-P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1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molová</t>
  </si>
  <si>
    <t xml:space="preserve">Budošová</t>
  </si>
  <si>
    <t xml:space="preserve">Jana</t>
  </si>
  <si>
    <t xml:space="preserve">Radka</t>
  </si>
  <si>
    <t xml:space="preserve">Wognitschová</t>
  </si>
  <si>
    <t xml:space="preserve">Baudyšová</t>
  </si>
  <si>
    <t xml:space="preserve">Lenka</t>
  </si>
  <si>
    <t xml:space="preserve">Veronika</t>
  </si>
  <si>
    <t xml:space="preserve">Štěrbová</t>
  </si>
  <si>
    <t xml:space="preserve">Vrecková</t>
  </si>
  <si>
    <t xml:space="preserve">Zuzana</t>
  </si>
  <si>
    <t xml:space="preserve">Lucie</t>
  </si>
  <si>
    <t xml:space="preserve">Tilšerová</t>
  </si>
  <si>
    <t xml:space="preserve">Pýchová</t>
  </si>
  <si>
    <t xml:space="preserve">Monika</t>
  </si>
  <si>
    <t xml:space="preserve">Fialová</t>
  </si>
  <si>
    <t xml:space="preserve">Filakovská</t>
  </si>
  <si>
    <t xml:space="preserve">Pavla</t>
  </si>
  <si>
    <t xml:space="preserve">Gabriela</t>
  </si>
  <si>
    <t xml:space="preserve">Anderová</t>
  </si>
  <si>
    <t xml:space="preserve">Molová</t>
  </si>
  <si>
    <t xml:space="preserve">Iva</t>
  </si>
  <si>
    <t xml:space="preserve">Celkový výkon družstva  </t>
  </si>
  <si>
    <t xml:space="preserve">Vedoucí družstva         Jméno:</t>
  </si>
  <si>
    <t xml:space="preserve">Lucie Trávníčková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Michálek Josef</t>
  </si>
  <si>
    <t xml:space="preserve">Číslo průkazu:</t>
  </si>
  <si>
    <t xml:space="preserve">II/53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Moravská Slávia Brno</t>
  </si>
  <si>
    <t xml:space="preserve">20. 9 2014</t>
  </si>
  <si>
    <t xml:space="preserve">KK Moravská Slavia Brno</t>
  </si>
  <si>
    <t xml:space="preserve">SLOVAN ROSICE</t>
  </si>
  <si>
    <t xml:space="preserve">Slavětínská</t>
  </si>
  <si>
    <t xml:space="preserve">Putnová</t>
  </si>
  <si>
    <t xml:space="preserve">Michaela</t>
  </si>
  <si>
    <t xml:space="preserve">Eva</t>
  </si>
  <si>
    <t xml:space="preserve">Žáčková</t>
  </si>
  <si>
    <t xml:space="preserve">Veselá </t>
  </si>
  <si>
    <t xml:space="preserve">Jitka</t>
  </si>
  <si>
    <t xml:space="preserve">Hana</t>
  </si>
  <si>
    <t xml:space="preserve">Kričinská</t>
  </si>
  <si>
    <t xml:space="preserve">Rosendorfová</t>
  </si>
  <si>
    <t xml:space="preserve">Březinová</t>
  </si>
  <si>
    <t xml:space="preserve">Palková</t>
  </si>
  <si>
    <t xml:space="preserve">Pavlína</t>
  </si>
  <si>
    <t xml:space="preserve">Šárka</t>
  </si>
  <si>
    <t xml:space="preserve">Rusňáková</t>
  </si>
  <si>
    <t xml:space="preserve">Winterová</t>
  </si>
  <si>
    <t xml:space="preserve">Magda</t>
  </si>
  <si>
    <t xml:space="preserve">Sedlářová</t>
  </si>
  <si>
    <t xml:space="preserve">Vaverková</t>
  </si>
  <si>
    <t xml:space="preserve">Romana</t>
  </si>
  <si>
    <t xml:space="preserve">Sedlářová Romana</t>
  </si>
  <si>
    <t xml:space="preserve">Krejčová Eva</t>
  </si>
  <si>
    <t xml:space="preserve">Jiří Čech</t>
  </si>
  <si>
    <t xml:space="preserve">II/0346</t>
  </si>
  <si>
    <t xml:space="preserve">20.9 2014</t>
  </si>
  <si>
    <t xml:space="preserve">KC ZLÍN</t>
  </si>
  <si>
    <t xml:space="preserve">TJ Jiskra Otrokovice</t>
  </si>
  <si>
    <t xml:space="preserve">KK PSJ Jihlava</t>
  </si>
  <si>
    <t xml:space="preserve">Bednaříková</t>
  </si>
  <si>
    <t xml:space="preserve">Doubková</t>
  </si>
  <si>
    <t xml:space="preserve">Mikulcová</t>
  </si>
  <si>
    <t xml:space="preserve">Vacková</t>
  </si>
  <si>
    <t xml:space="preserve">Renata</t>
  </si>
  <si>
    <t xml:space="preserve">Ančincová</t>
  </si>
  <si>
    <t xml:space="preserve">Partlová</t>
  </si>
  <si>
    <t xml:space="preserve">Irena</t>
  </si>
  <si>
    <t xml:space="preserve">Jonášková</t>
  </si>
  <si>
    <t xml:space="preserve">Dušek</t>
  </si>
  <si>
    <t xml:space="preserve">Fišerová</t>
  </si>
  <si>
    <t xml:space="preserve">Martina</t>
  </si>
  <si>
    <t xml:space="preserve">Dana</t>
  </si>
  <si>
    <t xml:space="preserve">Petříková</t>
  </si>
  <si>
    <t xml:space="preserve">Habrová</t>
  </si>
  <si>
    <t xml:space="preserve">Františka</t>
  </si>
  <si>
    <t xml:space="preserve">Ančincová Martina</t>
  </si>
  <si>
    <t xml:space="preserve">Dušek  Eva</t>
  </si>
  <si>
    <t xml:space="preserve"> </t>
  </si>
  <si>
    <t xml:space="preserve">Divílek Michael</t>
  </si>
  <si>
    <t xml:space="preserve">I/0321</t>
  </si>
  <si>
    <t xml:space="preserve">20.9.2014,Divílek Michael</t>
  </si>
  <si>
    <t xml:space="preserve">Vracov</t>
  </si>
  <si>
    <t xml:space="preserve">20.9.2014</t>
  </si>
  <si>
    <t xml:space="preserve">TJ Sokol Vracov -  Ženy</t>
  </si>
  <si>
    <t xml:space="preserve">TJ Spartak Pelhřimov -  Ženy </t>
  </si>
  <si>
    <t xml:space="preserve">Kuchynková</t>
  </si>
  <si>
    <t xml:space="preserve">Vytisková</t>
  </si>
  <si>
    <t xml:space="preserve">Kristýna </t>
  </si>
  <si>
    <t xml:space="preserve">Štěpánka</t>
  </si>
  <si>
    <t xml:space="preserve">Ptáčková</t>
  </si>
  <si>
    <t xml:space="preserve">Skotáková</t>
  </si>
  <si>
    <t xml:space="preserve">Markéta</t>
  </si>
  <si>
    <t xml:space="preserve">Petra</t>
  </si>
  <si>
    <t xml:space="preserve">Zajacová</t>
  </si>
  <si>
    <t xml:space="preserve">Landkamerová</t>
  </si>
  <si>
    <t xml:space="preserve">Ludmila</t>
  </si>
  <si>
    <t xml:space="preserve">Kreuzingerová</t>
  </si>
  <si>
    <t xml:space="preserve">Mariana</t>
  </si>
  <si>
    <t xml:space="preserve">Josefína</t>
  </si>
  <si>
    <t xml:space="preserve">Beranová</t>
  </si>
  <si>
    <t xml:space="preserve">Kusiová</t>
  </si>
  <si>
    <t xml:space="preserve">Aneta</t>
  </si>
  <si>
    <t xml:space="preserve">Niklová</t>
  </si>
  <si>
    <t xml:space="preserve">Černušková</t>
  </si>
  <si>
    <t xml:space="preserve">Simona</t>
  </si>
  <si>
    <t xml:space="preserve">Zajacová M.</t>
  </si>
  <si>
    <t xml:space="preserve">Vytisková Z.</t>
  </si>
  <si>
    <t xml:space="preserve">Polanský P., Tužil J.</t>
  </si>
  <si>
    <t xml:space="preserve">II/0447, II/0458</t>
  </si>
  <si>
    <t xml:space="preserve">1.start Černušková Simona r.č. 209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6</v>
      </c>
      <c r="F8" s="24" t="n">
        <v>2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8" t="s">
        <v>21</v>
      </c>
      <c r="L8" s="28"/>
      <c r="M8" s="22" t="n">
        <v>1</v>
      </c>
      <c r="N8" s="23" t="n">
        <v>89</v>
      </c>
      <c r="O8" s="24" t="n">
        <v>43</v>
      </c>
      <c r="P8" s="24" t="n">
        <v>3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93</v>
      </c>
      <c r="E9" s="31" t="n">
        <v>44</v>
      </c>
      <c r="F9" s="31" t="n">
        <v>1</v>
      </c>
      <c r="G9" s="32" t="n">
        <f aca="false">IF(AND(ISBLANK(D9),ISBLANK(E9)),"",D9+E9)</f>
        <v>137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89</v>
      </c>
      <c r="O9" s="31" t="n">
        <v>26</v>
      </c>
      <c r="P9" s="31" t="n">
        <v>7</v>
      </c>
      <c r="Q9" s="32" t="n">
        <f aca="false">IF(AND(ISBLANK(N9),ISBLANK(O9)),"",N9+O9)</f>
        <v>115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87</v>
      </c>
      <c r="E10" s="31" t="n">
        <v>63</v>
      </c>
      <c r="F10" s="31" t="n">
        <v>1</v>
      </c>
      <c r="G10" s="32" t="n">
        <f aca="false">IF(AND(ISBLANK(D10),ISBLANK(E10)),"",D10+E10)</f>
        <v>150</v>
      </c>
      <c r="H10" s="33" t="n">
        <f aca="false">IF(OR(ISNUMBER($G10),ISNUMBER($Q10)),(SIGN(N($G10)-N($Q10))+1)/2,"")</f>
        <v>1</v>
      </c>
      <c r="I10" s="27"/>
      <c r="K10" s="35" t="s">
        <v>23</v>
      </c>
      <c r="L10" s="35"/>
      <c r="M10" s="29" t="n">
        <v>3</v>
      </c>
      <c r="N10" s="30" t="n">
        <v>100</v>
      </c>
      <c r="O10" s="31" t="n">
        <v>36</v>
      </c>
      <c r="P10" s="31" t="n">
        <v>0</v>
      </c>
      <c r="Q10" s="32" t="n">
        <f aca="false">IF(AND(ISBLANK(N10),ISBLANK(O10)),"",N10+O10)</f>
        <v>136</v>
      </c>
      <c r="R10" s="33" t="n">
        <f aca="false">IF(ISNUMBER($H10),1-$H10,"")</f>
        <v>0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6</v>
      </c>
      <c r="E11" s="38" t="n">
        <v>40</v>
      </c>
      <c r="F11" s="38" t="n">
        <v>0</v>
      </c>
      <c r="G11" s="39" t="n">
        <f aca="false">IF(AND(ISBLANK(D11),ISBLANK(E11)),"",D11+E11)</f>
        <v>136</v>
      </c>
      <c r="H11" s="40" t="n">
        <f aca="false">IF(OR(ISNUMBER($G11),ISNUMBER($Q11)),(SIGN(N($G11)-N($Q11))+1)/2,"")</f>
        <v>0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0</v>
      </c>
      <c r="O11" s="38" t="n">
        <v>52</v>
      </c>
      <c r="P11" s="38" t="n">
        <v>0</v>
      </c>
      <c r="Q11" s="39" t="n">
        <f aca="false">IF(AND(ISBLANK(N11),ISBLANK(O11)),"",N11+O11)</f>
        <v>142</v>
      </c>
      <c r="R11" s="40" t="n">
        <f aca="false">IF(ISNUMBER($H11),1-$H11,"")</f>
        <v>1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6936</v>
      </c>
      <c r="B12" s="42"/>
      <c r="C12" s="43" t="s">
        <v>17</v>
      </c>
      <c r="D12" s="44" t="n">
        <f aca="false">IF(ISNUMBER($G12),SUM(D8:D11),"")</f>
        <v>362</v>
      </c>
      <c r="E12" s="45" t="n">
        <f aca="false">IF(ISNUMBER($G12),SUM(E8:E11),"")</f>
        <v>183</v>
      </c>
      <c r="F12" s="45" t="n">
        <f aca="false">IF(ISNUMBER($G12),SUM(F8:F11),"")</f>
        <v>4</v>
      </c>
      <c r="G12" s="46" t="n">
        <f aca="false">IF(SUM($G8:$G11)+SUM($Q8:$Q11)&gt;0,SUM(G8:G11),"")</f>
        <v>545</v>
      </c>
      <c r="H12" s="44" t="n">
        <f aca="false">IF(ISNUMBER($G12),SUM(H8:H11),"")</f>
        <v>2</v>
      </c>
      <c r="I12" s="41"/>
      <c r="K12" s="47" t="n">
        <v>14181</v>
      </c>
      <c r="L12" s="47"/>
      <c r="M12" s="43" t="s">
        <v>17</v>
      </c>
      <c r="N12" s="44" t="n">
        <f aca="false">IF(ISNUMBER($G12),SUM(N8:N11),"")</f>
        <v>368</v>
      </c>
      <c r="O12" s="45" t="n">
        <f aca="false">IF(ISNUMBER($G12),SUM(O8:O11),"")</f>
        <v>157</v>
      </c>
      <c r="P12" s="45" t="n">
        <f aca="false">IF(ISNUMBER($G12),SUM(P8:P11),"")</f>
        <v>10</v>
      </c>
      <c r="Q12" s="46" t="n">
        <f aca="false">IF(SUM($G8:$G11)+SUM($Q8:$Q11)&gt;0,SUM(Q8:Q11),"")</f>
        <v>525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4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3</v>
      </c>
      <c r="O13" s="24" t="n">
        <v>18</v>
      </c>
      <c r="P13" s="24" t="n">
        <v>5</v>
      </c>
      <c r="Q13" s="25" t="n">
        <f aca="false">IF(AND(ISBLANK(N13),ISBLANK(O13)),"",N13+O13)</f>
        <v>1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78</v>
      </c>
      <c r="E14" s="31" t="n">
        <v>33</v>
      </c>
      <c r="F14" s="31" t="n">
        <v>1</v>
      </c>
      <c r="G14" s="32" t="n">
        <f aca="false">IF(AND(ISBLANK(D14),ISBLANK(E14)),"",D14+E14)</f>
        <v>111</v>
      </c>
      <c r="H14" s="33" t="n">
        <f aca="false">IF(OR(ISNUMBER($G14),ISNUMBER($Q14)),(SIGN(N($G14)-N($Q14))+1)/2,"")</f>
        <v>0</v>
      </c>
      <c r="I14" s="27"/>
      <c r="K14" s="28"/>
      <c r="L14" s="28"/>
      <c r="M14" s="29" t="n">
        <v>2</v>
      </c>
      <c r="N14" s="30" t="n">
        <v>84</v>
      </c>
      <c r="O14" s="31" t="n">
        <v>33</v>
      </c>
      <c r="P14" s="31" t="n">
        <v>0</v>
      </c>
      <c r="Q14" s="32" t="n">
        <f aca="false">IF(AND(ISBLANK(N14),ISBLANK(O14)),"",N14+O14)</f>
        <v>117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84</v>
      </c>
      <c r="E15" s="31" t="n">
        <v>34</v>
      </c>
      <c r="F15" s="31" t="n">
        <v>4</v>
      </c>
      <c r="G15" s="32" t="n">
        <f aca="false">IF(AND(ISBLANK(D15),ISBLANK(E15)),"",D15+E15)</f>
        <v>118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8</v>
      </c>
      <c r="O15" s="31" t="n">
        <v>44</v>
      </c>
      <c r="P15" s="31" t="n">
        <v>1</v>
      </c>
      <c r="Q15" s="32" t="n">
        <f aca="false">IF(AND(ISBLANK(N15),ISBLANK(O15)),"",N15+O15)</f>
        <v>132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77</v>
      </c>
      <c r="E16" s="38" t="n">
        <v>34</v>
      </c>
      <c r="F16" s="38" t="n">
        <v>4</v>
      </c>
      <c r="G16" s="39" t="n">
        <f aca="false">IF(AND(ISBLANK(D16),ISBLANK(E16)),"",D16+E16)</f>
        <v>111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5"/>
      <c r="L16" s="35"/>
      <c r="M16" s="36" t="n">
        <v>4</v>
      </c>
      <c r="N16" s="37" t="n">
        <v>91</v>
      </c>
      <c r="O16" s="38" t="n">
        <v>35</v>
      </c>
      <c r="P16" s="38" t="n">
        <v>4</v>
      </c>
      <c r="Q16" s="39" t="n">
        <f aca="false">IF(AND(ISBLANK(N16),ISBLANK(O16)),"",N16+O16)</f>
        <v>126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15073</v>
      </c>
      <c r="B17" s="42"/>
      <c r="C17" s="43" t="s">
        <v>17</v>
      </c>
      <c r="D17" s="44" t="n">
        <f aca="false">IF(ISNUMBER($G17),SUM(D13:D16),"")</f>
        <v>327</v>
      </c>
      <c r="E17" s="45" t="n">
        <f aca="false">IF(ISNUMBER($G17),SUM(E13:E16),"")</f>
        <v>145</v>
      </c>
      <c r="F17" s="45" t="n">
        <f aca="false">IF(ISNUMBER($G17),SUM(F13:F16),"")</f>
        <v>9</v>
      </c>
      <c r="G17" s="46" t="n">
        <f aca="false">IF(SUM($G13:$G16)+SUM($Q13:$Q16)&gt;0,SUM(G13:G16),"")</f>
        <v>472</v>
      </c>
      <c r="H17" s="44" t="n">
        <f aca="false">IF(ISNUMBER($G17),SUM(H13:H16),"")</f>
        <v>1</v>
      </c>
      <c r="I17" s="41"/>
      <c r="K17" s="47" t="n">
        <v>20675</v>
      </c>
      <c r="L17" s="47"/>
      <c r="M17" s="43" t="s">
        <v>17</v>
      </c>
      <c r="N17" s="44" t="n">
        <f aca="false">IF(ISNUMBER($G17),SUM(N13:N16),"")</f>
        <v>346</v>
      </c>
      <c r="O17" s="45" t="n">
        <f aca="false">IF(ISNUMBER($G17),SUM(O13:O16),"")</f>
        <v>130</v>
      </c>
      <c r="P17" s="45" t="n">
        <f aca="false">IF(ISNUMBER($G17),SUM(P13:P16),"")</f>
        <v>10</v>
      </c>
      <c r="Q17" s="46" t="n">
        <f aca="false">IF(SUM($G13:$G16)+SUM($Q13:$Q16)&gt;0,SUM(Q13:Q16),"")</f>
        <v>476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88</v>
      </c>
      <c r="E18" s="24" t="n">
        <v>41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83</v>
      </c>
      <c r="O18" s="24" t="n">
        <v>36</v>
      </c>
      <c r="P18" s="24" t="n">
        <v>1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100</v>
      </c>
      <c r="E19" s="31" t="n">
        <v>43</v>
      </c>
      <c r="F19" s="31" t="n">
        <v>1</v>
      </c>
      <c r="G19" s="32" t="n">
        <f aca="false">IF(AND(ISBLANK(D19),ISBLANK(E19)),"",D19+E19)</f>
        <v>143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9</v>
      </c>
      <c r="O19" s="31" t="n">
        <v>34</v>
      </c>
      <c r="P19" s="31" t="n">
        <v>3</v>
      </c>
      <c r="Q19" s="32" t="n">
        <f aca="false">IF(AND(ISBLANK(N19),ISBLANK(O19)),"",N19+O19)</f>
        <v>123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94</v>
      </c>
      <c r="E20" s="31" t="n">
        <v>41</v>
      </c>
      <c r="F20" s="31" t="n">
        <v>2</v>
      </c>
      <c r="G20" s="32" t="n">
        <f aca="false">IF(AND(ISBLANK(D20),ISBLANK(E20)),"",D20+E20)</f>
        <v>135</v>
      </c>
      <c r="H20" s="33" t="n">
        <f aca="false">IF(OR(ISNUMBER($G20),ISNUMBER($Q20)),(SIGN(N($G20)-N($Q20))+1)/2,"")</f>
        <v>1</v>
      </c>
      <c r="I20" s="27"/>
      <c r="K20" s="35" t="s">
        <v>31</v>
      </c>
      <c r="L20" s="35"/>
      <c r="M20" s="29" t="n">
        <v>3</v>
      </c>
      <c r="N20" s="30" t="n">
        <v>87</v>
      </c>
      <c r="O20" s="31" t="n">
        <v>43</v>
      </c>
      <c r="P20" s="31" t="n">
        <v>3</v>
      </c>
      <c r="Q20" s="32" t="n">
        <f aca="false">IF(AND(ISBLANK(N20),ISBLANK(O20)),"",N20+O20)</f>
        <v>130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70</v>
      </c>
      <c r="E21" s="38" t="n">
        <v>45</v>
      </c>
      <c r="F21" s="38" t="n">
        <v>0</v>
      </c>
      <c r="G21" s="39" t="n">
        <f aca="false">IF(AND(ISBLANK(D21),ISBLANK(E21)),"",D21+E21)</f>
        <v>115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94</v>
      </c>
      <c r="O21" s="38" t="n">
        <v>53</v>
      </c>
      <c r="P21" s="38" t="n">
        <v>2</v>
      </c>
      <c r="Q21" s="39" t="n">
        <f aca="false">IF(AND(ISBLANK(N21),ISBLANK(O21)),"",N21+O21)</f>
        <v>147</v>
      </c>
      <c r="R21" s="40" t="n">
        <f aca="false">IF(ISNUMBER($H21),1-$H21,"")</f>
        <v>1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20627</v>
      </c>
      <c r="B22" s="47"/>
      <c r="C22" s="43" t="s">
        <v>17</v>
      </c>
      <c r="D22" s="44" t="n">
        <f aca="false">IF(ISNUMBER($G22),SUM(D18:D21),"")</f>
        <v>352</v>
      </c>
      <c r="E22" s="45" t="n">
        <f aca="false">IF(ISNUMBER($G22),SUM(E18:E21),"")</f>
        <v>170</v>
      </c>
      <c r="F22" s="45" t="n">
        <f aca="false">IF(ISNUMBER($G22),SUM(F18:F21),"")</f>
        <v>4</v>
      </c>
      <c r="G22" s="46" t="n">
        <f aca="false">IF(SUM($G18:$G21)+SUM($Q18:$Q21)&gt;0,SUM(G18:G21),"")</f>
        <v>522</v>
      </c>
      <c r="H22" s="44" t="n">
        <f aca="false">IF(ISNUMBER($G22),SUM(H18:H21),"")</f>
        <v>3</v>
      </c>
      <c r="I22" s="41"/>
      <c r="K22" s="47" t="n">
        <v>20674</v>
      </c>
      <c r="L22" s="47"/>
      <c r="M22" s="43" t="s">
        <v>17</v>
      </c>
      <c r="N22" s="44" t="n">
        <f aca="false">IF(ISNUMBER($G22),SUM(N18:N21),"")</f>
        <v>353</v>
      </c>
      <c r="O22" s="45" t="n">
        <f aca="false">IF(ISNUMBER($G22),SUM(O18:O21),"")</f>
        <v>166</v>
      </c>
      <c r="P22" s="45" t="n">
        <f aca="false">IF(ISNUMBER($G22),SUM(P18:P21),"")</f>
        <v>9</v>
      </c>
      <c r="Q22" s="46" t="n">
        <f aca="false">IF(SUM($G18:$G21)+SUM($Q18:$Q21)&gt;0,SUM(Q18:Q21),"")</f>
        <v>519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84</v>
      </c>
      <c r="E23" s="24" t="n">
        <v>50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8" t="s">
        <v>33</v>
      </c>
      <c r="L23" s="28"/>
      <c r="M23" s="22" t="n">
        <v>1</v>
      </c>
      <c r="N23" s="23" t="n">
        <v>72</v>
      </c>
      <c r="O23" s="24" t="n">
        <v>36</v>
      </c>
      <c r="P23" s="24" t="n">
        <v>3</v>
      </c>
      <c r="Q23" s="25" t="n">
        <f aca="false">IF(AND(ISBLANK(N23),ISBLANK(O23)),"",N23+O23)</f>
        <v>1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98</v>
      </c>
      <c r="E24" s="31" t="n">
        <v>36</v>
      </c>
      <c r="F24" s="31" t="n">
        <v>0</v>
      </c>
      <c r="G24" s="32" t="n">
        <f aca="false">IF(AND(ISBLANK(D24),ISBLANK(E24)),"",D24+E24)</f>
        <v>134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77</v>
      </c>
      <c r="O24" s="31" t="n">
        <v>25</v>
      </c>
      <c r="P24" s="31" t="n">
        <v>4</v>
      </c>
      <c r="Q24" s="32" t="n">
        <f aca="false">IF(AND(ISBLANK(N24),ISBLANK(O24)),"",N24+O24)</f>
        <v>102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34</v>
      </c>
      <c r="B25" s="35"/>
      <c r="C25" s="29" t="n">
        <v>3</v>
      </c>
      <c r="D25" s="30" t="n">
        <v>89</v>
      </c>
      <c r="E25" s="31" t="n">
        <v>54</v>
      </c>
      <c r="F25" s="31" t="n">
        <v>1</v>
      </c>
      <c r="G25" s="32" t="n">
        <f aca="false">IF(AND(ISBLANK(D25),ISBLANK(E25)),"",D25+E25)</f>
        <v>143</v>
      </c>
      <c r="H25" s="33" t="n">
        <f aca="false">IF(OR(ISNUMBER($G25),ISNUMBER($Q25)),(SIGN(N($G25)-N($Q25))+1)/2,"")</f>
        <v>1</v>
      </c>
      <c r="I25" s="27"/>
      <c r="K25" s="35" t="s">
        <v>27</v>
      </c>
      <c r="L25" s="35"/>
      <c r="M25" s="29" t="n">
        <v>3</v>
      </c>
      <c r="N25" s="30" t="n">
        <v>83</v>
      </c>
      <c r="O25" s="31" t="n">
        <v>36</v>
      </c>
      <c r="P25" s="31" t="n">
        <v>2</v>
      </c>
      <c r="Q25" s="32" t="n">
        <f aca="false">IF(AND(ISBLANK(N25),ISBLANK(O25)),"",N25+O25)</f>
        <v>119</v>
      </c>
      <c r="R25" s="33" t="n">
        <f aca="false">IF(ISNUMBER($H25),1-$H25,"")</f>
        <v>0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83</v>
      </c>
      <c r="E26" s="38" t="n">
        <v>39</v>
      </c>
      <c r="F26" s="38" t="n">
        <v>0</v>
      </c>
      <c r="G26" s="39" t="n">
        <f aca="false">IF(AND(ISBLANK(D26),ISBLANK(E26)),"",D26+E26)</f>
        <v>122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1</v>
      </c>
      <c r="K26" s="35"/>
      <c r="L26" s="35"/>
      <c r="M26" s="36" t="n">
        <v>4</v>
      </c>
      <c r="N26" s="37" t="n">
        <v>103</v>
      </c>
      <c r="O26" s="38" t="n">
        <v>54</v>
      </c>
      <c r="P26" s="38" t="n">
        <v>0</v>
      </c>
      <c r="Q26" s="39" t="n">
        <f aca="false">IF(AND(ISBLANK(N26),ISBLANK(O26)),"",N26+O26)</f>
        <v>157</v>
      </c>
      <c r="R26" s="40" t="n">
        <f aca="false">IF(ISNUMBER($H26),1-$H26,"")</f>
        <v>1</v>
      </c>
      <c r="S26" s="41" t="n">
        <f aca="false">IF(ISNUMBER($I26),1-$I26,"")</f>
        <v>0</v>
      </c>
    </row>
    <row r="27" customFormat="false" ht="15.95" hidden="false" customHeight="true" outlineLevel="0" collapsed="false">
      <c r="A27" s="47" t="n">
        <v>12064</v>
      </c>
      <c r="B27" s="47"/>
      <c r="C27" s="43" t="s">
        <v>17</v>
      </c>
      <c r="D27" s="44" t="n">
        <f aca="false">IF(ISNUMBER($G27),SUM(D23:D26),"")</f>
        <v>354</v>
      </c>
      <c r="E27" s="45" t="n">
        <f aca="false">IF(ISNUMBER($G27),SUM(E23:E26),"")</f>
        <v>179</v>
      </c>
      <c r="F27" s="45" t="n">
        <f aca="false">IF(ISNUMBER($G27),SUM(F23:F26),"")</f>
        <v>1</v>
      </c>
      <c r="G27" s="46" t="n">
        <f aca="false">IF(SUM($G23:$G26)+SUM($Q23:$Q26)&gt;0,SUM(G23:G26),"")</f>
        <v>533</v>
      </c>
      <c r="H27" s="44" t="n">
        <f aca="false">IF(ISNUMBER($G27),SUM(H23:H26),"")</f>
        <v>3</v>
      </c>
      <c r="I27" s="41"/>
      <c r="K27" s="47" t="n">
        <v>23322</v>
      </c>
      <c r="L27" s="47"/>
      <c r="M27" s="43" t="s">
        <v>17</v>
      </c>
      <c r="N27" s="44" t="n">
        <f aca="false">IF(ISNUMBER($G27),SUM(N23:N26),"")</f>
        <v>335</v>
      </c>
      <c r="O27" s="45" t="n">
        <f aca="false">IF(ISNUMBER($G27),SUM(O23:O26),"")</f>
        <v>151</v>
      </c>
      <c r="P27" s="45" t="n">
        <f aca="false">IF(ISNUMBER($G27),SUM(P23:P26),"")</f>
        <v>9</v>
      </c>
      <c r="Q27" s="46" t="n">
        <f aca="false">IF(SUM($G23:$G26)+SUM($Q23:$Q26)&gt;0,SUM(Q23:Q26),"")</f>
        <v>486</v>
      </c>
      <c r="R27" s="44" t="n">
        <f aca="false">IF(ISNUMBER($G27),SUM(R23:R26),"")</f>
        <v>1</v>
      </c>
      <c r="S27" s="41"/>
    </row>
    <row r="28" customFormat="false" ht="12.95" hidden="false" customHeight="true" outlineLevel="0" collapsed="false">
      <c r="A28" s="28" t="s">
        <v>35</v>
      </c>
      <c r="B28" s="28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8" t="s">
        <v>36</v>
      </c>
      <c r="L28" s="28"/>
      <c r="M28" s="22" t="n">
        <v>1</v>
      </c>
      <c r="N28" s="23" t="n">
        <v>94</v>
      </c>
      <c r="O28" s="24" t="n">
        <v>33</v>
      </c>
      <c r="P28" s="24" t="n">
        <v>2</v>
      </c>
      <c r="Q28" s="25" t="n">
        <f aca="false">IF(AND(ISBLANK(N28),ISBLANK(O28)),"",N28+O28)</f>
        <v>1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88</v>
      </c>
      <c r="E29" s="31" t="n">
        <v>27</v>
      </c>
      <c r="F29" s="31" t="n">
        <v>2</v>
      </c>
      <c r="G29" s="32" t="n">
        <f aca="false">IF(AND(ISBLANK(D29),ISBLANK(E29)),"",D29+E29)</f>
        <v>115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98</v>
      </c>
      <c r="O29" s="31" t="n">
        <v>36</v>
      </c>
      <c r="P29" s="31" t="n">
        <v>2</v>
      </c>
      <c r="Q29" s="32" t="n">
        <f aca="false">IF(AND(ISBLANK(N29),ISBLANK(O29)),"",N29+O29)</f>
        <v>134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37</v>
      </c>
      <c r="B30" s="35"/>
      <c r="C30" s="29" t="n">
        <v>3</v>
      </c>
      <c r="D30" s="30" t="n">
        <v>92</v>
      </c>
      <c r="E30" s="31" t="n">
        <v>27</v>
      </c>
      <c r="F30" s="31" t="n">
        <v>1</v>
      </c>
      <c r="G30" s="32" t="n">
        <f aca="false">IF(AND(ISBLANK(D30),ISBLANK(E30)),"",D30+E30)</f>
        <v>119</v>
      </c>
      <c r="H30" s="33" t="n">
        <f aca="false">IF(OR(ISNUMBER($G30),ISNUMBER($Q30)),(SIGN(N($G30)-N($Q30))+1)/2,"")</f>
        <v>0</v>
      </c>
      <c r="I30" s="27"/>
      <c r="K30" s="35" t="s">
        <v>38</v>
      </c>
      <c r="L30" s="35"/>
      <c r="M30" s="29" t="n">
        <v>3</v>
      </c>
      <c r="N30" s="30" t="n">
        <v>101</v>
      </c>
      <c r="O30" s="31" t="n">
        <v>43</v>
      </c>
      <c r="P30" s="31" t="n">
        <v>1</v>
      </c>
      <c r="Q30" s="32" t="n">
        <f aca="false">IF(AND(ISBLANK(N30),ISBLANK(O30)),"",N30+O30)</f>
        <v>144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93</v>
      </c>
      <c r="E31" s="38" t="n">
        <v>35</v>
      </c>
      <c r="F31" s="38" t="n">
        <v>3</v>
      </c>
      <c r="G31" s="39" t="n">
        <f aca="false">IF(AND(ISBLANK(D31),ISBLANK(E31)),"",D31+E31)</f>
        <v>128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0</v>
      </c>
      <c r="K31" s="35"/>
      <c r="L31" s="35"/>
      <c r="M31" s="36" t="n">
        <v>4</v>
      </c>
      <c r="N31" s="37" t="n">
        <v>84</v>
      </c>
      <c r="O31" s="38" t="n">
        <v>43</v>
      </c>
      <c r="P31" s="38" t="n">
        <v>1</v>
      </c>
      <c r="Q31" s="39" t="n">
        <f aca="false">IF(AND(ISBLANK(N31),ISBLANK(O31)),"",N31+O31)</f>
        <v>127</v>
      </c>
      <c r="R31" s="40" t="n">
        <f aca="false">IF(ISNUMBER($H31),1-$H31,"")</f>
        <v>0</v>
      </c>
      <c r="S31" s="41" t="n">
        <f aca="false">IF(ISNUMBER($I31),1-$I31,"")</f>
        <v>1</v>
      </c>
    </row>
    <row r="32" customFormat="false" ht="15.95" hidden="false" customHeight="true" outlineLevel="0" collapsed="false">
      <c r="A32" s="47" t="n">
        <v>18680</v>
      </c>
      <c r="B32" s="47"/>
      <c r="C32" s="43" t="s">
        <v>17</v>
      </c>
      <c r="D32" s="44" t="n">
        <f aca="false">IF(ISNUMBER($G32),SUM(D28:D31),"")</f>
        <v>359</v>
      </c>
      <c r="E32" s="45" t="n">
        <f aca="false">IF(ISNUMBER($G32),SUM(E28:E31),"")</f>
        <v>125</v>
      </c>
      <c r="F32" s="45" t="n">
        <f aca="false">IF(ISNUMBER($G32),SUM(F28:F31),"")</f>
        <v>8</v>
      </c>
      <c r="G32" s="46" t="n">
        <f aca="false">IF(SUM($G28:$G31)+SUM($Q28:$Q31)&gt;0,SUM(G28:G31),"")</f>
        <v>484</v>
      </c>
      <c r="H32" s="44" t="n">
        <f aca="false">IF(ISNUMBER($G32),SUM(H28:H31),"")</f>
        <v>1</v>
      </c>
      <c r="I32" s="41"/>
      <c r="K32" s="47" t="n">
        <v>11144</v>
      </c>
      <c r="L32" s="47"/>
      <c r="M32" s="43" t="s">
        <v>17</v>
      </c>
      <c r="N32" s="44" t="n">
        <f aca="false">IF(ISNUMBER($G32),SUM(N28:N31),"")</f>
        <v>377</v>
      </c>
      <c r="O32" s="45" t="n">
        <f aca="false">IF(ISNUMBER($G32),SUM(O28:O31),"")</f>
        <v>155</v>
      </c>
      <c r="P32" s="45" t="n">
        <f aca="false">IF(ISNUMBER($G32),SUM(P28:P31),"")</f>
        <v>6</v>
      </c>
      <c r="Q32" s="46" t="n">
        <f aca="false">IF(SUM($G28:$G31)+SUM($Q28:$Q31)&gt;0,SUM(Q28:Q31),"")</f>
        <v>532</v>
      </c>
      <c r="R32" s="44" t="n">
        <f aca="false">IF(ISNUMBER($G32),SUM(R28:R31),"")</f>
        <v>3</v>
      </c>
      <c r="S32" s="41"/>
    </row>
    <row r="33" customFormat="false" ht="12.95" hidden="false" customHeight="true" outlineLevel="0" collapsed="false">
      <c r="A33" s="28" t="s">
        <v>39</v>
      </c>
      <c r="B33" s="28"/>
      <c r="C33" s="22" t="n">
        <v>1</v>
      </c>
      <c r="D33" s="23" t="n">
        <v>85</v>
      </c>
      <c r="E33" s="24" t="n">
        <v>47</v>
      </c>
      <c r="F33" s="24" t="n">
        <v>0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0</v>
      </c>
      <c r="I33" s="27"/>
      <c r="K33" s="28" t="s">
        <v>40</v>
      </c>
      <c r="L33" s="28"/>
      <c r="M33" s="22" t="n">
        <v>1</v>
      </c>
      <c r="N33" s="23" t="n">
        <v>92</v>
      </c>
      <c r="O33" s="24" t="n">
        <v>44</v>
      </c>
      <c r="P33" s="24" t="n">
        <v>4</v>
      </c>
      <c r="Q33" s="25" t="n">
        <f aca="false">IF(AND(ISBLANK(N33),ISBLANK(O33)),"",N33+O33)</f>
        <v>13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83</v>
      </c>
      <c r="E34" s="31" t="n">
        <v>45</v>
      </c>
      <c r="F34" s="31" t="n">
        <v>0</v>
      </c>
      <c r="G34" s="32" t="n">
        <f aca="false">IF(AND(ISBLANK(D34),ISBLANK(E34)),"",D34+E34)</f>
        <v>128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71</v>
      </c>
      <c r="O34" s="31" t="n">
        <v>61</v>
      </c>
      <c r="P34" s="31" t="n">
        <v>1</v>
      </c>
      <c r="Q34" s="32" t="n">
        <f aca="false">IF(AND(ISBLANK(N34),ISBLANK(O34)),"",N34+O34)</f>
        <v>132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34</v>
      </c>
      <c r="B35" s="35"/>
      <c r="C35" s="29" t="n">
        <v>3</v>
      </c>
      <c r="D35" s="30" t="n">
        <v>98</v>
      </c>
      <c r="E35" s="31" t="n">
        <v>44</v>
      </c>
      <c r="F35" s="31" t="n">
        <v>0</v>
      </c>
      <c r="G35" s="32" t="n">
        <f aca="false">IF(AND(ISBLANK(D35),ISBLANK(E35)),"",D35+E35)</f>
        <v>142</v>
      </c>
      <c r="H35" s="33" t="n">
        <f aca="false">IF(OR(ISNUMBER($G35),ISNUMBER($Q35)),(SIGN(N($G35)-N($Q35))+1)/2,"")</f>
        <v>1</v>
      </c>
      <c r="I35" s="27"/>
      <c r="K35" s="35" t="s">
        <v>41</v>
      </c>
      <c r="L35" s="35"/>
      <c r="M35" s="29" t="n">
        <v>3</v>
      </c>
      <c r="N35" s="30" t="n">
        <v>85</v>
      </c>
      <c r="O35" s="31" t="n">
        <v>50</v>
      </c>
      <c r="P35" s="31" t="n">
        <v>0</v>
      </c>
      <c r="Q35" s="32" t="n">
        <f aca="false">IF(AND(ISBLANK(N35),ISBLANK(O35)),"",N35+O35)</f>
        <v>135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83</v>
      </c>
      <c r="E36" s="38" t="n">
        <v>27</v>
      </c>
      <c r="F36" s="38" t="n">
        <v>4</v>
      </c>
      <c r="G36" s="39" t="n">
        <f aca="false">IF(AND(ISBLANK(D36),ISBLANK(E36)),"",D36+E36)</f>
        <v>110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 t="n">
        <v>93</v>
      </c>
      <c r="O36" s="38" t="n">
        <v>26</v>
      </c>
      <c r="P36" s="38" t="n">
        <v>5</v>
      </c>
      <c r="Q36" s="39" t="n">
        <f aca="false">IF(AND(ISBLANK(N36),ISBLANK(O36)),"",N36+O36)</f>
        <v>119</v>
      </c>
      <c r="R36" s="40" t="n">
        <f aca="false">IF(ISNUMBER($H36),1-$H36,"")</f>
        <v>1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20615</v>
      </c>
      <c r="B37" s="47"/>
      <c r="C37" s="43" t="s">
        <v>17</v>
      </c>
      <c r="D37" s="44" t="n">
        <f aca="false">IF(ISNUMBER($G37),SUM(D33:D36),"")</f>
        <v>349</v>
      </c>
      <c r="E37" s="45" t="n">
        <f aca="false">IF(ISNUMBER($G37),SUM(E33:E36),"")</f>
        <v>163</v>
      </c>
      <c r="F37" s="45" t="n">
        <f aca="false">IF(ISNUMBER($G37),SUM(F33:F36),"")</f>
        <v>4</v>
      </c>
      <c r="G37" s="46" t="n">
        <f aca="false">IF(SUM($G33:$G36)+SUM($Q33:$Q36)&gt;0,SUM(G33:G36),"")</f>
        <v>512</v>
      </c>
      <c r="H37" s="44" t="n">
        <f aca="false">IF(ISNUMBER($G37),SUM(H33:H36),"")</f>
        <v>1</v>
      </c>
      <c r="I37" s="41"/>
      <c r="K37" s="47" t="n">
        <v>21802</v>
      </c>
      <c r="L37" s="47"/>
      <c r="M37" s="43" t="s">
        <v>17</v>
      </c>
      <c r="N37" s="44" t="n">
        <f aca="false">IF(ISNUMBER($G37),SUM(N33:N36),"")</f>
        <v>341</v>
      </c>
      <c r="O37" s="45" t="n">
        <f aca="false">IF(ISNUMBER($G37),SUM(O33:O36),"")</f>
        <v>181</v>
      </c>
      <c r="P37" s="45" t="n">
        <f aca="false">IF(ISNUMBER($G37),SUM(P33:P36),"")</f>
        <v>10</v>
      </c>
      <c r="Q37" s="46" t="n">
        <f aca="false">IF(SUM($G33:$G36)+SUM($Q33:$Q36)&gt;0,SUM(Q33:Q36),"")</f>
        <v>522</v>
      </c>
      <c r="R37" s="44" t="n">
        <f aca="false">IF(ISNUMBER($G37),SUM(R33:R36),"")</f>
        <v>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03</v>
      </c>
      <c r="E39" s="52" t="n">
        <f aca="false">IF(ISNUMBER($G39),SUM(E12,E17,E22,E27,E32,E37),"")</f>
        <v>965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3068</v>
      </c>
      <c r="H39" s="54" t="n">
        <f aca="false">IF(SUM($G$8:$G$37)+SUM($Q$8:$Q$37)&gt;0,SUM(H12,H17,H22,H27,H32,H37),"")</f>
        <v>11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20</v>
      </c>
      <c r="O39" s="52" t="n">
        <f aca="false">IF(ISNUMBER($G39),SUM(O12,O17,O22,O27,O32,O37),"")</f>
        <v>940</v>
      </c>
      <c r="P39" s="52" t="n">
        <f aca="false">IF(ISNUMBER($G39),SUM(P12,P17,P22,P27,P32,P37),"")</f>
        <v>54</v>
      </c>
      <c r="Q39" s="53" t="n">
        <f aca="false">IF(SUM($G$8:$G$37)+SUM($Q$8:$Q$37)&gt;0,SUM(Q12,Q17,Q22,Q27,Q32,Q37),"")</f>
        <v>3060</v>
      </c>
      <c r="R39" s="54" t="n">
        <f aca="false">IF(SUM($G$8:$G$37)+SUM($Q$8:$Q$37)&gt;0,SUM(R12,R17,R22,R27,R32,R37),"")</f>
        <v>13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Vyškov – TJ Jiskra Nová Bystřice</v>
      </c>
    </row>
    <row r="46" customFormat="false" ht="20.1" hidden="false" customHeight="true" outlineLevel="0" collapsed="false">
      <c r="B46" s="4" t="s">
        <v>53</v>
      </c>
      <c r="C46" s="65" t="n">
        <v>0.5625</v>
      </c>
      <c r="D46" s="65"/>
      <c r="I46" s="4" t="s">
        <v>54</v>
      </c>
      <c r="J46" s="66" t="n">
        <v>22</v>
      </c>
      <c r="K46" s="66"/>
    </row>
    <row r="47" customFormat="false" ht="20.1" hidden="false" customHeight="true" outlineLevel="0" collapsed="false">
      <c r="B47" s="4" t="s">
        <v>55</v>
      </c>
      <c r="C47" s="67" t="n">
        <v>0.6875</v>
      </c>
      <c r="D47" s="67"/>
      <c r="I47" s="4" t="s">
        <v>56</v>
      </c>
      <c r="J47" s="68" t="n">
        <v>15</v>
      </c>
      <c r="K47" s="68"/>
      <c r="P47" s="4" t="s">
        <v>57</v>
      </c>
      <c r="Q47" s="69" t="n">
        <v>426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7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8</v>
      </c>
      <c r="M1" s="108"/>
      <c r="N1" s="108"/>
      <c r="O1" s="109" t="s">
        <v>4</v>
      </c>
      <c r="P1" s="109"/>
      <c r="Q1" s="110" t="s">
        <v>6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7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1" t="s">
        <v>72</v>
      </c>
      <c r="B8" s="21"/>
      <c r="C8" s="124" t="n">
        <v>1</v>
      </c>
      <c r="D8" s="125" t="n">
        <v>89</v>
      </c>
      <c r="E8" s="126" t="n">
        <v>63</v>
      </c>
      <c r="F8" s="126" t="n">
        <v>0</v>
      </c>
      <c r="G8" s="127" t="n">
        <f aca="false">IF(AND(ISBLANK(D8),ISBLANK(E8)),"",D8+E8)</f>
        <v>152</v>
      </c>
      <c r="H8" s="128" t="n">
        <f aca="false">IF(OR(ISNUMBER($G8),ISNUMBER($Q8)),(SIGN(N($G8)-N($Q8))+1)/2,"")</f>
        <v>1</v>
      </c>
      <c r="I8" s="129"/>
      <c r="K8" s="21" t="s">
        <v>73</v>
      </c>
      <c r="L8" s="21"/>
      <c r="M8" s="124" t="n">
        <v>1</v>
      </c>
      <c r="N8" s="125" t="n">
        <v>96</v>
      </c>
      <c r="O8" s="126" t="n">
        <v>27</v>
      </c>
      <c r="P8" s="126" t="n">
        <v>1</v>
      </c>
      <c r="Q8" s="127" t="n">
        <f aca="false">IF(AND(ISBLANK(N8),ISBLANK(O8)),"",N8+O8)</f>
        <v>123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21"/>
      <c r="B9" s="21"/>
      <c r="C9" s="130" t="n">
        <v>2</v>
      </c>
      <c r="D9" s="131" t="n">
        <v>93</v>
      </c>
      <c r="E9" s="132" t="n">
        <v>33</v>
      </c>
      <c r="F9" s="132" t="n">
        <v>3</v>
      </c>
      <c r="G9" s="133" t="n">
        <f aca="false">IF(AND(ISBLANK(D9),ISBLANK(E9)),"",D9+E9)</f>
        <v>126</v>
      </c>
      <c r="H9" s="134" t="n">
        <f aca="false">IF(OR(ISNUMBER($G9),ISNUMBER($Q9)),(SIGN(N($G9)-N($Q9))+1)/2,"")</f>
        <v>0.5</v>
      </c>
      <c r="I9" s="129"/>
      <c r="K9" s="21"/>
      <c r="L9" s="21"/>
      <c r="M9" s="130" t="n">
        <v>2</v>
      </c>
      <c r="N9" s="131" t="n">
        <v>91</v>
      </c>
      <c r="O9" s="132" t="n">
        <v>35</v>
      </c>
      <c r="P9" s="132" t="n">
        <v>1</v>
      </c>
      <c r="Q9" s="133" t="n">
        <f aca="false">IF(AND(ISBLANK(N9),ISBLANK(O9)),"",N9+O9)</f>
        <v>126</v>
      </c>
      <c r="R9" s="134" t="n">
        <f aca="false">IF(ISNUMBER($H9),1-$H9,"")</f>
        <v>0.5</v>
      </c>
      <c r="S9" s="129"/>
    </row>
    <row r="10" customFormat="false" ht="12.95" hidden="false" customHeight="true" outlineLevel="0" collapsed="false">
      <c r="A10" s="34" t="s">
        <v>74</v>
      </c>
      <c r="B10" s="34"/>
      <c r="C10" s="130" t="n">
        <v>3</v>
      </c>
      <c r="D10" s="131" t="n">
        <v>93</v>
      </c>
      <c r="E10" s="132" t="n">
        <v>53</v>
      </c>
      <c r="F10" s="132" t="n">
        <v>2</v>
      </c>
      <c r="G10" s="133" t="n">
        <f aca="false">IF(AND(ISBLANK(D10),ISBLANK(E10)),"",D10+E10)</f>
        <v>146</v>
      </c>
      <c r="H10" s="134" t="n">
        <f aca="false">IF(OR(ISNUMBER($G10),ISNUMBER($Q10)),(SIGN(N($G10)-N($Q10))+1)/2,"")</f>
        <v>1</v>
      </c>
      <c r="I10" s="129"/>
      <c r="K10" s="34" t="s">
        <v>75</v>
      </c>
      <c r="L10" s="34"/>
      <c r="M10" s="130" t="n">
        <v>3</v>
      </c>
      <c r="N10" s="131" t="n">
        <v>87</v>
      </c>
      <c r="O10" s="132" t="n">
        <v>43</v>
      </c>
      <c r="P10" s="132" t="n">
        <v>3</v>
      </c>
      <c r="Q10" s="133" t="n">
        <f aca="false">IF(AND(ISBLANK(N10),ISBLANK(O10)),"",N10+O10)</f>
        <v>130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4"/>
      <c r="B11" s="34"/>
      <c r="C11" s="135" t="n">
        <v>4</v>
      </c>
      <c r="D11" s="136" t="n">
        <v>101</v>
      </c>
      <c r="E11" s="137" t="n">
        <v>63</v>
      </c>
      <c r="F11" s="137" t="n">
        <v>1</v>
      </c>
      <c r="G11" s="138" t="n">
        <f aca="false">IF(AND(ISBLANK(D11),ISBLANK(E11)),"",D11+E11)</f>
        <v>164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4"/>
      <c r="L11" s="34"/>
      <c r="M11" s="135" t="n">
        <v>4</v>
      </c>
      <c r="N11" s="136" t="n">
        <v>84</v>
      </c>
      <c r="O11" s="137" t="n">
        <v>39</v>
      </c>
      <c r="P11" s="137" t="n">
        <v>3</v>
      </c>
      <c r="Q11" s="138" t="n">
        <f aca="false">IF(AND(ISBLANK(N11),ISBLANK(O11)),"",N11+O11)</f>
        <v>123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2" t="n">
        <v>15444</v>
      </c>
      <c r="B12" s="42"/>
      <c r="C12" s="141" t="s">
        <v>17</v>
      </c>
      <c r="D12" s="142" t="n">
        <f aca="false">IF(ISNUMBER($G12),SUM(D8:D11),"")</f>
        <v>376</v>
      </c>
      <c r="E12" s="143" t="n">
        <f aca="false">IF(ISNUMBER($G12),SUM(E8:E11),"")</f>
        <v>212</v>
      </c>
      <c r="F12" s="143" t="n">
        <f aca="false">IF(ISNUMBER($G12),SUM(F8:F11),"")</f>
        <v>6</v>
      </c>
      <c r="G12" s="144" t="n">
        <f aca="false">IF(SUM($G8:$G11)+SUM($Q8:$Q11)&gt;0,SUM(G8:G11),"")</f>
        <v>588</v>
      </c>
      <c r="H12" s="142" t="n">
        <f aca="false">IF(ISNUMBER($G12),SUM(H8:H11),"")</f>
        <v>3.5</v>
      </c>
      <c r="I12" s="140"/>
      <c r="K12" s="42" t="n">
        <v>8675</v>
      </c>
      <c r="L12" s="42"/>
      <c r="M12" s="141" t="s">
        <v>17</v>
      </c>
      <c r="N12" s="142" t="n">
        <f aca="false">IF(ISNUMBER($G12),SUM(N8:N11),"")</f>
        <v>358</v>
      </c>
      <c r="O12" s="143" t="n">
        <f aca="false">IF(ISNUMBER($G12),SUM(O8:O11),"")</f>
        <v>144</v>
      </c>
      <c r="P12" s="143" t="n">
        <f aca="false">IF(ISNUMBER($G12),SUM(P8:P11),"")</f>
        <v>8</v>
      </c>
      <c r="Q12" s="144" t="n">
        <f aca="false">IF(SUM($G8:$G11)+SUM($Q8:$Q11)&gt;0,SUM(Q8:Q11),"")</f>
        <v>502</v>
      </c>
      <c r="R12" s="142" t="n">
        <f aca="false">IF(ISNUMBER($G12),SUM(R8:R11),"")</f>
        <v>0.5</v>
      </c>
      <c r="S12" s="140"/>
    </row>
    <row r="13" customFormat="false" ht="12.95" hidden="false" customHeight="true" outlineLevel="0" collapsed="false">
      <c r="A13" s="21" t="s">
        <v>76</v>
      </c>
      <c r="B13" s="21"/>
      <c r="C13" s="124" t="n">
        <v>1</v>
      </c>
      <c r="D13" s="125" t="n">
        <v>93</v>
      </c>
      <c r="E13" s="126" t="n">
        <v>42</v>
      </c>
      <c r="F13" s="126" t="n">
        <v>0</v>
      </c>
      <c r="G13" s="127" t="n">
        <f aca="false">IF(AND(ISBLANK(D13),ISBLANK(E13)),"",D13+E13)</f>
        <v>135</v>
      </c>
      <c r="H13" s="128" t="n">
        <f aca="false">IF(OR(ISNUMBER($G13),ISNUMBER($Q13)),(SIGN(N($G13)-N($Q13))+1)/2,"")</f>
        <v>1</v>
      </c>
      <c r="I13" s="129"/>
      <c r="K13" s="21" t="s">
        <v>77</v>
      </c>
      <c r="L13" s="21"/>
      <c r="M13" s="124" t="n">
        <v>1</v>
      </c>
      <c r="N13" s="125" t="n">
        <v>90</v>
      </c>
      <c r="O13" s="126" t="n">
        <v>35</v>
      </c>
      <c r="P13" s="126" t="n">
        <v>1</v>
      </c>
      <c r="Q13" s="127" t="n">
        <f aca="false">IF(AND(ISBLANK(N13),ISBLANK(O13)),"",N13+O13)</f>
        <v>125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88</v>
      </c>
      <c r="E14" s="132" t="n">
        <v>54</v>
      </c>
      <c r="F14" s="132" t="n">
        <v>0</v>
      </c>
      <c r="G14" s="133" t="n">
        <f aca="false">IF(AND(ISBLANK(D14),ISBLANK(E14)),"",D14+E14)</f>
        <v>142</v>
      </c>
      <c r="H14" s="134" t="n">
        <f aca="false">IF(OR(ISNUMBER($G14),ISNUMBER($Q14)),(SIGN(N($G14)-N($Q14))+1)/2,"")</f>
        <v>1</v>
      </c>
      <c r="I14" s="129"/>
      <c r="K14" s="21"/>
      <c r="L14" s="21"/>
      <c r="M14" s="130" t="n">
        <v>2</v>
      </c>
      <c r="N14" s="131" t="n">
        <v>83</v>
      </c>
      <c r="O14" s="132" t="n">
        <v>44</v>
      </c>
      <c r="P14" s="132" t="n">
        <v>1</v>
      </c>
      <c r="Q14" s="133" t="n">
        <f aca="false">IF(AND(ISBLANK(N14),ISBLANK(O14)),"",N14+O14)</f>
        <v>127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34" t="s">
        <v>78</v>
      </c>
      <c r="B15" s="34"/>
      <c r="C15" s="130" t="n">
        <v>3</v>
      </c>
      <c r="D15" s="131" t="n">
        <v>102</v>
      </c>
      <c r="E15" s="132" t="n">
        <v>43</v>
      </c>
      <c r="F15" s="132" t="n">
        <v>0</v>
      </c>
      <c r="G15" s="133" t="n">
        <f aca="false">IF(AND(ISBLANK(D15),ISBLANK(E15)),"",D15+E15)</f>
        <v>145</v>
      </c>
      <c r="H15" s="134" t="n">
        <f aca="false">IF(OR(ISNUMBER($G15),ISNUMBER($Q15)),(SIGN(N($G15)-N($Q15))+1)/2,"")</f>
        <v>0</v>
      </c>
      <c r="I15" s="129"/>
      <c r="K15" s="34" t="s">
        <v>79</v>
      </c>
      <c r="L15" s="34"/>
      <c r="M15" s="130" t="n">
        <v>3</v>
      </c>
      <c r="N15" s="131" t="n">
        <v>108</v>
      </c>
      <c r="O15" s="132" t="n">
        <v>52</v>
      </c>
      <c r="P15" s="132" t="n">
        <v>0</v>
      </c>
      <c r="Q15" s="133" t="n">
        <f aca="false">IF(AND(ISBLANK(N15),ISBLANK(O15)),"",N15+O15)</f>
        <v>160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34"/>
      <c r="B16" s="34"/>
      <c r="C16" s="135" t="n">
        <v>4</v>
      </c>
      <c r="D16" s="136" t="n">
        <v>102</v>
      </c>
      <c r="E16" s="137" t="n">
        <v>54</v>
      </c>
      <c r="F16" s="137" t="n">
        <v>0</v>
      </c>
      <c r="G16" s="138" t="n">
        <f aca="false">IF(AND(ISBLANK(D16),ISBLANK(E16)),"",D16+E16)</f>
        <v>156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4"/>
      <c r="L16" s="34"/>
      <c r="M16" s="135" t="n">
        <v>4</v>
      </c>
      <c r="N16" s="136" t="n">
        <v>95</v>
      </c>
      <c r="O16" s="137" t="n">
        <v>36</v>
      </c>
      <c r="P16" s="137" t="n">
        <v>0</v>
      </c>
      <c r="Q16" s="138" t="n">
        <f aca="false">IF(AND(ISBLANK(N16),ISBLANK(O16)),"",N16+O16)</f>
        <v>131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2" t="n">
        <v>11627</v>
      </c>
      <c r="B17" s="42"/>
      <c r="C17" s="141" t="s">
        <v>17</v>
      </c>
      <c r="D17" s="142" t="n">
        <f aca="false">IF(ISNUMBER($G17),SUM(D13:D16),"")</f>
        <v>385</v>
      </c>
      <c r="E17" s="143" t="n">
        <f aca="false">IF(ISNUMBER($G17),SUM(E13:E16),"")</f>
        <v>193</v>
      </c>
      <c r="F17" s="143" t="n">
        <f aca="false">IF(ISNUMBER($G17),SUM(F13:F16),"")</f>
        <v>0</v>
      </c>
      <c r="G17" s="144" t="n">
        <f aca="false">IF(SUM($G13:$G16)+SUM($Q13:$Q16)&gt;0,SUM(G13:G16),"")</f>
        <v>578</v>
      </c>
      <c r="H17" s="142" t="n">
        <f aca="false">IF(ISNUMBER($G17),SUM(H13:H16),"")</f>
        <v>3</v>
      </c>
      <c r="I17" s="140"/>
      <c r="K17" s="42" t="n">
        <v>17299</v>
      </c>
      <c r="L17" s="42"/>
      <c r="M17" s="141" t="s">
        <v>17</v>
      </c>
      <c r="N17" s="142" t="n">
        <f aca="false">IF(ISNUMBER($G17),SUM(N13:N16),"")</f>
        <v>376</v>
      </c>
      <c r="O17" s="143" t="n">
        <f aca="false">IF(ISNUMBER($G17),SUM(O13:O16),"")</f>
        <v>167</v>
      </c>
      <c r="P17" s="143" t="n">
        <f aca="false">IF(ISNUMBER($G17),SUM(P13:P16),"")</f>
        <v>2</v>
      </c>
      <c r="Q17" s="144" t="n">
        <f aca="false">IF(SUM($G13:$G16)+SUM($Q13:$Q16)&gt;0,SUM(Q13:Q16),"")</f>
        <v>543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21" t="s">
        <v>80</v>
      </c>
      <c r="B18" s="21"/>
      <c r="C18" s="124" t="n">
        <v>1</v>
      </c>
      <c r="D18" s="125" t="n">
        <v>92</v>
      </c>
      <c r="E18" s="126" t="n">
        <v>44</v>
      </c>
      <c r="F18" s="126" t="n">
        <v>3</v>
      </c>
      <c r="G18" s="127" t="n">
        <f aca="false">IF(AND(ISBLANK(D18),ISBLANK(E18)),"",D18+E18)</f>
        <v>136</v>
      </c>
      <c r="H18" s="128" t="n">
        <f aca="false">IF(OR(ISNUMBER($G18),ISNUMBER($Q18)),(SIGN(N($G18)-N($Q18))+1)/2,"")</f>
        <v>0</v>
      </c>
      <c r="I18" s="129"/>
      <c r="K18" s="21" t="s">
        <v>81</v>
      </c>
      <c r="L18" s="21"/>
      <c r="M18" s="124" t="n">
        <v>1</v>
      </c>
      <c r="N18" s="125" t="n">
        <v>97</v>
      </c>
      <c r="O18" s="126" t="n">
        <v>52</v>
      </c>
      <c r="P18" s="126" t="n">
        <v>1</v>
      </c>
      <c r="Q18" s="127" t="n">
        <f aca="false">IF(AND(ISBLANK(N18),ISBLANK(O18)),"",N18+O18)</f>
        <v>149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88</v>
      </c>
      <c r="E19" s="132" t="n">
        <v>59</v>
      </c>
      <c r="F19" s="132" t="n">
        <v>2</v>
      </c>
      <c r="G19" s="133" t="n">
        <f aca="false">IF(AND(ISBLANK(D19),ISBLANK(E19)),"",D19+E19)</f>
        <v>147</v>
      </c>
      <c r="H19" s="134" t="n">
        <f aca="false">IF(OR(ISNUMBER($G19),ISNUMBER($Q19)),(SIGN(N($G19)-N($Q19))+1)/2,"")</f>
        <v>1</v>
      </c>
      <c r="I19" s="129"/>
      <c r="K19" s="21"/>
      <c r="L19" s="21"/>
      <c r="M19" s="130" t="n">
        <v>2</v>
      </c>
      <c r="N19" s="131" t="n">
        <v>86</v>
      </c>
      <c r="O19" s="132" t="n">
        <v>44</v>
      </c>
      <c r="P19" s="132" t="n">
        <v>0</v>
      </c>
      <c r="Q19" s="133" t="n">
        <f aca="false">IF(AND(ISBLANK(N19),ISBLANK(O19)),"",N19+O19)</f>
        <v>130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4" t="s">
        <v>26</v>
      </c>
      <c r="B20" s="34"/>
      <c r="C20" s="130" t="n">
        <v>3</v>
      </c>
      <c r="D20" s="131" t="n">
        <v>89</v>
      </c>
      <c r="E20" s="132" t="n">
        <v>45</v>
      </c>
      <c r="F20" s="132" t="n">
        <v>0</v>
      </c>
      <c r="G20" s="133" t="n">
        <f aca="false">IF(AND(ISBLANK(D20),ISBLANK(E20)),"",D20+E20)</f>
        <v>134</v>
      </c>
      <c r="H20" s="134" t="n">
        <f aca="false">IF(OR(ISNUMBER($G20),ISNUMBER($Q20)),(SIGN(N($G20)-N($Q20))+1)/2,"")</f>
        <v>1</v>
      </c>
      <c r="I20" s="129"/>
      <c r="K20" s="34" t="s">
        <v>41</v>
      </c>
      <c r="L20" s="34"/>
      <c r="M20" s="130" t="n">
        <v>3</v>
      </c>
      <c r="N20" s="131" t="n">
        <v>95</v>
      </c>
      <c r="O20" s="132" t="n">
        <v>36</v>
      </c>
      <c r="P20" s="132" t="n">
        <v>0</v>
      </c>
      <c r="Q20" s="133" t="n">
        <f aca="false">IF(AND(ISBLANK(N20),ISBLANK(O20)),"",N20+O20)</f>
        <v>131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34"/>
      <c r="B21" s="34"/>
      <c r="C21" s="135" t="n">
        <v>4</v>
      </c>
      <c r="D21" s="136" t="n">
        <v>91</v>
      </c>
      <c r="E21" s="137" t="n">
        <v>50</v>
      </c>
      <c r="F21" s="137" t="n">
        <v>1</v>
      </c>
      <c r="G21" s="138" t="n">
        <f aca="false">IF(AND(ISBLANK(D21),ISBLANK(E21)),"",D21+E21)</f>
        <v>141</v>
      </c>
      <c r="H21" s="139" t="n">
        <f aca="false">IF(OR(ISNUMBER($G21),ISNUMBER($Q21)),(SIGN(N($G21)-N($Q21))+1)/2,"")</f>
        <v>0.5</v>
      </c>
      <c r="I21" s="140" t="n">
        <f aca="false">IF(ISNUMBER(H22),(SIGN(1000*($H22-$R22)+$G22-$Q22)+1)/2,"")</f>
        <v>1</v>
      </c>
      <c r="K21" s="34"/>
      <c r="L21" s="34"/>
      <c r="M21" s="135" t="n">
        <v>4</v>
      </c>
      <c r="N21" s="136" t="n">
        <v>89</v>
      </c>
      <c r="O21" s="137" t="n">
        <v>52</v>
      </c>
      <c r="P21" s="137" t="n">
        <v>0</v>
      </c>
      <c r="Q21" s="138" t="n">
        <f aca="false">IF(AND(ISBLANK(N21),ISBLANK(O21)),"",N21+O21)</f>
        <v>141</v>
      </c>
      <c r="R21" s="139" t="n">
        <f aca="false">IF(ISNUMBER($H21),1-$H21,"")</f>
        <v>0.5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2" t="n">
        <v>11625</v>
      </c>
      <c r="B22" s="42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98</v>
      </c>
      <c r="F22" s="143" t="n">
        <f aca="false">IF(ISNUMBER($G22),SUM(F18:F21),"")</f>
        <v>6</v>
      </c>
      <c r="G22" s="144" t="n">
        <f aca="false">IF(SUM($G18:$G21)+SUM($Q18:$Q21)&gt;0,SUM(G18:G21),"")</f>
        <v>558</v>
      </c>
      <c r="H22" s="142" t="n">
        <f aca="false">IF(ISNUMBER($G22),SUM(H18:H21),"")</f>
        <v>2.5</v>
      </c>
      <c r="I22" s="140"/>
      <c r="K22" s="42" t="n">
        <v>20714</v>
      </c>
      <c r="L22" s="42"/>
      <c r="M22" s="141" t="s">
        <v>17</v>
      </c>
      <c r="N22" s="142" t="n">
        <f aca="false">IF(ISNUMBER($G22),SUM(N18:N21),"")</f>
        <v>367</v>
      </c>
      <c r="O22" s="143" t="n">
        <f aca="false">IF(ISNUMBER($G22),SUM(O18:O21),"")</f>
        <v>184</v>
      </c>
      <c r="P22" s="143" t="n">
        <f aca="false">IF(ISNUMBER($G22),SUM(P18:P21),"")</f>
        <v>1</v>
      </c>
      <c r="Q22" s="144" t="n">
        <f aca="false">IF(SUM($G18:$G21)+SUM($Q18:$Q21)&gt;0,SUM(Q18:Q21),"")</f>
        <v>551</v>
      </c>
      <c r="R22" s="142" t="n">
        <f aca="false">IF(ISNUMBER($G22),SUM(R18:R21),"")</f>
        <v>1.5</v>
      </c>
      <c r="S22" s="140"/>
    </row>
    <row r="23" customFormat="false" ht="12.95" hidden="false" customHeight="true" outlineLevel="0" collapsed="false">
      <c r="A23" s="21" t="s">
        <v>82</v>
      </c>
      <c r="B23" s="21"/>
      <c r="C23" s="124" t="n">
        <v>1</v>
      </c>
      <c r="D23" s="125" t="n">
        <v>86</v>
      </c>
      <c r="E23" s="126" t="n">
        <v>36</v>
      </c>
      <c r="F23" s="126" t="n">
        <v>2</v>
      </c>
      <c r="G23" s="127" t="n">
        <f aca="false">IF(AND(ISBLANK(D23),ISBLANK(E23)),"",D23+E23)</f>
        <v>122</v>
      </c>
      <c r="H23" s="128" t="n">
        <f aca="false">IF(OR(ISNUMBER($G23),ISNUMBER($Q23)),(SIGN(N($G23)-N($Q23))+1)/2,"")</f>
        <v>0</v>
      </c>
      <c r="I23" s="129"/>
      <c r="K23" s="21" t="s">
        <v>83</v>
      </c>
      <c r="L23" s="21"/>
      <c r="M23" s="124" t="n">
        <v>1</v>
      </c>
      <c r="N23" s="125" t="n">
        <v>101</v>
      </c>
      <c r="O23" s="126" t="n">
        <v>36</v>
      </c>
      <c r="P23" s="126" t="n">
        <v>1</v>
      </c>
      <c r="Q23" s="127" t="n">
        <f aca="false">IF(AND(ISBLANK(N23),ISBLANK(O23)),"",N23+O23)</f>
        <v>137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94</v>
      </c>
      <c r="E24" s="132" t="n">
        <v>26</v>
      </c>
      <c r="F24" s="132" t="n">
        <v>6</v>
      </c>
      <c r="G24" s="133" t="n">
        <f aca="false">IF(AND(ISBLANK(D24),ISBLANK(E24)),"",D24+E24)</f>
        <v>120</v>
      </c>
      <c r="H24" s="134" t="n">
        <f aca="false">IF(OR(ISNUMBER($G24),ISNUMBER($Q24)),(SIGN(N($G24)-N($Q24))+1)/2,"")</f>
        <v>0</v>
      </c>
      <c r="I24" s="129"/>
      <c r="K24" s="21"/>
      <c r="L24" s="21"/>
      <c r="M24" s="130" t="n">
        <v>2</v>
      </c>
      <c r="N24" s="131" t="n">
        <v>101</v>
      </c>
      <c r="O24" s="132" t="n">
        <v>43</v>
      </c>
      <c r="P24" s="132" t="n">
        <v>1</v>
      </c>
      <c r="Q24" s="133" t="n">
        <f aca="false">IF(AND(ISBLANK(N24),ISBLANK(O24)),"",N24+O24)</f>
        <v>144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34" t="s">
        <v>84</v>
      </c>
      <c r="B25" s="34"/>
      <c r="C25" s="130" t="n">
        <v>3</v>
      </c>
      <c r="D25" s="131" t="n">
        <v>93</v>
      </c>
      <c r="E25" s="132" t="n">
        <v>35</v>
      </c>
      <c r="F25" s="132" t="n">
        <v>3</v>
      </c>
      <c r="G25" s="133" t="n">
        <f aca="false">IF(AND(ISBLANK(D25),ISBLANK(E25)),"",D25+E25)</f>
        <v>128</v>
      </c>
      <c r="H25" s="134" t="n">
        <f aca="false">IF(OR(ISNUMBER($G25),ISNUMBER($Q25)),(SIGN(N($G25)-N($Q25))+1)/2,"")</f>
        <v>1</v>
      </c>
      <c r="I25" s="129"/>
      <c r="K25" s="34" t="s">
        <v>85</v>
      </c>
      <c r="L25" s="34"/>
      <c r="M25" s="130" t="n">
        <v>3</v>
      </c>
      <c r="N25" s="131" t="n">
        <v>85</v>
      </c>
      <c r="O25" s="132" t="n">
        <v>35</v>
      </c>
      <c r="P25" s="132" t="n">
        <v>0</v>
      </c>
      <c r="Q25" s="133" t="n">
        <f aca="false">IF(AND(ISBLANK(N25),ISBLANK(O25)),"",N25+O25)</f>
        <v>120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34"/>
      <c r="B26" s="34"/>
      <c r="C26" s="135" t="n">
        <v>4</v>
      </c>
      <c r="D26" s="136" t="n">
        <v>91</v>
      </c>
      <c r="E26" s="137" t="n">
        <v>36</v>
      </c>
      <c r="F26" s="137" t="n">
        <v>1</v>
      </c>
      <c r="G26" s="138" t="n">
        <f aca="false">IF(AND(ISBLANK(D26),ISBLANK(E26)),"",D26+E26)</f>
        <v>12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34"/>
      <c r="L26" s="34"/>
      <c r="M26" s="135" t="n">
        <v>4</v>
      </c>
      <c r="N26" s="136" t="n">
        <v>96</v>
      </c>
      <c r="O26" s="137" t="n">
        <v>53</v>
      </c>
      <c r="P26" s="137" t="n">
        <v>2</v>
      </c>
      <c r="Q26" s="138" t="n">
        <f aca="false">IF(AND(ISBLANK(N26),ISBLANK(O26)),"",N26+O26)</f>
        <v>149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2" t="n">
        <v>9215</v>
      </c>
      <c r="B27" s="42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33</v>
      </c>
      <c r="F27" s="143" t="n">
        <f aca="false">IF(ISNUMBER($G27),SUM(F23:F26),"")</f>
        <v>12</v>
      </c>
      <c r="G27" s="144" t="n">
        <f aca="false">IF(SUM($G23:$G26)+SUM($Q23:$Q26)&gt;0,SUM(G23:G26),"")</f>
        <v>497</v>
      </c>
      <c r="H27" s="142" t="n">
        <f aca="false">IF(ISNUMBER($G27),SUM(H23:H26),"")</f>
        <v>1</v>
      </c>
      <c r="I27" s="140"/>
      <c r="K27" s="42" t="n">
        <v>21869</v>
      </c>
      <c r="L27" s="42"/>
      <c r="M27" s="141" t="s">
        <v>17</v>
      </c>
      <c r="N27" s="142" t="n">
        <f aca="false">IF(ISNUMBER($G27),SUM(N23:N26),"")</f>
        <v>383</v>
      </c>
      <c r="O27" s="143" t="n">
        <f aca="false">IF(ISNUMBER($G27),SUM(O23:O26),"")</f>
        <v>167</v>
      </c>
      <c r="P27" s="143" t="n">
        <f aca="false">IF(ISNUMBER($G27),SUM(P23:P26),"")</f>
        <v>4</v>
      </c>
      <c r="Q27" s="144" t="n">
        <f aca="false">IF(SUM($G23:$G26)+SUM($Q23:$Q26)&gt;0,SUM(Q23:Q26),"")</f>
        <v>550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21" t="s">
        <v>86</v>
      </c>
      <c r="B28" s="21"/>
      <c r="C28" s="124" t="n">
        <v>1</v>
      </c>
      <c r="D28" s="125" t="n">
        <v>89</v>
      </c>
      <c r="E28" s="126" t="n">
        <v>50</v>
      </c>
      <c r="F28" s="126" t="n">
        <v>1</v>
      </c>
      <c r="G28" s="127" t="n">
        <f aca="false">IF(AND(ISBLANK(D28),ISBLANK(E28)),"",D28+E28)</f>
        <v>139</v>
      </c>
      <c r="H28" s="128" t="n">
        <f aca="false">IF(OR(ISNUMBER($G28),ISNUMBER($Q28)),(SIGN(N($G28)-N($Q28))+1)/2,"")</f>
        <v>0</v>
      </c>
      <c r="I28" s="129"/>
      <c r="K28" s="21" t="s">
        <v>87</v>
      </c>
      <c r="L28" s="21"/>
      <c r="M28" s="124" t="n">
        <v>1</v>
      </c>
      <c r="N28" s="125" t="n">
        <v>96</v>
      </c>
      <c r="O28" s="126" t="n">
        <v>45</v>
      </c>
      <c r="P28" s="126" t="n">
        <v>0</v>
      </c>
      <c r="Q28" s="127" t="n">
        <f aca="false">IF(AND(ISBLANK(N28),ISBLANK(O28)),"",N28+O28)</f>
        <v>141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79</v>
      </c>
      <c r="E29" s="132" t="n">
        <v>35</v>
      </c>
      <c r="F29" s="132" t="n">
        <v>0</v>
      </c>
      <c r="G29" s="133" t="n">
        <f aca="false">IF(AND(ISBLANK(D29),ISBLANK(E29)),"",D29+E29)</f>
        <v>114</v>
      </c>
      <c r="H29" s="134" t="n">
        <f aca="false">IF(OR(ISNUMBER($G29),ISNUMBER($Q29)),(SIGN(N($G29)-N($Q29))+1)/2,"")</f>
        <v>0</v>
      </c>
      <c r="I29" s="129"/>
      <c r="K29" s="21"/>
      <c r="L29" s="21"/>
      <c r="M29" s="130" t="n">
        <v>2</v>
      </c>
      <c r="N29" s="131" t="n">
        <v>78</v>
      </c>
      <c r="O29" s="132" t="n">
        <v>50</v>
      </c>
      <c r="P29" s="132" t="n">
        <v>1</v>
      </c>
      <c r="Q29" s="133" t="n">
        <f aca="false">IF(AND(ISBLANK(N29),ISBLANK(O29)),"",N29+O29)</f>
        <v>128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4" t="s">
        <v>34</v>
      </c>
      <c r="B30" s="34"/>
      <c r="C30" s="130" t="n">
        <v>3</v>
      </c>
      <c r="D30" s="131" t="n">
        <v>91</v>
      </c>
      <c r="E30" s="132" t="n">
        <v>43</v>
      </c>
      <c r="F30" s="132" t="n">
        <v>1</v>
      </c>
      <c r="G30" s="133" t="n">
        <f aca="false">IF(AND(ISBLANK(D30),ISBLANK(E30)),"",D30+E30)</f>
        <v>134</v>
      </c>
      <c r="H30" s="134" t="n">
        <f aca="false">IF(OR(ISNUMBER($G30),ISNUMBER($Q30)),(SIGN(N($G30)-N($Q30))+1)/2,"")</f>
        <v>0</v>
      </c>
      <c r="I30" s="129"/>
      <c r="K30" s="34" t="s">
        <v>88</v>
      </c>
      <c r="L30" s="34"/>
      <c r="M30" s="130" t="n">
        <v>3</v>
      </c>
      <c r="N30" s="131" t="n">
        <v>89</v>
      </c>
      <c r="O30" s="132" t="n">
        <v>51</v>
      </c>
      <c r="P30" s="132" t="n">
        <v>0</v>
      </c>
      <c r="Q30" s="133" t="n">
        <f aca="false">IF(AND(ISBLANK(N30),ISBLANK(O30)),"",N30+O30)</f>
        <v>140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34"/>
      <c r="B31" s="34"/>
      <c r="C31" s="135" t="n">
        <v>4</v>
      </c>
      <c r="D31" s="136" t="n">
        <v>86</v>
      </c>
      <c r="E31" s="137" t="n">
        <v>59</v>
      </c>
      <c r="F31" s="137" t="n">
        <v>0</v>
      </c>
      <c r="G31" s="138" t="n">
        <f aca="false">IF(AND(ISBLANK(D31),ISBLANK(E31)),"",D31+E31)</f>
        <v>145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0</v>
      </c>
      <c r="K31" s="34"/>
      <c r="L31" s="34"/>
      <c r="M31" s="135" t="n">
        <v>4</v>
      </c>
      <c r="N31" s="136" t="n">
        <v>84</v>
      </c>
      <c r="O31" s="137" t="n">
        <v>44</v>
      </c>
      <c r="P31" s="137" t="n">
        <v>1</v>
      </c>
      <c r="Q31" s="138" t="n">
        <f aca="false">IF(AND(ISBLANK(N31),ISBLANK(O31)),"",N31+O31)</f>
        <v>128</v>
      </c>
      <c r="R31" s="139" t="n">
        <f aca="false">IF(ISNUMBER($H31),1-$H31,"")</f>
        <v>0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2" t="n">
        <v>17404</v>
      </c>
      <c r="B32" s="42"/>
      <c r="C32" s="141" t="s">
        <v>17</v>
      </c>
      <c r="D32" s="142" t="n">
        <f aca="false">IF(ISNUMBER($G32),SUM(D28:D31),"")</f>
        <v>345</v>
      </c>
      <c r="E32" s="143" t="n">
        <f aca="false">IF(ISNUMBER($G32),SUM(E28:E31),"")</f>
        <v>187</v>
      </c>
      <c r="F32" s="143" t="n">
        <f aca="false">IF(ISNUMBER($G32),SUM(F28:F31),"")</f>
        <v>2</v>
      </c>
      <c r="G32" s="144" t="n">
        <f aca="false">IF(SUM($G28:$G31)+SUM($Q28:$Q31)&gt;0,SUM(G28:G31),"")</f>
        <v>532</v>
      </c>
      <c r="H32" s="142" t="n">
        <f aca="false">IF(ISNUMBER($G32),SUM(H28:H31),"")</f>
        <v>1</v>
      </c>
      <c r="I32" s="140"/>
      <c r="K32" s="42" t="n">
        <v>14828</v>
      </c>
      <c r="L32" s="42"/>
      <c r="M32" s="141" t="s">
        <v>17</v>
      </c>
      <c r="N32" s="142" t="n">
        <f aca="false">IF(ISNUMBER($G32),SUM(N28:N31),"")</f>
        <v>347</v>
      </c>
      <c r="O32" s="143" t="n">
        <f aca="false">IF(ISNUMBER($G32),SUM(O28:O31),"")</f>
        <v>190</v>
      </c>
      <c r="P32" s="143" t="n">
        <f aca="false">IF(ISNUMBER($G32),SUM(P28:P31),"")</f>
        <v>2</v>
      </c>
      <c r="Q32" s="144" t="n">
        <f aca="false">IF(SUM($G28:$G31)+SUM($Q28:$Q31)&gt;0,SUM(Q28:Q31),"")</f>
        <v>537</v>
      </c>
      <c r="R32" s="142" t="n">
        <f aca="false">IF(ISNUMBER($G32),SUM(R28:R31),"")</f>
        <v>3</v>
      </c>
      <c r="S32" s="140"/>
    </row>
    <row r="33" customFormat="false" ht="12.95" hidden="false" customHeight="true" outlineLevel="0" collapsed="false">
      <c r="A33" s="21" t="s">
        <v>89</v>
      </c>
      <c r="B33" s="21"/>
      <c r="C33" s="124" t="n">
        <v>1</v>
      </c>
      <c r="D33" s="125" t="n">
        <v>95</v>
      </c>
      <c r="E33" s="126" t="n">
        <v>50</v>
      </c>
      <c r="F33" s="126" t="n">
        <v>1</v>
      </c>
      <c r="G33" s="127" t="n">
        <f aca="false">IF(AND(ISBLANK(D33),ISBLANK(E33)),"",D33+E33)</f>
        <v>145</v>
      </c>
      <c r="H33" s="128" t="n">
        <f aca="false">IF(OR(ISNUMBER($G33),ISNUMBER($Q33)),(SIGN(N($G33)-N($Q33))+1)/2,"")</f>
        <v>0</v>
      </c>
      <c r="I33" s="129"/>
      <c r="K33" s="21" t="s">
        <v>90</v>
      </c>
      <c r="L33" s="21"/>
      <c r="M33" s="124" t="n">
        <v>1</v>
      </c>
      <c r="N33" s="125" t="n">
        <v>95</v>
      </c>
      <c r="O33" s="126" t="n">
        <v>54</v>
      </c>
      <c r="P33" s="126" t="n">
        <v>0</v>
      </c>
      <c r="Q33" s="127" t="n">
        <f aca="false">IF(AND(ISBLANK(N33),ISBLANK(O33)),"",N33+O33)</f>
        <v>149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96</v>
      </c>
      <c r="E34" s="132" t="n">
        <v>45</v>
      </c>
      <c r="F34" s="132" t="n">
        <v>1</v>
      </c>
      <c r="G34" s="133" t="n">
        <f aca="false">IF(AND(ISBLANK(D34),ISBLANK(E34)),"",D34+E34)</f>
        <v>141</v>
      </c>
      <c r="H34" s="134" t="n">
        <f aca="false">IF(OR(ISNUMBER($G34),ISNUMBER($Q34)),(SIGN(N($G34)-N($Q34))+1)/2,"")</f>
        <v>1</v>
      </c>
      <c r="I34" s="129"/>
      <c r="K34" s="21"/>
      <c r="L34" s="21"/>
      <c r="M34" s="130" t="n">
        <v>2</v>
      </c>
      <c r="N34" s="131" t="n">
        <v>86</v>
      </c>
      <c r="O34" s="132" t="n">
        <v>52</v>
      </c>
      <c r="P34" s="132" t="n">
        <v>0</v>
      </c>
      <c r="Q34" s="133" t="n">
        <f aca="false">IF(AND(ISBLANK(N34),ISBLANK(O34)),"",N34+O34)</f>
        <v>138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4" t="s">
        <v>91</v>
      </c>
      <c r="B35" s="34"/>
      <c r="C35" s="130" t="n">
        <v>3</v>
      </c>
      <c r="D35" s="131" t="n">
        <v>89</v>
      </c>
      <c r="E35" s="132" t="n">
        <v>44</v>
      </c>
      <c r="F35" s="132" t="n">
        <v>1</v>
      </c>
      <c r="G35" s="133" t="n">
        <f aca="false">IF(AND(ISBLANK(D35),ISBLANK(E35)),"",D35+E35)</f>
        <v>133</v>
      </c>
      <c r="H35" s="134" t="n">
        <f aca="false">IF(OR(ISNUMBER($G35),ISNUMBER($Q35)),(SIGN(N($G35)-N($Q35))+1)/2,"")</f>
        <v>1</v>
      </c>
      <c r="I35" s="129"/>
      <c r="K35" s="34" t="s">
        <v>31</v>
      </c>
      <c r="L35" s="34"/>
      <c r="M35" s="130" t="n">
        <v>3</v>
      </c>
      <c r="N35" s="131" t="n">
        <v>89</v>
      </c>
      <c r="O35" s="132" t="n">
        <v>36</v>
      </c>
      <c r="P35" s="132" t="n">
        <v>0</v>
      </c>
      <c r="Q35" s="133" t="n">
        <f aca="false">IF(AND(ISBLANK(N35),ISBLANK(O35)),"",N35+O35)</f>
        <v>125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4"/>
      <c r="B36" s="34"/>
      <c r="C36" s="135" t="n">
        <v>4</v>
      </c>
      <c r="D36" s="136" t="n">
        <v>74</v>
      </c>
      <c r="E36" s="137" t="n">
        <v>43</v>
      </c>
      <c r="F36" s="137" t="n">
        <v>2</v>
      </c>
      <c r="G36" s="138" t="n">
        <f aca="false">IF(AND(ISBLANK(D36),ISBLANK(E36)),"",D36+E36)</f>
        <v>117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34"/>
      <c r="L36" s="34"/>
      <c r="M36" s="135" t="n">
        <v>4</v>
      </c>
      <c r="N36" s="136" t="n">
        <v>99</v>
      </c>
      <c r="O36" s="137" t="n">
        <v>40</v>
      </c>
      <c r="P36" s="137" t="n">
        <v>0</v>
      </c>
      <c r="Q36" s="138" t="n">
        <f aca="false">IF(AND(ISBLANK(N36),ISBLANK(O36)),"",N36+O36)</f>
        <v>139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2" t="n">
        <v>6597</v>
      </c>
      <c r="B37" s="42"/>
      <c r="C37" s="141" t="s">
        <v>17</v>
      </c>
      <c r="D37" s="142" t="n">
        <f aca="false">IF(ISNUMBER($G37),SUM(D33:D36),"")</f>
        <v>354</v>
      </c>
      <c r="E37" s="143" t="n">
        <f aca="false">IF(ISNUMBER($G37),SUM(E33:E36),"")</f>
        <v>182</v>
      </c>
      <c r="F37" s="143" t="n">
        <f aca="false">IF(ISNUMBER($G37),SUM(F33:F36),"")</f>
        <v>5</v>
      </c>
      <c r="G37" s="144" t="n">
        <f aca="false">IF(SUM($G33:$G36)+SUM($Q33:$Q36)&gt;0,SUM(G33:G36),"")</f>
        <v>536</v>
      </c>
      <c r="H37" s="142" t="n">
        <f aca="false">IF(ISNUMBER($G37),SUM(H33:H36),"")</f>
        <v>2</v>
      </c>
      <c r="I37" s="140"/>
      <c r="K37" s="42" t="n">
        <v>12591</v>
      </c>
      <c r="L37" s="42"/>
      <c r="M37" s="141" t="s">
        <v>17</v>
      </c>
      <c r="N37" s="142" t="n">
        <f aca="false">IF(ISNUMBER($G37),SUM(N33:N36),"")</f>
        <v>369</v>
      </c>
      <c r="O37" s="143" t="n">
        <f aca="false">IF(ISNUMBER($G37),SUM(O33:O36),"")</f>
        <v>182</v>
      </c>
      <c r="P37" s="143" t="n">
        <f aca="false">IF(ISNUMBER($G37),SUM(P33:P36),"")</f>
        <v>0</v>
      </c>
      <c r="Q37" s="144" t="n">
        <f aca="false">IF(SUM($G33:$G36)+SUM($Q33:$Q36)&gt;0,SUM(Q33:Q36),"")</f>
        <v>551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84</v>
      </c>
      <c r="E39" s="149" t="n">
        <f aca="false">IF(ISNUMBER($G39),SUM(E12,E17,E22,E27,E32,E37),"")</f>
        <v>1105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289</v>
      </c>
      <c r="H39" s="151" t="n">
        <f aca="false">IF(SUM($G$8:$G$37)+SUM($Q$8:$Q$37)&gt;0,SUM(H12,H17,H22,H27,H32,H37),"")</f>
        <v>13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200</v>
      </c>
      <c r="O39" s="149" t="n">
        <f aca="false">IF(ISNUMBER($G39),SUM(O12,O17,O22,O27,O32,O37),"")</f>
        <v>1034</v>
      </c>
      <c r="P39" s="149" t="n">
        <f aca="false">IF(ISNUMBER($G39),SUM(P12,P17,P22,P27,P32,P37),"")</f>
        <v>17</v>
      </c>
      <c r="Q39" s="150" t="n">
        <f aca="false">IF(SUM($G$8:$G$37)+SUM($Q$8:$Q$37)&gt;0,SUM(Q12,Q17,Q22,Q27,Q32,Q37),"")</f>
        <v>3234</v>
      </c>
      <c r="R39" s="151" t="n">
        <f aca="false">IF(SUM($G$8:$G$37)+SUM($Q$8:$Q$37)&gt;0,SUM(R12,R17,R22,R27,R32,R37),"")</f>
        <v>11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2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3</v>
      </c>
      <c r="M41" s="154" t="s">
        <v>93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4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5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Moravská Slavia Brno – SLOVAN ROSICE</v>
      </c>
    </row>
    <row r="46" customFormat="false" ht="20.1" hidden="false" customHeight="true" outlineLevel="0" collapsed="false">
      <c r="B46" s="107" t="s">
        <v>53</v>
      </c>
      <c r="C46" s="162" t="n">
        <v>0.583333333333333</v>
      </c>
      <c r="D46" s="162"/>
      <c r="I46" s="107" t="s">
        <v>54</v>
      </c>
      <c r="J46" s="163" t="n">
        <v>19</v>
      </c>
      <c r="K46" s="163"/>
    </row>
    <row r="47" customFormat="false" ht="20.1" hidden="false" customHeight="true" outlineLevel="0" collapsed="false">
      <c r="B47" s="107" t="s">
        <v>55</v>
      </c>
      <c r="C47" s="164" t="n">
        <v>0.708333333333333</v>
      </c>
      <c r="D47" s="164"/>
      <c r="I47" s="107" t="s">
        <v>56</v>
      </c>
      <c r="J47" s="165" t="n">
        <v>10</v>
      </c>
      <c r="K47" s="165"/>
      <c r="P47" s="107" t="s">
        <v>57</v>
      </c>
      <c r="Q47" s="166" t="n">
        <v>4221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7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7</v>
      </c>
      <c r="M1" s="108"/>
      <c r="N1" s="108"/>
      <c r="O1" s="109" t="s">
        <v>4</v>
      </c>
      <c r="P1" s="109"/>
      <c r="Q1" s="110" t="n">
        <v>41902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9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1" t="s">
        <v>100</v>
      </c>
      <c r="B8" s="21"/>
      <c r="C8" s="124" t="n">
        <v>1</v>
      </c>
      <c r="D8" s="125" t="n">
        <v>91</v>
      </c>
      <c r="E8" s="126" t="n">
        <v>27</v>
      </c>
      <c r="F8" s="126" t="n">
        <v>4</v>
      </c>
      <c r="G8" s="127" t="n">
        <f aca="false">IF(AND(ISBLANK(D8),ISBLANK(E8)),"",D8+E8)</f>
        <v>118</v>
      </c>
      <c r="H8" s="128" t="n">
        <f aca="false">IF(OR(ISNUMBER($G8),ISNUMBER($Q8)),(SIGN(N($G8)-N($Q8))+1)/2,"")</f>
        <v>1</v>
      </c>
      <c r="I8" s="129"/>
      <c r="K8" s="21" t="s">
        <v>101</v>
      </c>
      <c r="L8" s="21"/>
      <c r="M8" s="124" t="n">
        <v>1</v>
      </c>
      <c r="N8" s="125" t="n">
        <v>70</v>
      </c>
      <c r="O8" s="126" t="n">
        <v>36</v>
      </c>
      <c r="P8" s="126" t="n">
        <v>1</v>
      </c>
      <c r="Q8" s="127" t="n">
        <f aca="false">IF(AND(ISBLANK(N8),ISBLANK(O8)),"",N8+O8)</f>
        <v>106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21"/>
      <c r="B9" s="21"/>
      <c r="C9" s="130" t="n">
        <v>2</v>
      </c>
      <c r="D9" s="131" t="n">
        <v>95</v>
      </c>
      <c r="E9" s="132" t="n">
        <v>52</v>
      </c>
      <c r="F9" s="132" t="n">
        <v>4</v>
      </c>
      <c r="G9" s="133" t="n">
        <f aca="false">IF(AND(ISBLANK(D9),ISBLANK(E9)),"",D9+E9)</f>
        <v>147</v>
      </c>
      <c r="H9" s="134" t="n">
        <f aca="false">IF(OR(ISNUMBER($G9),ISNUMBER($Q9)),(SIGN(N($G9)-N($Q9))+1)/2,"")</f>
        <v>1</v>
      </c>
      <c r="I9" s="129"/>
      <c r="K9" s="21"/>
      <c r="L9" s="21"/>
      <c r="M9" s="130" t="n">
        <v>2</v>
      </c>
      <c r="N9" s="131" t="n">
        <v>84</v>
      </c>
      <c r="O9" s="132" t="n">
        <v>17</v>
      </c>
      <c r="P9" s="132" t="n">
        <v>7</v>
      </c>
      <c r="Q9" s="133" t="n">
        <f aca="false">IF(AND(ISBLANK(N9),ISBLANK(O9)),"",N9+O9)</f>
        <v>101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34" t="s">
        <v>22</v>
      </c>
      <c r="B10" s="34"/>
      <c r="C10" s="130" t="n">
        <v>3</v>
      </c>
      <c r="D10" s="131" t="n">
        <v>94</v>
      </c>
      <c r="E10" s="132" t="n">
        <v>35</v>
      </c>
      <c r="F10" s="132" t="n">
        <v>1</v>
      </c>
      <c r="G10" s="133" t="n">
        <f aca="false">IF(AND(ISBLANK(D10),ISBLANK(E10)),"",D10+E10)</f>
        <v>129</v>
      </c>
      <c r="H10" s="134" t="n">
        <f aca="false">IF(OR(ISNUMBER($G10),ISNUMBER($Q10)),(SIGN(N($G10)-N($Q10))+1)/2,"")</f>
        <v>1</v>
      </c>
      <c r="I10" s="129"/>
      <c r="K10" s="34" t="s">
        <v>75</v>
      </c>
      <c r="L10" s="34"/>
      <c r="M10" s="130" t="n">
        <v>3</v>
      </c>
      <c r="N10" s="131" t="n">
        <v>73</v>
      </c>
      <c r="O10" s="132" t="n">
        <v>40</v>
      </c>
      <c r="P10" s="132" t="n">
        <v>2</v>
      </c>
      <c r="Q10" s="133" t="n">
        <f aca="false">IF(AND(ISBLANK(N10),ISBLANK(O10)),"",N10+O10)</f>
        <v>113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4"/>
      <c r="B11" s="34"/>
      <c r="C11" s="135" t="n">
        <v>4</v>
      </c>
      <c r="D11" s="136" t="n">
        <v>85</v>
      </c>
      <c r="E11" s="137" t="n">
        <v>44</v>
      </c>
      <c r="F11" s="137" t="n">
        <v>1</v>
      </c>
      <c r="G11" s="138" t="n">
        <f aca="false">IF(AND(ISBLANK(D11),ISBLANK(E11)),"",D11+E11)</f>
        <v>129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4"/>
      <c r="L11" s="34"/>
      <c r="M11" s="135" t="n">
        <v>4</v>
      </c>
      <c r="N11" s="136" t="n">
        <v>75</v>
      </c>
      <c r="O11" s="137" t="n">
        <v>27</v>
      </c>
      <c r="P11" s="137" t="n">
        <v>4</v>
      </c>
      <c r="Q11" s="138" t="n">
        <f aca="false">IF(AND(ISBLANK(N11),ISBLANK(O11)),"",N11+O11)</f>
        <v>102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2" t="n">
        <v>20863</v>
      </c>
      <c r="B12" s="42"/>
      <c r="C12" s="141" t="s">
        <v>17</v>
      </c>
      <c r="D12" s="142" t="n">
        <f aca="false">IF(ISNUMBER($G12),SUM(D8:D11),"")</f>
        <v>365</v>
      </c>
      <c r="E12" s="143" t="n">
        <f aca="false">IF(ISNUMBER($G12),SUM(E8:E11),"")</f>
        <v>158</v>
      </c>
      <c r="F12" s="143" t="n">
        <f aca="false">IF(ISNUMBER($G12),SUM(F8:F11),"")</f>
        <v>10</v>
      </c>
      <c r="G12" s="144" t="n">
        <f aca="false">IF(SUM($G8:$G11)+SUM($Q8:$Q11)&gt;0,SUM(G8:G11),"")</f>
        <v>523</v>
      </c>
      <c r="H12" s="142" t="n">
        <f aca="false">IF(ISNUMBER($G12),SUM(H8:H11),"")</f>
        <v>4</v>
      </c>
      <c r="I12" s="140"/>
      <c r="K12" s="42" t="n">
        <v>16314</v>
      </c>
      <c r="L12" s="42"/>
      <c r="M12" s="141" t="s">
        <v>17</v>
      </c>
      <c r="N12" s="142" t="n">
        <f aca="false">IF(ISNUMBER($G12),SUM(N8:N11),"")</f>
        <v>302</v>
      </c>
      <c r="O12" s="143" t="n">
        <f aca="false">IF(ISNUMBER($G12),SUM(O8:O11),"")</f>
        <v>120</v>
      </c>
      <c r="P12" s="143" t="n">
        <f aca="false">IF(ISNUMBER($G12),SUM(P8:P11),"")</f>
        <v>14</v>
      </c>
      <c r="Q12" s="144" t="n">
        <f aca="false">IF(SUM($G8:$G11)+SUM($Q8:$Q11)&gt;0,SUM(Q8:Q11),"")</f>
        <v>422</v>
      </c>
      <c r="R12" s="142" t="n">
        <f aca="false">IF(ISNUMBER($G12),SUM(R8:R11),"")</f>
        <v>0</v>
      </c>
      <c r="S12" s="140"/>
    </row>
    <row r="13" customFormat="false" ht="12.95" hidden="false" customHeight="true" outlineLevel="0" collapsed="false">
      <c r="A13" s="21" t="s">
        <v>102</v>
      </c>
      <c r="B13" s="21"/>
      <c r="C13" s="124" t="n">
        <v>1</v>
      </c>
      <c r="D13" s="125" t="n">
        <v>83</v>
      </c>
      <c r="E13" s="126" t="n">
        <v>27</v>
      </c>
      <c r="F13" s="126" t="n">
        <v>2</v>
      </c>
      <c r="G13" s="127" t="n">
        <f aca="false">IF(AND(ISBLANK(D13),ISBLANK(E13)),"",D13+E13)</f>
        <v>110</v>
      </c>
      <c r="H13" s="128" t="n">
        <f aca="false">IF(OR(ISNUMBER($G13),ISNUMBER($Q13)),(SIGN(N($G13)-N($Q13))+1)/2,"")</f>
        <v>0</v>
      </c>
      <c r="I13" s="129"/>
      <c r="K13" s="21" t="s">
        <v>103</v>
      </c>
      <c r="L13" s="21"/>
      <c r="M13" s="124" t="n">
        <v>1</v>
      </c>
      <c r="N13" s="125" t="n">
        <v>83</v>
      </c>
      <c r="O13" s="126" t="n">
        <v>36</v>
      </c>
      <c r="P13" s="126" t="n">
        <v>1</v>
      </c>
      <c r="Q13" s="127" t="n">
        <f aca="false">IF(AND(ISBLANK(N13),ISBLANK(O13)),"",N13+O13)</f>
        <v>119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91</v>
      </c>
      <c r="E14" s="132" t="n">
        <v>16</v>
      </c>
      <c r="F14" s="132" t="n">
        <v>8</v>
      </c>
      <c r="G14" s="133" t="n">
        <f aca="false">IF(AND(ISBLANK(D14),ISBLANK(E14)),"",D14+E14)</f>
        <v>107</v>
      </c>
      <c r="H14" s="134" t="n">
        <f aca="false">IF(OR(ISNUMBER($G14),ISNUMBER($Q14)),(SIGN(N($G14)-N($Q14))+1)/2,"")</f>
        <v>0</v>
      </c>
      <c r="I14" s="129"/>
      <c r="K14" s="21"/>
      <c r="L14" s="21"/>
      <c r="M14" s="130" t="n">
        <v>2</v>
      </c>
      <c r="N14" s="131" t="n">
        <v>82</v>
      </c>
      <c r="O14" s="132" t="n">
        <v>32</v>
      </c>
      <c r="P14" s="132" t="n">
        <v>4</v>
      </c>
      <c r="Q14" s="133" t="n">
        <f aca="false">IF(AND(ISBLANK(N14),ISBLANK(O14)),"",N14+O14)</f>
        <v>114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4" t="s">
        <v>104</v>
      </c>
      <c r="B15" s="34"/>
      <c r="C15" s="130" t="n">
        <v>3</v>
      </c>
      <c r="D15" s="131" t="n">
        <v>89</v>
      </c>
      <c r="E15" s="132" t="n">
        <v>32</v>
      </c>
      <c r="F15" s="132" t="n">
        <v>5</v>
      </c>
      <c r="G15" s="133" t="n">
        <f aca="false">IF(AND(ISBLANK(D15),ISBLANK(E15)),"",D15+E15)</f>
        <v>121</v>
      </c>
      <c r="H15" s="134" t="n">
        <f aca="false">IF(OR(ISNUMBER($G15),ISNUMBER($Q15)),(SIGN(N($G15)-N($Q15))+1)/2,"")</f>
        <v>1</v>
      </c>
      <c r="I15" s="129"/>
      <c r="K15" s="34" t="s">
        <v>85</v>
      </c>
      <c r="L15" s="34"/>
      <c r="M15" s="130" t="n">
        <v>3</v>
      </c>
      <c r="N15" s="131" t="n">
        <v>81</v>
      </c>
      <c r="O15" s="132" t="n">
        <v>36</v>
      </c>
      <c r="P15" s="132" t="n">
        <v>3</v>
      </c>
      <c r="Q15" s="133" t="n">
        <f aca="false">IF(AND(ISBLANK(N15),ISBLANK(O15)),"",N15+O15)</f>
        <v>117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34"/>
      <c r="B16" s="34"/>
      <c r="C16" s="135" t="n">
        <v>4</v>
      </c>
      <c r="D16" s="136" t="n">
        <v>70</v>
      </c>
      <c r="E16" s="137" t="n">
        <v>26</v>
      </c>
      <c r="F16" s="137" t="n">
        <v>5</v>
      </c>
      <c r="G16" s="138" t="n">
        <f aca="false">IF(AND(ISBLANK(D16),ISBLANK(E16)),"",D16+E16)</f>
        <v>96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0</v>
      </c>
      <c r="K16" s="34"/>
      <c r="L16" s="34"/>
      <c r="M16" s="135" t="n">
        <v>4</v>
      </c>
      <c r="N16" s="136" t="n">
        <v>85</v>
      </c>
      <c r="O16" s="137" t="n">
        <v>42</v>
      </c>
      <c r="P16" s="137" t="n">
        <v>1</v>
      </c>
      <c r="Q16" s="138" t="n">
        <f aca="false">IF(AND(ISBLANK(N16),ISBLANK(O16)),"",N16+O16)</f>
        <v>127</v>
      </c>
      <c r="R16" s="139" t="n">
        <f aca="false">IF(ISNUMBER($H16),1-$H16,"")</f>
        <v>1</v>
      </c>
      <c r="S16" s="140" t="n">
        <f aca="false">IF(ISNUMBER($I16),1-$I16,"")</f>
        <v>1</v>
      </c>
    </row>
    <row r="17" customFormat="false" ht="15.95" hidden="false" customHeight="true" outlineLevel="0" collapsed="false">
      <c r="A17" s="42" t="n">
        <v>13302</v>
      </c>
      <c r="B17" s="42"/>
      <c r="C17" s="141" t="s">
        <v>17</v>
      </c>
      <c r="D17" s="142" t="n">
        <f aca="false">IF(ISNUMBER($G17),SUM(D13:D16),"")</f>
        <v>333</v>
      </c>
      <c r="E17" s="143" t="n">
        <f aca="false">IF(ISNUMBER($G17),SUM(E13:E16),"")</f>
        <v>101</v>
      </c>
      <c r="F17" s="143" t="n">
        <f aca="false">IF(ISNUMBER($G17),SUM(F13:F16),"")</f>
        <v>20</v>
      </c>
      <c r="G17" s="144" t="n">
        <f aca="false">IF(SUM($G13:$G16)+SUM($Q13:$Q16)&gt;0,SUM(G13:G16),"")</f>
        <v>434</v>
      </c>
      <c r="H17" s="142" t="n">
        <f aca="false">IF(ISNUMBER($G17),SUM(H13:H16),"")</f>
        <v>1</v>
      </c>
      <c r="I17" s="140"/>
      <c r="K17" s="42" t="n">
        <v>12435</v>
      </c>
      <c r="L17" s="42"/>
      <c r="M17" s="141" t="s">
        <v>17</v>
      </c>
      <c r="N17" s="142" t="n">
        <f aca="false">IF(ISNUMBER($G17),SUM(N13:N16),"")</f>
        <v>331</v>
      </c>
      <c r="O17" s="143" t="n">
        <f aca="false">IF(ISNUMBER($G17),SUM(O13:O16),"")</f>
        <v>146</v>
      </c>
      <c r="P17" s="143" t="n">
        <f aca="false">IF(ISNUMBER($G17),SUM(P13:P16),"")</f>
        <v>9</v>
      </c>
      <c r="Q17" s="144" t="n">
        <f aca="false">IF(SUM($G13:$G16)+SUM($Q13:$Q16)&gt;0,SUM(Q13:Q16),"")</f>
        <v>477</v>
      </c>
      <c r="R17" s="142" t="n">
        <f aca="false">IF(ISNUMBER($G17),SUM(R13:R16),"")</f>
        <v>3</v>
      </c>
      <c r="S17" s="140"/>
    </row>
    <row r="18" customFormat="false" ht="12.95" hidden="false" customHeight="true" outlineLevel="0" collapsed="false">
      <c r="A18" s="21" t="s">
        <v>105</v>
      </c>
      <c r="B18" s="21"/>
      <c r="C18" s="124" t="n">
        <v>1</v>
      </c>
      <c r="D18" s="125" t="n">
        <v>87</v>
      </c>
      <c r="E18" s="126" t="n">
        <v>35</v>
      </c>
      <c r="F18" s="126" t="n">
        <v>2</v>
      </c>
      <c r="G18" s="127" t="n">
        <f aca="false">IF(AND(ISBLANK(D18),ISBLANK(E18)),"",D18+E18)</f>
        <v>122</v>
      </c>
      <c r="H18" s="128" t="n">
        <f aca="false">IF(OR(ISNUMBER($G18),ISNUMBER($Q18)),(SIGN(N($G18)-N($Q18))+1)/2,"")</f>
        <v>1</v>
      </c>
      <c r="I18" s="129"/>
      <c r="K18" s="21" t="s">
        <v>106</v>
      </c>
      <c r="L18" s="21"/>
      <c r="M18" s="124" t="n">
        <v>1</v>
      </c>
      <c r="N18" s="125" t="n">
        <v>71</v>
      </c>
      <c r="O18" s="126" t="n">
        <v>30</v>
      </c>
      <c r="P18" s="126" t="n">
        <v>6</v>
      </c>
      <c r="Q18" s="127" t="n">
        <f aca="false">IF(AND(ISBLANK(N18),ISBLANK(O18)),"",N18+O18)</f>
        <v>10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100</v>
      </c>
      <c r="E19" s="132" t="n">
        <v>34</v>
      </c>
      <c r="F19" s="132" t="n">
        <v>6</v>
      </c>
      <c r="G19" s="133" t="n">
        <f aca="false">IF(AND(ISBLANK(D19),ISBLANK(E19)),"",D19+E19)</f>
        <v>134</v>
      </c>
      <c r="H19" s="134" t="n">
        <f aca="false">IF(OR(ISNUMBER($G19),ISNUMBER($Q19)),(SIGN(N($G19)-N($Q19))+1)/2,"")</f>
        <v>1</v>
      </c>
      <c r="I19" s="129"/>
      <c r="K19" s="21"/>
      <c r="L19" s="21"/>
      <c r="M19" s="130" t="n">
        <v>2</v>
      </c>
      <c r="N19" s="131" t="n">
        <v>67</v>
      </c>
      <c r="O19" s="132" t="n">
        <v>17</v>
      </c>
      <c r="P19" s="132" t="n">
        <v>3</v>
      </c>
      <c r="Q19" s="133" t="n">
        <f aca="false">IF(AND(ISBLANK(N19),ISBLANK(O19)),"",N19+O19)</f>
        <v>84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4" t="s">
        <v>30</v>
      </c>
      <c r="B20" s="34"/>
      <c r="C20" s="130" t="n">
        <v>3</v>
      </c>
      <c r="D20" s="131" t="n">
        <v>93</v>
      </c>
      <c r="E20" s="132" t="n">
        <v>36</v>
      </c>
      <c r="F20" s="132" t="n">
        <v>1</v>
      </c>
      <c r="G20" s="133" t="n">
        <f aca="false">IF(AND(ISBLANK(D20),ISBLANK(E20)),"",D20+E20)</f>
        <v>129</v>
      </c>
      <c r="H20" s="134" t="n">
        <f aca="false">IF(OR(ISNUMBER($G20),ISNUMBER($Q20)),(SIGN(N($G20)-N($Q20))+1)/2,"")</f>
        <v>1</v>
      </c>
      <c r="I20" s="129"/>
      <c r="K20" s="34" t="s">
        <v>107</v>
      </c>
      <c r="L20" s="34"/>
      <c r="M20" s="130" t="n">
        <v>3</v>
      </c>
      <c r="N20" s="131" t="n">
        <v>79</v>
      </c>
      <c r="O20" s="132" t="n">
        <v>35</v>
      </c>
      <c r="P20" s="132" t="n">
        <v>3</v>
      </c>
      <c r="Q20" s="133" t="n">
        <f aca="false">IF(AND(ISBLANK(N20),ISBLANK(O20)),"",N20+O20)</f>
        <v>114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34"/>
      <c r="B21" s="34"/>
      <c r="C21" s="135" t="n">
        <v>4</v>
      </c>
      <c r="D21" s="136" t="n">
        <v>74</v>
      </c>
      <c r="E21" s="137" t="n">
        <v>36</v>
      </c>
      <c r="F21" s="137" t="n">
        <v>2</v>
      </c>
      <c r="G21" s="138" t="n">
        <f aca="false">IF(AND(ISBLANK(D21),ISBLANK(E21)),"",D21+E21)</f>
        <v>110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1</v>
      </c>
      <c r="K21" s="34"/>
      <c r="L21" s="34"/>
      <c r="M21" s="135" t="n">
        <v>4</v>
      </c>
      <c r="N21" s="136" t="n">
        <v>81</v>
      </c>
      <c r="O21" s="137" t="n">
        <v>36</v>
      </c>
      <c r="P21" s="137" t="n">
        <v>3</v>
      </c>
      <c r="Q21" s="138" t="n">
        <f aca="false">IF(AND(ISBLANK(N21),ISBLANK(O21)),"",N21+O21)</f>
        <v>117</v>
      </c>
      <c r="R21" s="139" t="n">
        <f aca="false">IF(ISNUMBER($H21),1-$H21,"")</f>
        <v>1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2" t="n">
        <v>16262</v>
      </c>
      <c r="B22" s="42"/>
      <c r="C22" s="141" t="s">
        <v>17</v>
      </c>
      <c r="D22" s="142" t="n">
        <f aca="false">IF(ISNUMBER($G22),SUM(D18:D21),"")</f>
        <v>354</v>
      </c>
      <c r="E22" s="143" t="n">
        <f aca="false">IF(ISNUMBER($G22),SUM(E18:E21),"")</f>
        <v>141</v>
      </c>
      <c r="F22" s="143" t="n">
        <f aca="false">IF(ISNUMBER($G22),SUM(F18:F21),"")</f>
        <v>11</v>
      </c>
      <c r="G22" s="144" t="n">
        <f aca="false">IF(SUM($G18:$G21)+SUM($Q18:$Q21)&gt;0,SUM(G18:G21),"")</f>
        <v>495</v>
      </c>
      <c r="H22" s="142" t="n">
        <f aca="false">IF(ISNUMBER($G22),SUM(H18:H21),"")</f>
        <v>3</v>
      </c>
      <c r="I22" s="140"/>
      <c r="K22" s="42" t="n">
        <v>12936</v>
      </c>
      <c r="L22" s="42"/>
      <c r="M22" s="141" t="s">
        <v>17</v>
      </c>
      <c r="N22" s="142" t="n">
        <f aca="false">IF(ISNUMBER($G22),SUM(N18:N21),"")</f>
        <v>298</v>
      </c>
      <c r="O22" s="143" t="n">
        <f aca="false">IF(ISNUMBER($G22),SUM(O18:O21),"")</f>
        <v>118</v>
      </c>
      <c r="P22" s="143" t="n">
        <f aca="false">IF(ISNUMBER($G22),SUM(P18:P21),"")</f>
        <v>15</v>
      </c>
      <c r="Q22" s="144" t="n">
        <f aca="false">IF(SUM($G18:$G21)+SUM($Q18:$Q21)&gt;0,SUM(Q18:Q21),"")</f>
        <v>416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21" t="s">
        <v>108</v>
      </c>
      <c r="B23" s="21"/>
      <c r="C23" s="124" t="n">
        <v>1</v>
      </c>
      <c r="D23" s="125" t="n">
        <v>76</v>
      </c>
      <c r="E23" s="126" t="n">
        <v>26</v>
      </c>
      <c r="F23" s="126" t="n">
        <v>3</v>
      </c>
      <c r="G23" s="127" t="n">
        <f aca="false">IF(AND(ISBLANK(D23),ISBLANK(E23)),"",D23+E23)</f>
        <v>102</v>
      </c>
      <c r="H23" s="128" t="n">
        <f aca="false">IF(OR(ISNUMBER($G23),ISNUMBER($Q23)),(SIGN(N($G23)-N($Q23))+1)/2,"")</f>
        <v>0</v>
      </c>
      <c r="I23" s="129"/>
      <c r="K23" s="21" t="s">
        <v>109</v>
      </c>
      <c r="L23" s="21"/>
      <c r="M23" s="124" t="n">
        <v>1</v>
      </c>
      <c r="N23" s="125" t="n">
        <v>91</v>
      </c>
      <c r="O23" s="126" t="n">
        <v>29</v>
      </c>
      <c r="P23" s="126" t="n">
        <v>3</v>
      </c>
      <c r="Q23" s="127" t="n">
        <f aca="false">IF(AND(ISBLANK(N23),ISBLANK(O23)),"",N23+O23)</f>
        <v>120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54</v>
      </c>
      <c r="E24" s="132" t="n">
        <v>8</v>
      </c>
      <c r="F24" s="132" t="n">
        <v>10</v>
      </c>
      <c r="G24" s="133" t="n">
        <f aca="false">IF(AND(ISBLANK(D24),ISBLANK(E24)),"",D24+E24)</f>
        <v>62</v>
      </c>
      <c r="H24" s="134" t="n">
        <f aca="false">IF(OR(ISNUMBER($G24),ISNUMBER($Q24)),(SIGN(N($G24)-N($Q24))+1)/2,"")</f>
        <v>0</v>
      </c>
      <c r="I24" s="129"/>
      <c r="K24" s="21"/>
      <c r="L24" s="21"/>
      <c r="M24" s="130" t="n">
        <v>2</v>
      </c>
      <c r="N24" s="131" t="n">
        <v>90</v>
      </c>
      <c r="O24" s="132" t="n">
        <v>36</v>
      </c>
      <c r="P24" s="132" t="n">
        <v>4</v>
      </c>
      <c r="Q24" s="133" t="n">
        <f aca="false">IF(AND(ISBLANK(N24),ISBLANK(O24)),"",N24+O24)</f>
        <v>126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34" t="s">
        <v>79</v>
      </c>
      <c r="B25" s="34"/>
      <c r="C25" s="130" t="n">
        <v>3</v>
      </c>
      <c r="D25" s="131" t="n">
        <v>70</v>
      </c>
      <c r="E25" s="132" t="n">
        <v>44</v>
      </c>
      <c r="F25" s="132" t="n">
        <v>1</v>
      </c>
      <c r="G25" s="133" t="n">
        <f aca="false">IF(AND(ISBLANK(D25),ISBLANK(E25)),"",D25+E25)</f>
        <v>114</v>
      </c>
      <c r="H25" s="134" t="n">
        <f aca="false">IF(OR(ISNUMBER($G25),ISNUMBER($Q25)),(SIGN(N($G25)-N($Q25))+1)/2,"")</f>
        <v>0</v>
      </c>
      <c r="I25" s="129"/>
      <c r="K25" s="34" t="s">
        <v>75</v>
      </c>
      <c r="L25" s="34"/>
      <c r="M25" s="130" t="n">
        <v>3</v>
      </c>
      <c r="N25" s="131" t="n">
        <v>101</v>
      </c>
      <c r="O25" s="132" t="n">
        <v>36</v>
      </c>
      <c r="P25" s="132" t="n">
        <v>2</v>
      </c>
      <c r="Q25" s="133" t="n">
        <f aca="false">IF(AND(ISBLANK(N25),ISBLANK(O25)),"",N25+O25)</f>
        <v>137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34"/>
      <c r="B26" s="34"/>
      <c r="C26" s="135" t="n">
        <v>4</v>
      </c>
      <c r="D26" s="136" t="n">
        <v>77</v>
      </c>
      <c r="E26" s="137" t="n">
        <v>27</v>
      </c>
      <c r="F26" s="137" t="n">
        <v>5</v>
      </c>
      <c r="G26" s="138" t="n">
        <f aca="false">IF(AND(ISBLANK(D26),ISBLANK(E26)),"",D26+E26)</f>
        <v>104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34"/>
      <c r="L26" s="34"/>
      <c r="M26" s="135" t="n">
        <v>4</v>
      </c>
      <c r="N26" s="136" t="n">
        <v>82</v>
      </c>
      <c r="O26" s="137" t="n">
        <v>26</v>
      </c>
      <c r="P26" s="137" t="n">
        <v>5</v>
      </c>
      <c r="Q26" s="138" t="n">
        <f aca="false">IF(AND(ISBLANK(N26),ISBLANK(O26)),"",N26+O26)</f>
        <v>108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2" t="n">
        <v>16537</v>
      </c>
      <c r="B27" s="42"/>
      <c r="C27" s="141" t="s">
        <v>17</v>
      </c>
      <c r="D27" s="142" t="n">
        <f aca="false">IF(ISNUMBER($G27),SUM(D23:D26),"")</f>
        <v>277</v>
      </c>
      <c r="E27" s="143" t="n">
        <f aca="false">IF(ISNUMBER($G27),SUM(E23:E26),"")</f>
        <v>105</v>
      </c>
      <c r="F27" s="143" t="n">
        <f aca="false">IF(ISNUMBER($G27),SUM(F23:F26),"")</f>
        <v>19</v>
      </c>
      <c r="G27" s="144" t="n">
        <f aca="false">IF(SUM($G23:$G26)+SUM($Q23:$Q26)&gt;0,SUM(G23:G26),"")</f>
        <v>382</v>
      </c>
      <c r="H27" s="142" t="n">
        <f aca="false">IF(ISNUMBER($G27),SUM(H23:H26),"")</f>
        <v>0</v>
      </c>
      <c r="I27" s="140"/>
      <c r="K27" s="42" t="n">
        <v>15669</v>
      </c>
      <c r="L27" s="42"/>
      <c r="M27" s="141" t="s">
        <v>17</v>
      </c>
      <c r="N27" s="142" t="n">
        <f aca="false">IF(ISNUMBER($G27),SUM(N23:N26),"")</f>
        <v>364</v>
      </c>
      <c r="O27" s="143" t="n">
        <f aca="false">IF(ISNUMBER($G27),SUM(O23:O26),"")</f>
        <v>127</v>
      </c>
      <c r="P27" s="143" t="n">
        <f aca="false">IF(ISNUMBER($G27),SUM(P23:P26),"")</f>
        <v>14</v>
      </c>
      <c r="Q27" s="144" t="n">
        <f aca="false">IF(SUM($G23:$G26)+SUM($Q23:$Q26)&gt;0,SUM(Q23:Q26),"")</f>
        <v>491</v>
      </c>
      <c r="R27" s="142" t="n">
        <f aca="false">IF(ISNUMBER($G27),SUM(R23:R26),"")</f>
        <v>4</v>
      </c>
      <c r="S27" s="140"/>
    </row>
    <row r="28" customFormat="false" ht="12.95" hidden="false" customHeight="true" outlineLevel="0" collapsed="false">
      <c r="A28" s="21" t="s">
        <v>105</v>
      </c>
      <c r="B28" s="21"/>
      <c r="C28" s="124" t="n">
        <v>1</v>
      </c>
      <c r="D28" s="125" t="n">
        <v>89</v>
      </c>
      <c r="E28" s="126" t="n">
        <v>52</v>
      </c>
      <c r="F28" s="126" t="n">
        <v>1</v>
      </c>
      <c r="G28" s="127" t="n">
        <f aca="false">IF(AND(ISBLANK(D28),ISBLANK(E28)),"",D28+E28)</f>
        <v>141</v>
      </c>
      <c r="H28" s="128" t="n">
        <f aca="false">IF(OR(ISNUMBER($G28),ISNUMBER($Q28)),(SIGN(N($G28)-N($Q28))+1)/2,"")</f>
        <v>1</v>
      </c>
      <c r="I28" s="129"/>
      <c r="K28" s="21" t="s">
        <v>110</v>
      </c>
      <c r="L28" s="21"/>
      <c r="M28" s="124" t="n">
        <v>1</v>
      </c>
      <c r="N28" s="125" t="n">
        <v>88</v>
      </c>
      <c r="O28" s="126" t="n">
        <v>27</v>
      </c>
      <c r="P28" s="126" t="n">
        <v>4</v>
      </c>
      <c r="Q28" s="127" t="n">
        <f aca="false">IF(AND(ISBLANK(N28),ISBLANK(O28)),"",N28+O28)</f>
        <v>115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95</v>
      </c>
      <c r="E29" s="132" t="n">
        <v>35</v>
      </c>
      <c r="F29" s="132" t="n">
        <v>2</v>
      </c>
      <c r="G29" s="133" t="n">
        <f aca="false">IF(AND(ISBLANK(D29),ISBLANK(E29)),"",D29+E29)</f>
        <v>130</v>
      </c>
      <c r="H29" s="134" t="n">
        <f aca="false">IF(OR(ISNUMBER($G29),ISNUMBER($Q29)),(SIGN(N($G29)-N($Q29))+1)/2,"")</f>
        <v>1</v>
      </c>
      <c r="I29" s="129"/>
      <c r="K29" s="21"/>
      <c r="L29" s="21"/>
      <c r="M29" s="130" t="n">
        <v>2</v>
      </c>
      <c r="N29" s="131" t="n">
        <v>87</v>
      </c>
      <c r="O29" s="132" t="n">
        <v>35</v>
      </c>
      <c r="P29" s="132" t="n">
        <v>3</v>
      </c>
      <c r="Q29" s="133" t="n">
        <f aca="false">IF(AND(ISBLANK(N29),ISBLANK(O29)),"",N29+O29)</f>
        <v>122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34" t="s">
        <v>111</v>
      </c>
      <c r="B30" s="34"/>
      <c r="C30" s="130" t="n">
        <v>3</v>
      </c>
      <c r="D30" s="131" t="n">
        <v>86</v>
      </c>
      <c r="E30" s="132" t="n">
        <v>52</v>
      </c>
      <c r="F30" s="132" t="n">
        <v>1</v>
      </c>
      <c r="G30" s="133" t="n">
        <f aca="false">IF(AND(ISBLANK(D30),ISBLANK(E30)),"",D30+E30)</f>
        <v>138</v>
      </c>
      <c r="H30" s="134" t="n">
        <f aca="false">IF(OR(ISNUMBER($G30),ISNUMBER($Q30)),(SIGN(N($G30)-N($Q30))+1)/2,"")</f>
        <v>1</v>
      </c>
      <c r="I30" s="129"/>
      <c r="K30" s="34" t="s">
        <v>112</v>
      </c>
      <c r="L30" s="34"/>
      <c r="M30" s="130" t="n">
        <v>3</v>
      </c>
      <c r="N30" s="131" t="n">
        <v>70</v>
      </c>
      <c r="O30" s="132" t="n">
        <v>17</v>
      </c>
      <c r="P30" s="132" t="n">
        <v>6</v>
      </c>
      <c r="Q30" s="133" t="n">
        <f aca="false">IF(AND(ISBLANK(N30),ISBLANK(O30)),"",N30+O30)</f>
        <v>87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4"/>
      <c r="B31" s="34"/>
      <c r="C31" s="135" t="n">
        <v>4</v>
      </c>
      <c r="D31" s="136" t="n">
        <v>76</v>
      </c>
      <c r="E31" s="137" t="n">
        <v>33</v>
      </c>
      <c r="F31" s="137" t="n">
        <v>3</v>
      </c>
      <c r="G31" s="138" t="n">
        <f aca="false">IF(AND(ISBLANK(D31),ISBLANK(E31)),"",D31+E31)</f>
        <v>109</v>
      </c>
      <c r="H31" s="139" t="n">
        <f aca="false">IF(OR(ISNUMBER($G31),ISNUMBER($Q31)),(SIGN(N($G31)-N($Q31))+1)/2,"")</f>
        <v>0.5</v>
      </c>
      <c r="I31" s="140" t="n">
        <f aca="false">IF(ISNUMBER(H32),(SIGN(1000*($H32-$R32)+$G32-$Q32)+1)/2,"")</f>
        <v>1</v>
      </c>
      <c r="K31" s="34"/>
      <c r="L31" s="34"/>
      <c r="M31" s="135" t="n">
        <v>4</v>
      </c>
      <c r="N31" s="136" t="n">
        <v>67</v>
      </c>
      <c r="O31" s="137" t="n">
        <v>42</v>
      </c>
      <c r="P31" s="137" t="n">
        <v>2</v>
      </c>
      <c r="Q31" s="138" t="n">
        <f aca="false">IF(AND(ISBLANK(N31),ISBLANK(O31)),"",N31+O31)</f>
        <v>109</v>
      </c>
      <c r="R31" s="139" t="n">
        <f aca="false">IF(ISNUMBER($H31),1-$H31,"")</f>
        <v>0.5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2" t="n">
        <v>16255</v>
      </c>
      <c r="B32" s="42"/>
      <c r="C32" s="141" t="s">
        <v>17</v>
      </c>
      <c r="D32" s="142" t="n">
        <f aca="false">IF(ISNUMBER($G32),SUM(D28:D31),"")</f>
        <v>346</v>
      </c>
      <c r="E32" s="143" t="n">
        <f aca="false">IF(ISNUMBER($G32),SUM(E28:E31),"")</f>
        <v>172</v>
      </c>
      <c r="F32" s="143" t="n">
        <f aca="false">IF(ISNUMBER($G32),SUM(F28:F31),"")</f>
        <v>7</v>
      </c>
      <c r="G32" s="144" t="n">
        <f aca="false">IF(SUM($G28:$G31)+SUM($Q28:$Q31)&gt;0,SUM(G28:G31),"")</f>
        <v>518</v>
      </c>
      <c r="H32" s="142" t="n">
        <f aca="false">IF(ISNUMBER($G32),SUM(H28:H31),"")</f>
        <v>3.5</v>
      </c>
      <c r="I32" s="140"/>
      <c r="K32" s="42" t="n">
        <v>18448</v>
      </c>
      <c r="L32" s="42"/>
      <c r="M32" s="141" t="s">
        <v>17</v>
      </c>
      <c r="N32" s="142" t="n">
        <f aca="false">IF(ISNUMBER($G32),SUM(N28:N31),"")</f>
        <v>312</v>
      </c>
      <c r="O32" s="143" t="n">
        <f aca="false">IF(ISNUMBER($G32),SUM(O28:O31),"")</f>
        <v>121</v>
      </c>
      <c r="P32" s="143" t="n">
        <f aca="false">IF(ISNUMBER($G32),SUM(P28:P31),"")</f>
        <v>15</v>
      </c>
      <c r="Q32" s="144" t="n">
        <f aca="false">IF(SUM($G28:$G31)+SUM($Q28:$Q31)&gt;0,SUM(Q28:Q31),"")</f>
        <v>433</v>
      </c>
      <c r="R32" s="142" t="n">
        <f aca="false">IF(ISNUMBER($G32),SUM(R28:R31),"")</f>
        <v>0.5</v>
      </c>
      <c r="S32" s="140"/>
    </row>
    <row r="33" customFormat="false" ht="12.95" hidden="false" customHeight="true" outlineLevel="0" collapsed="false">
      <c r="A33" s="21" t="s">
        <v>113</v>
      </c>
      <c r="B33" s="21"/>
      <c r="C33" s="124" t="n">
        <v>1</v>
      </c>
      <c r="D33" s="125" t="n">
        <v>83</v>
      </c>
      <c r="E33" s="126" t="n">
        <v>18</v>
      </c>
      <c r="F33" s="126" t="n">
        <v>6</v>
      </c>
      <c r="G33" s="127" t="n">
        <f aca="false">IF(AND(ISBLANK(D33),ISBLANK(E33)),"",D33+E33)</f>
        <v>101</v>
      </c>
      <c r="H33" s="128" t="n">
        <f aca="false">IF(OR(ISNUMBER($G33),ISNUMBER($Q33)),(SIGN(N($G33)-N($Q33))+1)/2,"")</f>
        <v>0</v>
      </c>
      <c r="I33" s="129"/>
      <c r="K33" s="21" t="s">
        <v>114</v>
      </c>
      <c r="L33" s="21"/>
      <c r="M33" s="124" t="n">
        <v>1</v>
      </c>
      <c r="N33" s="125" t="n">
        <v>91</v>
      </c>
      <c r="O33" s="126" t="n">
        <v>41</v>
      </c>
      <c r="P33" s="126" t="n">
        <v>2</v>
      </c>
      <c r="Q33" s="127" t="n">
        <f aca="false">IF(AND(ISBLANK(N33),ISBLANK(O33)),"",N33+O33)</f>
        <v>132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93</v>
      </c>
      <c r="E34" s="132" t="n">
        <v>38</v>
      </c>
      <c r="F34" s="132" t="n">
        <v>4</v>
      </c>
      <c r="G34" s="133" t="n">
        <f aca="false">IF(AND(ISBLANK(D34),ISBLANK(E34)),"",D34+E34)</f>
        <v>131</v>
      </c>
      <c r="H34" s="134" t="n">
        <f aca="false">IF(OR(ISNUMBER($G34),ISNUMBER($Q34)),(SIGN(N($G34)-N($Q34))+1)/2,"")</f>
        <v>1</v>
      </c>
      <c r="I34" s="129"/>
      <c r="K34" s="21"/>
      <c r="L34" s="21"/>
      <c r="M34" s="130" t="n">
        <v>2</v>
      </c>
      <c r="N34" s="131" t="n">
        <v>68</v>
      </c>
      <c r="O34" s="132" t="n">
        <v>26</v>
      </c>
      <c r="P34" s="132" t="n">
        <v>5</v>
      </c>
      <c r="Q34" s="133" t="n">
        <f aca="false">IF(AND(ISBLANK(N34),ISBLANK(O34)),"",N34+O34)</f>
        <v>94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4" t="s">
        <v>115</v>
      </c>
      <c r="B35" s="34"/>
      <c r="C35" s="130" t="n">
        <v>3</v>
      </c>
      <c r="D35" s="131" t="n">
        <v>94</v>
      </c>
      <c r="E35" s="132" t="n">
        <v>43</v>
      </c>
      <c r="F35" s="132" t="n">
        <v>0</v>
      </c>
      <c r="G35" s="133" t="n">
        <f aca="false">IF(AND(ISBLANK(D35),ISBLANK(E35)),"",D35+E35)</f>
        <v>137</v>
      </c>
      <c r="H35" s="134" t="n">
        <f aca="false">IF(OR(ISNUMBER($G35),ISNUMBER($Q35)),(SIGN(N($G35)-N($Q35))+1)/2,"")</f>
        <v>1</v>
      </c>
      <c r="I35" s="129"/>
      <c r="K35" s="34" t="s">
        <v>26</v>
      </c>
      <c r="L35" s="34"/>
      <c r="M35" s="130" t="n">
        <v>3</v>
      </c>
      <c r="N35" s="131" t="n">
        <v>87</v>
      </c>
      <c r="O35" s="132" t="n">
        <v>45</v>
      </c>
      <c r="P35" s="132" t="n">
        <v>1</v>
      </c>
      <c r="Q35" s="133" t="n">
        <f aca="false">IF(AND(ISBLANK(N35),ISBLANK(O35)),"",N35+O35)</f>
        <v>132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4"/>
      <c r="B36" s="34"/>
      <c r="C36" s="135" t="n">
        <v>4</v>
      </c>
      <c r="D36" s="136" t="n">
        <v>91</v>
      </c>
      <c r="E36" s="137" t="n">
        <v>40</v>
      </c>
      <c r="F36" s="137" t="n">
        <v>2</v>
      </c>
      <c r="G36" s="138" t="n">
        <f aca="false">IF(AND(ISBLANK(D36),ISBLANK(E36)),"",D36+E36)</f>
        <v>131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4"/>
      <c r="L36" s="34"/>
      <c r="M36" s="135" t="n">
        <v>4</v>
      </c>
      <c r="N36" s="136" t="n">
        <v>92</v>
      </c>
      <c r="O36" s="137" t="n">
        <v>36</v>
      </c>
      <c r="P36" s="137" t="n">
        <v>3</v>
      </c>
      <c r="Q36" s="138" t="n">
        <f aca="false">IF(AND(ISBLANK(N36),ISBLANK(O36)),"",N36+O36)</f>
        <v>128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2" t="n">
        <v>15819</v>
      </c>
      <c r="B37" s="42"/>
      <c r="C37" s="141" t="s">
        <v>17</v>
      </c>
      <c r="D37" s="142" t="n">
        <f aca="false">IF(ISNUMBER($G37),SUM(D33:D36),"")</f>
        <v>361</v>
      </c>
      <c r="E37" s="143" t="n">
        <f aca="false">IF(ISNUMBER($G37),SUM(E33:E36),"")</f>
        <v>139</v>
      </c>
      <c r="F37" s="143" t="n">
        <f aca="false">IF(ISNUMBER($G37),SUM(F33:F36),"")</f>
        <v>12</v>
      </c>
      <c r="G37" s="144" t="n">
        <f aca="false">IF(SUM($G33:$G36)+SUM($Q33:$Q36)&gt;0,SUM(G33:G36),"")</f>
        <v>500</v>
      </c>
      <c r="H37" s="142" t="n">
        <f aca="false">IF(ISNUMBER($G37),SUM(H33:H36),"")</f>
        <v>3</v>
      </c>
      <c r="I37" s="140"/>
      <c r="K37" s="42" t="n">
        <v>14036</v>
      </c>
      <c r="L37" s="42"/>
      <c r="M37" s="141" t="s">
        <v>17</v>
      </c>
      <c r="N37" s="142" t="n">
        <f aca="false">IF(ISNUMBER($G37),SUM(N33:N36),"")</f>
        <v>338</v>
      </c>
      <c r="O37" s="143" t="n">
        <f aca="false">IF(ISNUMBER($G37),SUM(O33:O36),"")</f>
        <v>148</v>
      </c>
      <c r="P37" s="143" t="n">
        <f aca="false">IF(ISNUMBER($G37),SUM(P33:P36),"")</f>
        <v>11</v>
      </c>
      <c r="Q37" s="144" t="n">
        <f aca="false">IF(SUM($G33:$G36)+SUM($Q33:$Q36)&gt;0,SUM(Q33:Q36),"")</f>
        <v>486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36</v>
      </c>
      <c r="E39" s="149" t="n">
        <f aca="false">IF(ISNUMBER($G39),SUM(E12,E17,E22,E27,E32,E37),"")</f>
        <v>816</v>
      </c>
      <c r="F39" s="149" t="n">
        <f aca="false">IF(ISNUMBER($G39),SUM(F12,F17,F22,F27,F32,F37),"")</f>
        <v>79</v>
      </c>
      <c r="G39" s="150" t="n">
        <f aca="false">IF(SUM($G$8:$G$37)+SUM($Q$8:$Q$37)&gt;0,SUM(G12,G17,G22,G27,G32,G37),"")</f>
        <v>2852</v>
      </c>
      <c r="H39" s="151" t="n">
        <f aca="false">IF(SUM($G$8:$G$37)+SUM($Q$8:$Q$37)&gt;0,SUM(H12,H17,H22,H27,H32,H37),"")</f>
        <v>14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1945</v>
      </c>
      <c r="O39" s="149" t="n">
        <f aca="false">IF(ISNUMBER($G39),SUM(O12,O17,O22,O27,O32,O37),"")</f>
        <v>780</v>
      </c>
      <c r="P39" s="149" t="n">
        <f aca="false">IF(ISNUMBER($G39),SUM(P12,P17,P22,P27,P32,P37),"")</f>
        <v>78</v>
      </c>
      <c r="Q39" s="150" t="n">
        <f aca="false">IF(SUM($G$8:$G$37)+SUM($Q$8:$Q$37)&gt;0,SUM(Q12,Q17,Q22,Q27,Q32,Q37),"")</f>
        <v>2725</v>
      </c>
      <c r="R39" s="151" t="n">
        <f aca="false">IF(SUM($G$8:$G$37)+SUM($Q$8:$Q$37)&gt;0,SUM(R12,R17,R22,R27,R32,R37),"")</f>
        <v>9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6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201" t="s">
        <v>117</v>
      </c>
      <c r="N41" s="201"/>
      <c r="O41" s="201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 t="s">
        <v>118</v>
      </c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202" t="s">
        <v>120</v>
      </c>
      <c r="M43" s="202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Otrokovice – KK PSJ Jihlava</v>
      </c>
    </row>
    <row r="46" customFormat="false" ht="20.1" hidden="false" customHeight="true" outlineLevel="0" collapsed="false">
      <c r="B46" s="107" t="s">
        <v>53</v>
      </c>
      <c r="C46" s="162" t="n">
        <v>0.541666666666667</v>
      </c>
      <c r="D46" s="162"/>
      <c r="I46" s="107" t="s">
        <v>54</v>
      </c>
      <c r="J46" s="163" t="n">
        <v>18</v>
      </c>
      <c r="K46" s="163"/>
    </row>
    <row r="47" customFormat="false" ht="20.1" hidden="false" customHeight="true" outlineLevel="0" collapsed="false">
      <c r="B47" s="107" t="s">
        <v>55</v>
      </c>
      <c r="C47" s="164" t="n">
        <v>0.673611111111111</v>
      </c>
      <c r="D47" s="164"/>
      <c r="I47" s="107" t="s">
        <v>56</v>
      </c>
      <c r="J47" s="165" t="n">
        <v>12</v>
      </c>
      <c r="K47" s="165"/>
      <c r="P47" s="107" t="s">
        <v>57</v>
      </c>
      <c r="Q47" s="166" t="n">
        <v>4223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2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2</v>
      </c>
      <c r="M1" s="108"/>
      <c r="N1" s="108"/>
      <c r="O1" s="109" t="s">
        <v>4</v>
      </c>
      <c r="P1" s="109"/>
      <c r="Q1" s="110" t="s">
        <v>12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4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5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1" t="s">
        <v>126</v>
      </c>
      <c r="B8" s="21"/>
      <c r="C8" s="124" t="n">
        <v>1</v>
      </c>
      <c r="D8" s="125" t="n">
        <v>93</v>
      </c>
      <c r="E8" s="126" t="n">
        <v>36</v>
      </c>
      <c r="F8" s="126" t="n">
        <v>3</v>
      </c>
      <c r="G8" s="127" t="n">
        <f aca="false">IF(AND(ISBLANK(D8),ISBLANK(E8)),"",D8+E8)</f>
        <v>129</v>
      </c>
      <c r="H8" s="128" t="n">
        <f aca="false">IF(OR(ISNUMBER($G8),ISNUMBER($Q8)),(SIGN(N($G8)-N($Q8))+1)/2,"")</f>
        <v>0</v>
      </c>
      <c r="I8" s="129"/>
      <c r="K8" s="21" t="s">
        <v>127</v>
      </c>
      <c r="L8" s="21"/>
      <c r="M8" s="124" t="n">
        <v>1</v>
      </c>
      <c r="N8" s="125" t="n">
        <v>93</v>
      </c>
      <c r="O8" s="126" t="n">
        <v>45</v>
      </c>
      <c r="P8" s="126" t="n">
        <v>0</v>
      </c>
      <c r="Q8" s="127" t="n">
        <f aca="false">IF(AND(ISBLANK(N8),ISBLANK(O8)),"",N8+O8)</f>
        <v>13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21"/>
      <c r="B9" s="21"/>
      <c r="C9" s="130" t="n">
        <v>2</v>
      </c>
      <c r="D9" s="131" t="n">
        <v>78</v>
      </c>
      <c r="E9" s="132" t="n">
        <v>44</v>
      </c>
      <c r="F9" s="132" t="n">
        <v>2</v>
      </c>
      <c r="G9" s="133" t="n">
        <f aca="false">IF(AND(ISBLANK(D9),ISBLANK(E9)),"",D9+E9)</f>
        <v>122</v>
      </c>
      <c r="H9" s="134" t="n">
        <f aca="false">IF(OR(ISNUMBER($G9),ISNUMBER($Q9)),(SIGN(N($G9)-N($Q9))+1)/2,"")</f>
        <v>0</v>
      </c>
      <c r="I9" s="129"/>
      <c r="K9" s="21"/>
      <c r="L9" s="21"/>
      <c r="M9" s="130" t="n">
        <v>2</v>
      </c>
      <c r="N9" s="131" t="n">
        <v>86</v>
      </c>
      <c r="O9" s="132" t="n">
        <v>45</v>
      </c>
      <c r="P9" s="132" t="n">
        <v>2</v>
      </c>
      <c r="Q9" s="133" t="n">
        <f aca="false">IF(AND(ISBLANK(N9),ISBLANK(O9)),"",N9+O9)</f>
        <v>131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34" t="s">
        <v>128</v>
      </c>
      <c r="B10" s="34"/>
      <c r="C10" s="130" t="n">
        <v>3</v>
      </c>
      <c r="D10" s="131" t="n">
        <v>91</v>
      </c>
      <c r="E10" s="132" t="n">
        <v>43</v>
      </c>
      <c r="F10" s="132" t="n">
        <v>2</v>
      </c>
      <c r="G10" s="133" t="n">
        <f aca="false">IF(AND(ISBLANK(D10),ISBLANK(E10)),"",D10+E10)</f>
        <v>134</v>
      </c>
      <c r="H10" s="134" t="n">
        <f aca="false">IF(OR(ISNUMBER($G10),ISNUMBER($Q10)),(SIGN(N($G10)-N($Q10))+1)/2,"")</f>
        <v>1</v>
      </c>
      <c r="I10" s="129"/>
      <c r="K10" s="34" t="s">
        <v>129</v>
      </c>
      <c r="L10" s="34"/>
      <c r="M10" s="130" t="n">
        <v>3</v>
      </c>
      <c r="N10" s="131" t="n">
        <v>75</v>
      </c>
      <c r="O10" s="132" t="n">
        <v>34</v>
      </c>
      <c r="P10" s="132" t="n">
        <v>2</v>
      </c>
      <c r="Q10" s="133" t="n">
        <f aca="false">IF(AND(ISBLANK(N10),ISBLANK(O10)),"",N10+O10)</f>
        <v>109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34"/>
      <c r="B11" s="34"/>
      <c r="C11" s="135" t="n">
        <v>4</v>
      </c>
      <c r="D11" s="136" t="n">
        <v>81</v>
      </c>
      <c r="E11" s="137" t="n">
        <v>35</v>
      </c>
      <c r="F11" s="137" t="n">
        <v>2</v>
      </c>
      <c r="G11" s="138" t="n">
        <f aca="false">IF(AND(ISBLANK(D11),ISBLANK(E11)),"",D11+E11)</f>
        <v>116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4"/>
      <c r="L11" s="34"/>
      <c r="M11" s="135" t="n">
        <v>4</v>
      </c>
      <c r="N11" s="136" t="n">
        <v>73</v>
      </c>
      <c r="O11" s="137" t="n">
        <v>40</v>
      </c>
      <c r="P11" s="137" t="n">
        <v>1</v>
      </c>
      <c r="Q11" s="138" t="n">
        <f aca="false">IF(AND(ISBLANK(N11),ISBLANK(O11)),"",N11+O11)</f>
        <v>113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2" t="n">
        <v>20407</v>
      </c>
      <c r="B12" s="42"/>
      <c r="C12" s="141" t="s">
        <v>17</v>
      </c>
      <c r="D12" s="142" t="n">
        <f aca="false">IF(ISNUMBER($G12),SUM(D8:D11),"")</f>
        <v>343</v>
      </c>
      <c r="E12" s="143" t="n">
        <f aca="false">IF(ISNUMBER($G12),SUM(E8:E11),"")</f>
        <v>158</v>
      </c>
      <c r="F12" s="143" t="n">
        <f aca="false">IF(ISNUMBER($G12),SUM(F8:F11),"")</f>
        <v>9</v>
      </c>
      <c r="G12" s="144" t="n">
        <f aca="false">IF(SUM($G8:$G11)+SUM($Q8:$Q11)&gt;0,SUM(G8:G11),"")</f>
        <v>501</v>
      </c>
      <c r="H12" s="142" t="n">
        <f aca="false">IF(ISNUMBER($G12),SUM(H8:H11),"")</f>
        <v>2</v>
      </c>
      <c r="I12" s="140"/>
      <c r="K12" s="42" t="n">
        <v>22010</v>
      </c>
      <c r="L12" s="42"/>
      <c r="M12" s="141" t="s">
        <v>17</v>
      </c>
      <c r="N12" s="142" t="n">
        <f aca="false">IF(ISNUMBER($G12),SUM(N8:N11),"")</f>
        <v>327</v>
      </c>
      <c r="O12" s="143" t="n">
        <f aca="false">IF(ISNUMBER($G12),SUM(O8:O11),"")</f>
        <v>164</v>
      </c>
      <c r="P12" s="143" t="n">
        <f aca="false">IF(ISNUMBER($G12),SUM(P8:P11),"")</f>
        <v>5</v>
      </c>
      <c r="Q12" s="144" t="n">
        <f aca="false">IF(SUM($G8:$G11)+SUM($Q8:$Q11)&gt;0,SUM(Q8:Q11),"")</f>
        <v>491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21" t="s">
        <v>130</v>
      </c>
      <c r="B13" s="21"/>
      <c r="C13" s="124" t="n">
        <v>1</v>
      </c>
      <c r="D13" s="125" t="n">
        <v>96</v>
      </c>
      <c r="E13" s="126" t="n">
        <v>35</v>
      </c>
      <c r="F13" s="126" t="n">
        <v>3</v>
      </c>
      <c r="G13" s="127" t="n">
        <f aca="false">IF(AND(ISBLANK(D13),ISBLANK(E13)),"",D13+E13)</f>
        <v>131</v>
      </c>
      <c r="H13" s="128" t="n">
        <f aca="false">IF(OR(ISNUMBER($G13),ISNUMBER($Q13)),(SIGN(N($G13)-N($Q13))+1)/2,"")</f>
        <v>1</v>
      </c>
      <c r="I13" s="129"/>
      <c r="K13" s="21" t="s">
        <v>131</v>
      </c>
      <c r="L13" s="21"/>
      <c r="M13" s="124" t="n">
        <v>1</v>
      </c>
      <c r="N13" s="125" t="n">
        <v>92</v>
      </c>
      <c r="O13" s="126" t="n">
        <v>27</v>
      </c>
      <c r="P13" s="126" t="n">
        <v>3</v>
      </c>
      <c r="Q13" s="127" t="n">
        <f aca="false">IF(AND(ISBLANK(N13),ISBLANK(O13)),"",N13+O13)</f>
        <v>119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97</v>
      </c>
      <c r="E14" s="132" t="n">
        <v>52</v>
      </c>
      <c r="F14" s="132" t="n">
        <v>1</v>
      </c>
      <c r="G14" s="133" t="n">
        <f aca="false">IF(AND(ISBLANK(D14),ISBLANK(E14)),"",D14+E14)</f>
        <v>149</v>
      </c>
      <c r="H14" s="134" t="n">
        <f aca="false">IF(OR(ISNUMBER($G14),ISNUMBER($Q14)),(SIGN(N($G14)-N($Q14))+1)/2,"")</f>
        <v>1</v>
      </c>
      <c r="I14" s="129"/>
      <c r="K14" s="21"/>
      <c r="L14" s="21"/>
      <c r="M14" s="130" t="n">
        <v>2</v>
      </c>
      <c r="N14" s="131" t="n">
        <v>84</v>
      </c>
      <c r="O14" s="132" t="n">
        <v>54</v>
      </c>
      <c r="P14" s="132" t="n">
        <v>0</v>
      </c>
      <c r="Q14" s="133" t="n">
        <f aca="false">IF(AND(ISBLANK(N14),ISBLANK(O14)),"",N14+O14)</f>
        <v>138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34" t="s">
        <v>132</v>
      </c>
      <c r="B15" s="34"/>
      <c r="C15" s="130" t="n">
        <v>3</v>
      </c>
      <c r="D15" s="131" t="n">
        <v>81</v>
      </c>
      <c r="E15" s="132" t="n">
        <v>53</v>
      </c>
      <c r="F15" s="132" t="n">
        <v>0</v>
      </c>
      <c r="G15" s="133" t="n">
        <f aca="false">IF(AND(ISBLANK(D15),ISBLANK(E15)),"",D15+E15)</f>
        <v>134</v>
      </c>
      <c r="H15" s="134" t="n">
        <f aca="false">IF(OR(ISNUMBER($G15),ISNUMBER($Q15)),(SIGN(N($G15)-N($Q15))+1)/2,"")</f>
        <v>0</v>
      </c>
      <c r="I15" s="129"/>
      <c r="K15" s="34" t="s">
        <v>133</v>
      </c>
      <c r="L15" s="34"/>
      <c r="M15" s="130" t="n">
        <v>3</v>
      </c>
      <c r="N15" s="131" t="n">
        <v>103</v>
      </c>
      <c r="O15" s="132" t="n">
        <v>52</v>
      </c>
      <c r="P15" s="132" t="n">
        <v>0</v>
      </c>
      <c r="Q15" s="133" t="n">
        <f aca="false">IF(AND(ISBLANK(N15),ISBLANK(O15)),"",N15+O15)</f>
        <v>155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34"/>
      <c r="B16" s="34"/>
      <c r="C16" s="135" t="n">
        <v>4</v>
      </c>
      <c r="D16" s="136" t="n">
        <v>89</v>
      </c>
      <c r="E16" s="137" t="n">
        <v>36</v>
      </c>
      <c r="F16" s="137" t="n">
        <v>1</v>
      </c>
      <c r="G16" s="138" t="n">
        <f aca="false">IF(AND(ISBLANK(D16),ISBLANK(E16)),"",D16+E16)</f>
        <v>125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4"/>
      <c r="L16" s="34"/>
      <c r="M16" s="135" t="n">
        <v>4</v>
      </c>
      <c r="N16" s="136" t="n">
        <v>93</v>
      </c>
      <c r="O16" s="137" t="n">
        <v>27</v>
      </c>
      <c r="P16" s="137" t="n">
        <v>5</v>
      </c>
      <c r="Q16" s="138" t="n">
        <f aca="false">IF(AND(ISBLANK(N16),ISBLANK(O16)),"",N16+O16)</f>
        <v>120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2" t="n">
        <v>21547</v>
      </c>
      <c r="B17" s="42"/>
      <c r="C17" s="141" t="s">
        <v>17</v>
      </c>
      <c r="D17" s="142" t="n">
        <f aca="false">IF(ISNUMBER($G17),SUM(D13:D16),"")</f>
        <v>363</v>
      </c>
      <c r="E17" s="143" t="n">
        <f aca="false">IF(ISNUMBER($G17),SUM(E13:E16),"")</f>
        <v>176</v>
      </c>
      <c r="F17" s="143" t="n">
        <f aca="false">IF(ISNUMBER($G17),SUM(F13:F16),"")</f>
        <v>5</v>
      </c>
      <c r="G17" s="144" t="n">
        <f aca="false">IF(SUM($G13:$G16)+SUM($Q13:$Q16)&gt;0,SUM(G13:G16),"")</f>
        <v>539</v>
      </c>
      <c r="H17" s="142" t="n">
        <f aca="false">IF(ISNUMBER($G17),SUM(H13:H16),"")</f>
        <v>3</v>
      </c>
      <c r="I17" s="140"/>
      <c r="K17" s="42" t="n">
        <v>13432</v>
      </c>
      <c r="L17" s="42"/>
      <c r="M17" s="141" t="s">
        <v>17</v>
      </c>
      <c r="N17" s="142" t="n">
        <f aca="false">IF(ISNUMBER($G17),SUM(N13:N16),"")</f>
        <v>372</v>
      </c>
      <c r="O17" s="143" t="n">
        <f aca="false">IF(ISNUMBER($G17),SUM(O13:O16),"")</f>
        <v>160</v>
      </c>
      <c r="P17" s="143" t="n">
        <f aca="false">IF(ISNUMBER($G17),SUM(P13:P16),"")</f>
        <v>8</v>
      </c>
      <c r="Q17" s="144" t="n">
        <f aca="false">IF(SUM($G13:$G16)+SUM($Q13:$Q16)&gt;0,SUM(Q13:Q16),"")</f>
        <v>532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21" t="s">
        <v>134</v>
      </c>
      <c r="B18" s="21"/>
      <c r="C18" s="124" t="n">
        <v>1</v>
      </c>
      <c r="D18" s="125" t="n">
        <v>80</v>
      </c>
      <c r="E18" s="126" t="n">
        <v>35</v>
      </c>
      <c r="F18" s="126" t="n">
        <v>1</v>
      </c>
      <c r="G18" s="127" t="n">
        <f aca="false">IF(AND(ISBLANK(D18),ISBLANK(E18)),"",D18+E18)</f>
        <v>115</v>
      </c>
      <c r="H18" s="128" t="n">
        <f aca="false">IF(OR(ISNUMBER($G18),ISNUMBER($Q18)),(SIGN(N($G18)-N($Q18))+1)/2,"")</f>
        <v>0</v>
      </c>
      <c r="I18" s="129"/>
      <c r="K18" s="21" t="s">
        <v>135</v>
      </c>
      <c r="L18" s="21"/>
      <c r="M18" s="124" t="n">
        <v>1</v>
      </c>
      <c r="N18" s="125" t="n">
        <v>100</v>
      </c>
      <c r="O18" s="126" t="n">
        <v>51</v>
      </c>
      <c r="P18" s="126" t="n">
        <v>0</v>
      </c>
      <c r="Q18" s="127" t="n">
        <f aca="false">IF(AND(ISBLANK(N18),ISBLANK(O18)),"",N18+O18)</f>
        <v>151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89</v>
      </c>
      <c r="E19" s="132" t="n">
        <v>43</v>
      </c>
      <c r="F19" s="132" t="n">
        <v>1</v>
      </c>
      <c r="G19" s="133" t="n">
        <f aca="false">IF(AND(ISBLANK(D19),ISBLANK(E19)),"",D19+E19)</f>
        <v>132</v>
      </c>
      <c r="H19" s="134" t="n">
        <f aca="false">IF(OR(ISNUMBER($G19),ISNUMBER($Q19)),(SIGN(N($G19)-N($Q19))+1)/2,"")</f>
        <v>1</v>
      </c>
      <c r="I19" s="129"/>
      <c r="K19" s="21"/>
      <c r="L19" s="21"/>
      <c r="M19" s="130" t="n">
        <v>2</v>
      </c>
      <c r="N19" s="131" t="n">
        <v>83</v>
      </c>
      <c r="O19" s="132" t="n">
        <v>44</v>
      </c>
      <c r="P19" s="132" t="n">
        <v>0</v>
      </c>
      <c r="Q19" s="133" t="n">
        <f aca="false">IF(AND(ISBLANK(N19),ISBLANK(O19)),"",N19+O19)</f>
        <v>127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4" t="s">
        <v>74</v>
      </c>
      <c r="B20" s="34"/>
      <c r="C20" s="130" t="n">
        <v>3</v>
      </c>
      <c r="D20" s="131" t="n">
        <v>82</v>
      </c>
      <c r="E20" s="132" t="n">
        <v>35</v>
      </c>
      <c r="F20" s="132" t="n">
        <v>2</v>
      </c>
      <c r="G20" s="133" t="n">
        <f aca="false">IF(AND(ISBLANK(D20),ISBLANK(E20)),"",D20+E20)</f>
        <v>117</v>
      </c>
      <c r="H20" s="134" t="n">
        <f aca="false">IF(OR(ISNUMBER($G20),ISNUMBER($Q20)),(SIGN(N($G20)-N($Q20))+1)/2,"")</f>
        <v>0</v>
      </c>
      <c r="I20" s="129"/>
      <c r="K20" s="34" t="s">
        <v>136</v>
      </c>
      <c r="L20" s="34"/>
      <c r="M20" s="130" t="n">
        <v>3</v>
      </c>
      <c r="N20" s="131" t="n">
        <v>89</v>
      </c>
      <c r="O20" s="132" t="n">
        <v>36</v>
      </c>
      <c r="P20" s="132" t="n">
        <v>2</v>
      </c>
      <c r="Q20" s="133" t="n">
        <f aca="false">IF(AND(ISBLANK(N20),ISBLANK(O20)),"",N20+O20)</f>
        <v>125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34"/>
      <c r="B21" s="34"/>
      <c r="C21" s="135" t="n">
        <v>4</v>
      </c>
      <c r="D21" s="136" t="n">
        <v>94</v>
      </c>
      <c r="E21" s="137" t="n">
        <v>43</v>
      </c>
      <c r="F21" s="137" t="n">
        <v>1</v>
      </c>
      <c r="G21" s="138" t="n">
        <f aca="false">IF(AND(ISBLANK(D21),ISBLANK(E21)),"",D21+E21)</f>
        <v>137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0</v>
      </c>
      <c r="K21" s="34"/>
      <c r="L21" s="34"/>
      <c r="M21" s="135" t="n">
        <v>4</v>
      </c>
      <c r="N21" s="136" t="n">
        <v>75</v>
      </c>
      <c r="O21" s="137" t="n">
        <v>36</v>
      </c>
      <c r="P21" s="137" t="n">
        <v>1</v>
      </c>
      <c r="Q21" s="138" t="n">
        <f aca="false">IF(AND(ISBLANK(N21),ISBLANK(O21)),"",N21+O21)</f>
        <v>111</v>
      </c>
      <c r="R21" s="139" t="n">
        <f aca="false">IF(ISNUMBER($H21),1-$H21,"")</f>
        <v>0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2" t="n">
        <v>21909</v>
      </c>
      <c r="B22" s="42"/>
      <c r="C22" s="141" t="s">
        <v>17</v>
      </c>
      <c r="D22" s="142" t="n">
        <f aca="false">IF(ISNUMBER($G22),SUM(D18:D21),"")</f>
        <v>345</v>
      </c>
      <c r="E22" s="143" t="n">
        <f aca="false">IF(ISNUMBER($G22),SUM(E18:E21),"")</f>
        <v>156</v>
      </c>
      <c r="F22" s="143" t="n">
        <f aca="false">IF(ISNUMBER($G22),SUM(F18:F21),"")</f>
        <v>5</v>
      </c>
      <c r="G22" s="144" t="n">
        <f aca="false">IF(SUM($G18:$G21)+SUM($Q18:$Q21)&gt;0,SUM(G18:G21),"")</f>
        <v>501</v>
      </c>
      <c r="H22" s="142" t="n">
        <f aca="false">IF(ISNUMBER($G22),SUM(H18:H21),"")</f>
        <v>2</v>
      </c>
      <c r="I22" s="140"/>
      <c r="K22" s="42" t="n">
        <v>1592</v>
      </c>
      <c r="L22" s="42"/>
      <c r="M22" s="141" t="s">
        <v>17</v>
      </c>
      <c r="N22" s="142" t="n">
        <f aca="false">IF(ISNUMBER($G22),SUM(N18:N21),"")</f>
        <v>347</v>
      </c>
      <c r="O22" s="143" t="n">
        <f aca="false">IF(ISNUMBER($G22),SUM(O18:O21),"")</f>
        <v>167</v>
      </c>
      <c r="P22" s="143" t="n">
        <f aca="false">IF(ISNUMBER($G22),SUM(P18:P21),"")</f>
        <v>3</v>
      </c>
      <c r="Q22" s="144" t="n">
        <f aca="false">IF(SUM($G18:$G21)+SUM($Q18:$Q21)&gt;0,SUM(Q18:Q21),"")</f>
        <v>514</v>
      </c>
      <c r="R22" s="142" t="n">
        <f aca="false">IF(ISNUMBER($G22),SUM(R18:R21),"")</f>
        <v>2</v>
      </c>
      <c r="S22" s="140"/>
    </row>
    <row r="23" customFormat="false" ht="12.95" hidden="false" customHeight="true" outlineLevel="0" collapsed="false">
      <c r="A23" s="21" t="s">
        <v>137</v>
      </c>
      <c r="B23" s="21"/>
      <c r="C23" s="124" t="n">
        <v>1</v>
      </c>
      <c r="D23" s="125" t="n">
        <v>89</v>
      </c>
      <c r="E23" s="126" t="n">
        <v>44</v>
      </c>
      <c r="F23" s="126" t="n">
        <v>3</v>
      </c>
      <c r="G23" s="127" t="n">
        <f aca="false">IF(AND(ISBLANK(D23),ISBLANK(E23)),"",D23+E23)</f>
        <v>133</v>
      </c>
      <c r="H23" s="128" t="n">
        <f aca="false">IF(OR(ISNUMBER($G23),ISNUMBER($Q23)),(SIGN(N($G23)-N($Q23))+1)/2,"")</f>
        <v>0</v>
      </c>
      <c r="I23" s="129"/>
      <c r="K23" s="21" t="s">
        <v>127</v>
      </c>
      <c r="L23" s="21"/>
      <c r="M23" s="124" t="n">
        <v>1</v>
      </c>
      <c r="N23" s="125" t="n">
        <v>92</v>
      </c>
      <c r="O23" s="126" t="n">
        <v>54</v>
      </c>
      <c r="P23" s="126" t="n">
        <v>1</v>
      </c>
      <c r="Q23" s="127" t="n">
        <f aca="false">IF(AND(ISBLANK(N23),ISBLANK(O23)),"",N23+O23)</f>
        <v>146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81</v>
      </c>
      <c r="E24" s="132" t="n">
        <v>43</v>
      </c>
      <c r="F24" s="132" t="n">
        <v>1</v>
      </c>
      <c r="G24" s="133" t="n">
        <f aca="false">IF(AND(ISBLANK(D24),ISBLANK(E24)),"",D24+E24)</f>
        <v>124</v>
      </c>
      <c r="H24" s="134" t="n">
        <f aca="false">IF(OR(ISNUMBER($G24),ISNUMBER($Q24)),(SIGN(N($G24)-N($Q24))+1)/2,"")</f>
        <v>1</v>
      </c>
      <c r="I24" s="129"/>
      <c r="K24" s="21"/>
      <c r="L24" s="21"/>
      <c r="M24" s="130" t="n">
        <v>2</v>
      </c>
      <c r="N24" s="131" t="n">
        <v>90</v>
      </c>
      <c r="O24" s="132" t="n">
        <v>23</v>
      </c>
      <c r="P24" s="132" t="n">
        <v>3</v>
      </c>
      <c r="Q24" s="133" t="n">
        <f aca="false">IF(AND(ISBLANK(N24),ISBLANK(O24)),"",N24+O24)</f>
        <v>113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34" t="s">
        <v>138</v>
      </c>
      <c r="B25" s="34"/>
      <c r="C25" s="130" t="n">
        <v>3</v>
      </c>
      <c r="D25" s="131" t="n">
        <v>94</v>
      </c>
      <c r="E25" s="132" t="n">
        <v>66</v>
      </c>
      <c r="F25" s="132" t="n">
        <v>0</v>
      </c>
      <c r="G25" s="133" t="n">
        <f aca="false">IF(AND(ISBLANK(D25),ISBLANK(E25)),"",D25+E25)</f>
        <v>160</v>
      </c>
      <c r="H25" s="134" t="n">
        <f aca="false">IF(OR(ISNUMBER($G25),ISNUMBER($Q25)),(SIGN(N($G25)-N($Q25))+1)/2,"")</f>
        <v>1</v>
      </c>
      <c r="I25" s="129"/>
      <c r="K25" s="34" t="s">
        <v>139</v>
      </c>
      <c r="L25" s="34"/>
      <c r="M25" s="130" t="n">
        <v>3</v>
      </c>
      <c r="N25" s="131" t="n">
        <v>97</v>
      </c>
      <c r="O25" s="132" t="n">
        <v>42</v>
      </c>
      <c r="P25" s="132" t="n">
        <v>1</v>
      </c>
      <c r="Q25" s="133" t="n">
        <f aca="false">IF(AND(ISBLANK(N25),ISBLANK(O25)),"",N25+O25)</f>
        <v>139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34"/>
      <c r="B26" s="34"/>
      <c r="C26" s="135" t="n">
        <v>4</v>
      </c>
      <c r="D26" s="136" t="n">
        <v>80</v>
      </c>
      <c r="E26" s="137" t="n">
        <v>51</v>
      </c>
      <c r="F26" s="137" t="n">
        <v>0</v>
      </c>
      <c r="G26" s="138" t="n">
        <f aca="false">IF(AND(ISBLANK(D26),ISBLANK(E26)),"",D26+E26)</f>
        <v>131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34"/>
      <c r="L26" s="34"/>
      <c r="M26" s="135" t="n">
        <v>4</v>
      </c>
      <c r="N26" s="136" t="n">
        <v>99</v>
      </c>
      <c r="O26" s="137" t="n">
        <v>68</v>
      </c>
      <c r="P26" s="137" t="n">
        <v>0</v>
      </c>
      <c r="Q26" s="138" t="n">
        <f aca="false">IF(AND(ISBLANK(N26),ISBLANK(O26)),"",N26+O26)</f>
        <v>167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2" t="n">
        <v>21212</v>
      </c>
      <c r="B27" s="42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204</v>
      </c>
      <c r="F27" s="143" t="n">
        <f aca="false">IF(ISNUMBER($G27),SUM(F23:F26),"")</f>
        <v>4</v>
      </c>
      <c r="G27" s="144" t="n">
        <f aca="false">IF(SUM($G23:$G26)+SUM($Q23:$Q26)&gt;0,SUM(G23:G26),"")</f>
        <v>548</v>
      </c>
      <c r="H27" s="142" t="n">
        <f aca="false">IF(ISNUMBER($G27),SUM(H23:H26),"")</f>
        <v>2</v>
      </c>
      <c r="I27" s="140"/>
      <c r="K27" s="42" t="n">
        <v>19933</v>
      </c>
      <c r="L27" s="42"/>
      <c r="M27" s="141" t="s">
        <v>17</v>
      </c>
      <c r="N27" s="142" t="n">
        <f aca="false">IF(ISNUMBER($G27),SUM(N23:N26),"")</f>
        <v>378</v>
      </c>
      <c r="O27" s="143" t="n">
        <f aca="false">IF(ISNUMBER($G27),SUM(O23:O26),"")</f>
        <v>187</v>
      </c>
      <c r="P27" s="143" t="n">
        <f aca="false">IF(ISNUMBER($G27),SUM(P23:P26),"")</f>
        <v>5</v>
      </c>
      <c r="Q27" s="144" t="n">
        <f aca="false">IF(SUM($G23:$G26)+SUM($Q23:$Q26)&gt;0,SUM(Q23:Q26),"")</f>
        <v>565</v>
      </c>
      <c r="R27" s="142" t="n">
        <f aca="false">IF(ISNUMBER($G27),SUM(R23:R26),"")</f>
        <v>2</v>
      </c>
      <c r="S27" s="140"/>
    </row>
    <row r="28" customFormat="false" ht="12.95" hidden="false" customHeight="true" outlineLevel="0" collapsed="false">
      <c r="A28" s="21" t="s">
        <v>140</v>
      </c>
      <c r="B28" s="21"/>
      <c r="C28" s="124" t="n">
        <v>1</v>
      </c>
      <c r="D28" s="125" t="n">
        <v>76</v>
      </c>
      <c r="E28" s="126" t="n">
        <v>52</v>
      </c>
      <c r="F28" s="126" t="n">
        <v>0</v>
      </c>
      <c r="G28" s="127" t="n">
        <f aca="false">IF(AND(ISBLANK(D28),ISBLANK(E28)),"",D28+E28)</f>
        <v>128</v>
      </c>
      <c r="H28" s="128" t="n">
        <f aca="false">IF(OR(ISNUMBER($G28),ISNUMBER($Q28)),(SIGN(N($G28)-N($Q28))+1)/2,"")</f>
        <v>0</v>
      </c>
      <c r="I28" s="129"/>
      <c r="K28" s="21" t="s">
        <v>141</v>
      </c>
      <c r="L28" s="21"/>
      <c r="M28" s="124" t="n">
        <v>1</v>
      </c>
      <c r="N28" s="125" t="n">
        <v>97</v>
      </c>
      <c r="O28" s="126" t="n">
        <v>45</v>
      </c>
      <c r="P28" s="126" t="n">
        <v>2</v>
      </c>
      <c r="Q28" s="127" t="n">
        <f aca="false">IF(AND(ISBLANK(N28),ISBLANK(O28)),"",N28+O28)</f>
        <v>142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99</v>
      </c>
      <c r="E29" s="132" t="n">
        <v>51</v>
      </c>
      <c r="F29" s="132" t="n">
        <v>0</v>
      </c>
      <c r="G29" s="133" t="n">
        <f aca="false">IF(AND(ISBLANK(D29),ISBLANK(E29)),"",D29+E29)</f>
        <v>150</v>
      </c>
      <c r="H29" s="134" t="n">
        <f aca="false">IF(OR(ISNUMBER($G29),ISNUMBER($Q29)),(SIGN(N($G29)-N($Q29))+1)/2,"")</f>
        <v>1</v>
      </c>
      <c r="I29" s="129"/>
      <c r="K29" s="21"/>
      <c r="L29" s="21"/>
      <c r="M29" s="130" t="n">
        <v>2</v>
      </c>
      <c r="N29" s="131" t="n">
        <v>87</v>
      </c>
      <c r="O29" s="132" t="n">
        <v>39</v>
      </c>
      <c r="P29" s="132" t="n">
        <v>0</v>
      </c>
      <c r="Q29" s="133" t="n">
        <f aca="false">IF(AND(ISBLANK(N29),ISBLANK(O29)),"",N29+O29)</f>
        <v>126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34" t="s">
        <v>79</v>
      </c>
      <c r="B30" s="34"/>
      <c r="C30" s="130" t="n">
        <v>3</v>
      </c>
      <c r="D30" s="131" t="n">
        <v>94</v>
      </c>
      <c r="E30" s="132" t="n">
        <v>45</v>
      </c>
      <c r="F30" s="132" t="n">
        <v>1</v>
      </c>
      <c r="G30" s="133" t="n">
        <f aca="false">IF(AND(ISBLANK(D30),ISBLANK(E30)),"",D30+E30)</f>
        <v>139</v>
      </c>
      <c r="H30" s="134" t="n">
        <f aca="false">IF(OR(ISNUMBER($G30),ISNUMBER($Q30)),(SIGN(N($G30)-N($Q30))+1)/2,"")</f>
        <v>0</v>
      </c>
      <c r="I30" s="129"/>
      <c r="K30" s="34" t="s">
        <v>142</v>
      </c>
      <c r="L30" s="34"/>
      <c r="M30" s="130" t="n">
        <v>3</v>
      </c>
      <c r="N30" s="131" t="n">
        <v>100</v>
      </c>
      <c r="O30" s="132" t="n">
        <v>53</v>
      </c>
      <c r="P30" s="132" t="n">
        <v>3</v>
      </c>
      <c r="Q30" s="133" t="n">
        <f aca="false">IF(AND(ISBLANK(N30),ISBLANK(O30)),"",N30+O30)</f>
        <v>153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34"/>
      <c r="B31" s="34"/>
      <c r="C31" s="135" t="n">
        <v>4</v>
      </c>
      <c r="D31" s="136" t="n">
        <v>86</v>
      </c>
      <c r="E31" s="137" t="n">
        <v>41</v>
      </c>
      <c r="F31" s="137" t="n">
        <v>0</v>
      </c>
      <c r="G31" s="138" t="n">
        <f aca="false">IF(AND(ISBLANK(D31),ISBLANK(E31)),"",D31+E31)</f>
        <v>127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34"/>
      <c r="L31" s="34"/>
      <c r="M31" s="135" t="n">
        <v>4</v>
      </c>
      <c r="N31" s="136" t="n">
        <v>76</v>
      </c>
      <c r="O31" s="137" t="n">
        <v>45</v>
      </c>
      <c r="P31" s="137" t="n">
        <v>1</v>
      </c>
      <c r="Q31" s="138" t="n">
        <f aca="false">IF(AND(ISBLANK(N31),ISBLANK(O31)),"",N31+O31)</f>
        <v>121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2" t="n">
        <v>19534</v>
      </c>
      <c r="B32" s="42"/>
      <c r="C32" s="141" t="s">
        <v>17</v>
      </c>
      <c r="D32" s="142" t="n">
        <f aca="false">IF(ISNUMBER($G32),SUM(D28:D31),"")</f>
        <v>355</v>
      </c>
      <c r="E32" s="143" t="n">
        <f aca="false">IF(ISNUMBER($G32),SUM(E28:E31),"")</f>
        <v>189</v>
      </c>
      <c r="F32" s="143" t="n">
        <f aca="false">IF(ISNUMBER($G32),SUM(F28:F31),"")</f>
        <v>1</v>
      </c>
      <c r="G32" s="144" t="n">
        <f aca="false">IF(SUM($G28:$G31)+SUM($Q28:$Q31)&gt;0,SUM(G28:G31),"")</f>
        <v>544</v>
      </c>
      <c r="H32" s="142" t="n">
        <f aca="false">IF(ISNUMBER($G32),SUM(H28:H31),"")</f>
        <v>2</v>
      </c>
      <c r="I32" s="140"/>
      <c r="K32" s="42" t="n">
        <v>21363</v>
      </c>
      <c r="L32" s="42"/>
      <c r="M32" s="141" t="s">
        <v>17</v>
      </c>
      <c r="N32" s="142" t="n">
        <f aca="false">IF(ISNUMBER($G32),SUM(N28:N31),"")</f>
        <v>360</v>
      </c>
      <c r="O32" s="143" t="n">
        <f aca="false">IF(ISNUMBER($G32),SUM(O28:O31),"")</f>
        <v>182</v>
      </c>
      <c r="P32" s="143" t="n">
        <f aca="false">IF(ISNUMBER($G32),SUM(P28:P31),"")</f>
        <v>6</v>
      </c>
      <c r="Q32" s="144" t="n">
        <f aca="false">IF(SUM($G28:$G31)+SUM($Q28:$Q31)&gt;0,SUM(Q28:Q31),"")</f>
        <v>542</v>
      </c>
      <c r="R32" s="142" t="n">
        <f aca="false">IF(ISNUMBER($G32),SUM(R28:R31),"")</f>
        <v>2</v>
      </c>
      <c r="S32" s="140"/>
    </row>
    <row r="33" customFormat="false" ht="12.95" hidden="false" customHeight="true" outlineLevel="0" collapsed="false">
      <c r="A33" s="21" t="s">
        <v>143</v>
      </c>
      <c r="B33" s="21"/>
      <c r="C33" s="124" t="n">
        <v>1</v>
      </c>
      <c r="D33" s="125" t="n">
        <v>101</v>
      </c>
      <c r="E33" s="126" t="n">
        <v>44</v>
      </c>
      <c r="F33" s="126" t="n">
        <v>2</v>
      </c>
      <c r="G33" s="127" t="n">
        <f aca="false">IF(AND(ISBLANK(D33),ISBLANK(E33)),"",D33+E33)</f>
        <v>145</v>
      </c>
      <c r="H33" s="128" t="n">
        <f aca="false">IF(OR(ISNUMBER($G33),ISNUMBER($Q33)),(SIGN(N($G33)-N($Q33))+1)/2,"")</f>
        <v>1</v>
      </c>
      <c r="I33" s="129"/>
      <c r="K33" s="21" t="s">
        <v>144</v>
      </c>
      <c r="L33" s="21"/>
      <c r="M33" s="124" t="n">
        <v>1</v>
      </c>
      <c r="N33" s="125" t="n">
        <v>95</v>
      </c>
      <c r="O33" s="126" t="n">
        <v>45</v>
      </c>
      <c r="P33" s="126" t="n">
        <v>2</v>
      </c>
      <c r="Q33" s="127" t="n">
        <f aca="false">IF(AND(ISBLANK(N33),ISBLANK(O33)),"",N33+O33)</f>
        <v>14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79</v>
      </c>
      <c r="E34" s="132" t="n">
        <v>31</v>
      </c>
      <c r="F34" s="132" t="n">
        <v>3</v>
      </c>
      <c r="G34" s="133" t="n">
        <f aca="false">IF(AND(ISBLANK(D34),ISBLANK(E34)),"",D34+E34)</f>
        <v>110</v>
      </c>
      <c r="H34" s="134" t="n">
        <f aca="false">IF(OR(ISNUMBER($G34),ISNUMBER($Q34)),(SIGN(N($G34)-N($Q34))+1)/2,"")</f>
        <v>0</v>
      </c>
      <c r="I34" s="129"/>
      <c r="K34" s="21"/>
      <c r="L34" s="21"/>
      <c r="M34" s="130" t="n">
        <v>2</v>
      </c>
      <c r="N34" s="131" t="n">
        <v>88</v>
      </c>
      <c r="O34" s="132" t="n">
        <v>54</v>
      </c>
      <c r="P34" s="132" t="n">
        <v>0</v>
      </c>
      <c r="Q34" s="133" t="n">
        <f aca="false">IF(AND(ISBLANK(N34),ISBLANK(O34)),"",N34+O34)</f>
        <v>142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34" t="s">
        <v>34</v>
      </c>
      <c r="B35" s="34"/>
      <c r="C35" s="130" t="n">
        <v>3</v>
      </c>
      <c r="D35" s="131" t="n">
        <v>85</v>
      </c>
      <c r="E35" s="132" t="n">
        <v>33</v>
      </c>
      <c r="F35" s="132" t="n">
        <v>1</v>
      </c>
      <c r="G35" s="133" t="n">
        <f aca="false">IF(AND(ISBLANK(D35),ISBLANK(E35)),"",D35+E35)</f>
        <v>118</v>
      </c>
      <c r="H35" s="134" t="n">
        <f aca="false">IF(OR(ISNUMBER($G35),ISNUMBER($Q35)),(SIGN(N($G35)-N($Q35))+1)/2,"")</f>
        <v>0</v>
      </c>
      <c r="I35" s="129"/>
      <c r="K35" s="34" t="s">
        <v>145</v>
      </c>
      <c r="L35" s="34"/>
      <c r="M35" s="130" t="n">
        <v>3</v>
      </c>
      <c r="N35" s="131" t="n">
        <v>84</v>
      </c>
      <c r="O35" s="132" t="n">
        <v>54</v>
      </c>
      <c r="P35" s="132" t="n">
        <v>0</v>
      </c>
      <c r="Q35" s="133" t="n">
        <f aca="false">IF(AND(ISBLANK(N35),ISBLANK(O35)),"",N35+O35)</f>
        <v>138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34"/>
      <c r="B36" s="34"/>
      <c r="C36" s="135" t="n">
        <v>4</v>
      </c>
      <c r="D36" s="136" t="n">
        <v>76</v>
      </c>
      <c r="E36" s="137" t="n">
        <v>36</v>
      </c>
      <c r="F36" s="137" t="n">
        <v>2</v>
      </c>
      <c r="G36" s="138" t="n">
        <f aca="false">IF(AND(ISBLANK(D36),ISBLANK(E36)),"",D36+E36)</f>
        <v>112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34"/>
      <c r="L36" s="34"/>
      <c r="M36" s="135" t="n">
        <v>4</v>
      </c>
      <c r="N36" s="136" t="n">
        <v>83</v>
      </c>
      <c r="O36" s="137" t="n">
        <v>34</v>
      </c>
      <c r="P36" s="137" t="n">
        <v>3</v>
      </c>
      <c r="Q36" s="138" t="n">
        <f aca="false">IF(AND(ISBLANK(N36),ISBLANK(O36)),"",N36+O36)</f>
        <v>117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2" t="n">
        <v>21177</v>
      </c>
      <c r="B37" s="42"/>
      <c r="C37" s="141" t="s">
        <v>17</v>
      </c>
      <c r="D37" s="142" t="n">
        <f aca="false">IF(ISNUMBER($G37),SUM(D33:D36),"")</f>
        <v>341</v>
      </c>
      <c r="E37" s="143" t="n">
        <f aca="false">IF(ISNUMBER($G37),SUM(E33:E36),"")</f>
        <v>144</v>
      </c>
      <c r="F37" s="143" t="n">
        <f aca="false">IF(ISNUMBER($G37),SUM(F33:F36),"")</f>
        <v>8</v>
      </c>
      <c r="G37" s="144" t="n">
        <f aca="false">IF(SUM($G33:$G36)+SUM($Q33:$Q36)&gt;0,SUM(G33:G36),"")</f>
        <v>485</v>
      </c>
      <c r="H37" s="142" t="n">
        <f aca="false">IF(ISNUMBER($G37),SUM(H33:H36),"")</f>
        <v>1</v>
      </c>
      <c r="I37" s="140"/>
      <c r="K37" s="42" t="n">
        <v>20986</v>
      </c>
      <c r="L37" s="42"/>
      <c r="M37" s="141" t="s">
        <v>17</v>
      </c>
      <c r="N37" s="142" t="n">
        <f aca="false">IF(ISNUMBER($G37),SUM(N33:N36),"")</f>
        <v>350</v>
      </c>
      <c r="O37" s="143" t="n">
        <f aca="false">IF(ISNUMBER($G37),SUM(O33:O36),"")</f>
        <v>187</v>
      </c>
      <c r="P37" s="143" t="n">
        <f aca="false">IF(ISNUMBER($G37),SUM(P33:P36),"")</f>
        <v>5</v>
      </c>
      <c r="Q37" s="144" t="n">
        <f aca="false">IF(SUM($G33:$G36)+SUM($Q33:$Q36)&gt;0,SUM(Q33:Q36),"")</f>
        <v>537</v>
      </c>
      <c r="R37" s="142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91</v>
      </c>
      <c r="E39" s="149" t="n">
        <f aca="false">IF(ISNUMBER($G39),SUM(E12,E17,E22,E27,E32,E37),"")</f>
        <v>1027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118</v>
      </c>
      <c r="H39" s="151" t="n">
        <f aca="false">IF(SUM($G$8:$G$37)+SUM($Q$8:$Q$37)&gt;0,SUM(H12,H17,H22,H27,H32,H37),"")</f>
        <v>12</v>
      </c>
      <c r="I39" s="140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34</v>
      </c>
      <c r="O39" s="149" t="n">
        <f aca="false">IF(ISNUMBER($G39),SUM(O12,O17,O22,O27,O32,O37),"")</f>
        <v>1047</v>
      </c>
      <c r="P39" s="149" t="n">
        <f aca="false">IF(ISNUMBER($G39),SUM(P12,P17,P22,P27,P32,P37),"")</f>
        <v>32</v>
      </c>
      <c r="Q39" s="150" t="n">
        <f aca="false">IF(SUM($G$8:$G$37)+SUM($Q$8:$Q$37)&gt;0,SUM(Q12,Q17,Q22,Q27,Q32,Q37),"")</f>
        <v>3181</v>
      </c>
      <c r="R39" s="151" t="n">
        <f aca="false">IF(SUM($G$8:$G$37)+SUM($Q$8:$Q$37)&gt;0,SUM(R12,R17,R22,R27,R32,R37),"")</f>
        <v>12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6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147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8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9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Vracov -  Ženy – TJ Spartak Pelhřimov -  Ženy </v>
      </c>
    </row>
    <row r="46" customFormat="false" ht="20.1" hidden="false" customHeight="true" outlineLevel="0" collapsed="false">
      <c r="B46" s="107" t="s">
        <v>53</v>
      </c>
      <c r="C46" s="162" t="n">
        <v>0.5625</v>
      </c>
      <c r="D46" s="162"/>
      <c r="I46" s="107" t="s">
        <v>54</v>
      </c>
      <c r="J46" s="163" t="n">
        <v>19</v>
      </c>
      <c r="K46" s="163"/>
    </row>
    <row r="47" customFormat="false" ht="20.1" hidden="false" customHeight="true" outlineLevel="0" collapsed="false">
      <c r="B47" s="107" t="s">
        <v>55</v>
      </c>
      <c r="C47" s="164" t="n">
        <v>0.65625</v>
      </c>
      <c r="D47" s="164"/>
      <c r="I47" s="107" t="s">
        <v>56</v>
      </c>
      <c r="J47" s="165" t="n">
        <v>15</v>
      </c>
      <c r="K47" s="165"/>
      <c r="P47" s="107" t="s">
        <v>57</v>
      </c>
      <c r="Q47" s="203" t="n">
        <v>2017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5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4-09-21T09:45:43Z</dcterms:modified>
  <cp:revision>0</cp:revision>
  <dc:subject/>
  <dc:title/>
</cp:coreProperties>
</file>