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Vrchlabí" sheetId="1" state="visible" r:id="rId2"/>
    <sheet name="Kvalifikace" sheetId="2" state="hidden" r:id="rId3"/>
    <sheet name="Dač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1">
  <si>
    <t xml:space="preserve">Česká</t>
  </si>
  <si>
    <t xml:space="preserve">Kuželna:</t>
  </si>
  <si>
    <t xml:space="preserve">Vrchlabí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Zdenk Hobl   I/0146</t>
  </si>
  <si>
    <t xml:space="preserve"> Družstvo:</t>
  </si>
  <si>
    <t xml:space="preserve">KK KOSMONOSY</t>
  </si>
  <si>
    <t xml:space="preserve">SKK HOŘICE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KOVAŘÍKOVÁ Karolína</t>
  </si>
  <si>
    <t xml:space="preserve">MAZURA Martin</t>
  </si>
  <si>
    <t xml:space="preserve">CHLUMSKÁ Tereza</t>
  </si>
  <si>
    <t xml:space="preserve">NÁLEVKOVÁ Denisa</t>
  </si>
  <si>
    <t xml:space="preserve">VONDRÁČEK Matěj</t>
  </si>
  <si>
    <t xml:space="preserve">Pořadí</t>
  </si>
  <si>
    <t xml:space="preserve">RUML Dominik</t>
  </si>
  <si>
    <t xml:space="preserve">Celkem:</t>
  </si>
  <si>
    <t xml:space="preserve">4.</t>
  </si>
  <si>
    <t xml:space="preserve">7.</t>
  </si>
  <si>
    <t xml:space="preserve">LOKO ČESKÁ TŘEBOVÁ</t>
  </si>
  <si>
    <t xml:space="preserve">JISKRA HAZLOV</t>
  </si>
  <si>
    <t xml:space="preserve">RICKWOOD Michal</t>
  </si>
  <si>
    <t xml:space="preserve">BULANT Jaroslav</t>
  </si>
  <si>
    <t xml:space="preserve">KMONÍČEK Jan</t>
  </si>
  <si>
    <t xml:space="preserve">BÍNA Jaroslav</t>
  </si>
  <si>
    <t xml:space="preserve">  </t>
  </si>
  <si>
    <t xml:space="preserve">KMONÍČEK Jiří</t>
  </si>
  <si>
    <t xml:space="preserve">NOVÁK Matěj</t>
  </si>
  <si>
    <t xml:space="preserve">8.</t>
  </si>
  <si>
    <t xml:space="preserve">2.</t>
  </si>
  <si>
    <t xml:space="preserve">SKK JIČÍN</t>
  </si>
  <si>
    <t xml:space="preserve">SKK NÁCHOD</t>
  </si>
  <si>
    <t xml:space="preserve">BÍNA Jan</t>
  </si>
  <si>
    <t xml:space="preserve">KOVÁČIK Martin</t>
  </si>
  <si>
    <t xml:space="preserve">MORÁVKOVÁ Marie</t>
  </si>
  <si>
    <t xml:space="preserve">MAJEROVÁ Kateřina</t>
  </si>
  <si>
    <t xml:space="preserve">PORTYŠOVÁ Nikola</t>
  </si>
  <si>
    <t xml:space="preserve">BROŽKOVÁ Nina</t>
  </si>
  <si>
    <t xml:space="preserve">5.</t>
  </si>
  <si>
    <t xml:space="preserve">1.</t>
  </si>
  <si>
    <t xml:space="preserve">LOKO TRUTNOV</t>
  </si>
  <si>
    <t xml:space="preserve">START RYCHNOV NAD KNĚŽNOU</t>
  </si>
  <si>
    <t xml:space="preserve">RYZÁK David</t>
  </si>
  <si>
    <t xml:space="preserve">ABEL Dan</t>
  </si>
  <si>
    <t xml:space="preserve">ŽOUDLÍK Marek</t>
  </si>
  <si>
    <t xml:space="preserve">STANČÍK Matěj</t>
  </si>
  <si>
    <t xml:space="preserve">PLŠEK Marek</t>
  </si>
  <si>
    <t xml:space="preserve">URBÁNEK David</t>
  </si>
  <si>
    <t xml:space="preserve">3.</t>
  </si>
  <si>
    <t xml:space="preserve">6.</t>
  </si>
  <si>
    <t xml:space="preserve">Připomínky rozhodčího:</t>
  </si>
  <si>
    <t xml:space="preserve">a) střídání hráčů:</t>
  </si>
  <si>
    <t xml:space="preserve">Podpis rozhodčího:</t>
  </si>
  <si>
    <t xml:space="preserve">Zdeněk Hobl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  <si>
    <t xml:space="preserve">Centropen DAČICE</t>
  </si>
  <si>
    <t xml:space="preserve">TERBL Pavel     II/0456</t>
  </si>
  <si>
    <t xml:space="preserve">TJ Loko ĆESKÉ BUĚJOVICE</t>
  </si>
  <si>
    <t xml:space="preserve">TJ Spartak PELHŘIMOV</t>
  </si>
  <si>
    <t xml:space="preserve"> </t>
  </si>
  <si>
    <t xml:space="preserve">REBAN Tomáš</t>
  </si>
  <si>
    <t xml:space="preserve">VYTISKOVÁ Štěpánka</t>
  </si>
  <si>
    <t xml:space="preserve">KLOJDA Václav</t>
  </si>
  <si>
    <t xml:space="preserve">KUSIOVÁ Aneta</t>
  </si>
  <si>
    <t xml:space="preserve">KOUBA Tomáš</t>
  </si>
  <si>
    <t xml:space="preserve">KOVÁŘ Michal</t>
  </si>
  <si>
    <t xml:space="preserve">TJ VALAŠSKÉ MEZIŘÍČí</t>
  </si>
  <si>
    <t xml:space="preserve">KK Lokomotiva TÁBOR</t>
  </si>
  <si>
    <t xml:space="preserve">ŠVUB Václav</t>
  </si>
  <si>
    <t xml:space="preserve">MIHÁLOVÁ Zuzana</t>
  </si>
  <si>
    <t xml:space="preserve">TOPIČOVÁ Natálie</t>
  </si>
  <si>
    <t xml:space="preserve">DVOŘÁKOVÁ Michaela</t>
  </si>
  <si>
    <t xml:space="preserve">ŠŤASTNÁ Lucie</t>
  </si>
  <si>
    <t xml:space="preserve">AUJEZDSKÝ Daniel</t>
  </si>
  <si>
    <t xml:space="preserve">TJ Centropen DAČICE</t>
  </si>
  <si>
    <t xml:space="preserve">TJ Lokomotiva VALTICE</t>
  </si>
  <si>
    <t xml:space="preserve">MUSEL Vlastimil</t>
  </si>
  <si>
    <t xml:space="preserve">MUSIL Zdeněk</t>
  </si>
  <si>
    <t xml:space="preserve">BRTNÍK Josef</t>
  </si>
  <si>
    <t xml:space="preserve">VAŘÁK Jan</t>
  </si>
  <si>
    <t xml:space="preserve">HOLEC Mojmír</t>
  </si>
  <si>
    <t xml:space="preserve">HERŮFEK Radim</t>
  </si>
  <si>
    <t xml:space="preserve">TJ Sokol MISTŘÍN</t>
  </si>
  <si>
    <t xml:space="preserve">SKK DUBŇANY</t>
  </si>
  <si>
    <t xml:space="preserve">FREMUTHOVÁ Denisa</t>
  </si>
  <si>
    <t xml:space="preserve">LAČŇÁK Petr</t>
  </si>
  <si>
    <t xml:space="preserve">HYKŠOVÁ Tereza</t>
  </si>
  <si>
    <t xml:space="preserve">PODÉŠŤ Lukáš</t>
  </si>
  <si>
    <t xml:space="preserve">MIŠKEŘÍKOVÁ Martina</t>
  </si>
  <si>
    <t xml:space="preserve">NOVÁK Vojtěch</t>
  </si>
  <si>
    <t xml:space="preserve">1.od 61 hodu Šeďa Tomáš r.č.21435 místo Lačňáka Petra r.č. 22031, od 59.hodu Černušková Simona  r.č.20986 místo Kováře Michala r.č.21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9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2078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22495</v>
      </c>
      <c r="C7" s="18" t="n">
        <v>391</v>
      </c>
      <c r="D7" s="19" t="n">
        <v>221</v>
      </c>
      <c r="E7" s="20" t="n">
        <v>612</v>
      </c>
      <c r="F7" s="21" t="n">
        <v>5</v>
      </c>
      <c r="G7" s="22"/>
      <c r="H7" s="11"/>
      <c r="I7" s="16"/>
      <c r="J7" s="17" t="n">
        <v>20858</v>
      </c>
      <c r="K7" s="17"/>
      <c r="L7" s="18" t="n">
        <v>371</v>
      </c>
      <c r="M7" s="19" t="n">
        <v>179</v>
      </c>
      <c r="N7" s="20" t="n">
        <v>550</v>
      </c>
      <c r="O7" s="21" t="n">
        <v>5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0765</v>
      </c>
      <c r="C9" s="27" t="n">
        <v>397</v>
      </c>
      <c r="D9" s="28" t="n">
        <v>169</v>
      </c>
      <c r="E9" s="29" t="n">
        <v>566</v>
      </c>
      <c r="F9" s="30" t="n">
        <v>9</v>
      </c>
      <c r="G9" s="24"/>
      <c r="H9" s="11"/>
      <c r="I9" s="25"/>
      <c r="J9" s="26" t="n">
        <v>22797</v>
      </c>
      <c r="K9" s="26"/>
      <c r="L9" s="27" t="n">
        <v>349</v>
      </c>
      <c r="M9" s="28" t="n">
        <v>178</v>
      </c>
      <c r="N9" s="29" t="n">
        <v>527</v>
      </c>
      <c r="O9" s="30" t="n">
        <v>4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19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0894</v>
      </c>
      <c r="C11" s="32" t="n">
        <v>370</v>
      </c>
      <c r="D11" s="33" t="n">
        <v>157</v>
      </c>
      <c r="E11" s="34" t="n">
        <v>527</v>
      </c>
      <c r="F11" s="35" t="n">
        <v>12</v>
      </c>
      <c r="G11" s="36"/>
      <c r="H11" s="11"/>
      <c r="I11" s="25"/>
      <c r="J11" s="26" t="n">
        <v>20936</v>
      </c>
      <c r="K11" s="26"/>
      <c r="L11" s="32" t="n">
        <v>397</v>
      </c>
      <c r="M11" s="33" t="n">
        <v>183</v>
      </c>
      <c r="N11" s="34" t="n">
        <v>580</v>
      </c>
      <c r="O11" s="35" t="n">
        <v>5</v>
      </c>
      <c r="P11" s="36"/>
    </row>
    <row r="12" customFormat="false" ht="18" hidden="false" customHeight="true" outlineLevel="0" collapsed="false">
      <c r="A12" s="37" t="s">
        <v>20</v>
      </c>
      <c r="B12" s="37"/>
      <c r="C12" s="32"/>
      <c r="D12" s="33"/>
      <c r="E12" s="34"/>
      <c r="F12" s="35"/>
      <c r="G12" s="38" t="s">
        <v>21</v>
      </c>
      <c r="H12" s="11"/>
      <c r="I12" s="39" t="s">
        <v>22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5" hidden="false" customHeight="true" outlineLevel="0" collapsed="false">
      <c r="A13" s="40" t="s">
        <v>23</v>
      </c>
      <c r="B13" s="40"/>
      <c r="C13" s="41" t="n">
        <f aca="false">IF(SUM(C7:C12)&gt;0,SUM(C7:C12),"")</f>
        <v>1158</v>
      </c>
      <c r="D13" s="42" t="n">
        <f aca="false">IF(SUM(D7:D12)&gt;0,SUM(D7:D12),"")</f>
        <v>547</v>
      </c>
      <c r="E13" s="43" t="n">
        <f aca="false">IF(SUM(E7:E12)&gt;0,SUM(E7:E12),"")</f>
        <v>1705</v>
      </c>
      <c r="F13" s="44" t="n">
        <f aca="false">IF(ISNUMBER(E13),SUM(F7:F12),"")</f>
        <v>26</v>
      </c>
      <c r="G13" s="45" t="s">
        <v>24</v>
      </c>
      <c r="H13" s="11"/>
      <c r="I13" s="40" t="s">
        <v>23</v>
      </c>
      <c r="J13" s="40"/>
      <c r="K13" s="40"/>
      <c r="L13" s="41" t="n">
        <f aca="false">IF(SUM(L7:L12)&gt;0,SUM(L7:L12),"")</f>
        <v>1117</v>
      </c>
      <c r="M13" s="42" t="n">
        <f aca="false">IF(SUM(M7:M12)&gt;0,SUM(M7:M12),"")</f>
        <v>540</v>
      </c>
      <c r="N13" s="43" t="n">
        <f aca="false">IF(SUM(N7:N12)&gt;0,SUM(N7:N12),"")</f>
        <v>1657</v>
      </c>
      <c r="O13" s="44" t="n">
        <f aca="false">IF(ISNUMBER(N13),SUM(O7:O12),"")</f>
        <v>14</v>
      </c>
      <c r="P13" s="45" t="s">
        <v>25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6</v>
      </c>
      <c r="C15" s="10"/>
      <c r="D15" s="10"/>
      <c r="E15" s="10"/>
      <c r="F15" s="10"/>
      <c r="G15" s="10"/>
      <c r="H15" s="11"/>
      <c r="I15" s="9" t="s">
        <v>8</v>
      </c>
      <c r="J15" s="10" t="s">
        <v>27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0523</v>
      </c>
      <c r="C17" s="18" t="n">
        <v>395</v>
      </c>
      <c r="D17" s="19" t="n">
        <v>183</v>
      </c>
      <c r="E17" s="20" t="n">
        <v>578</v>
      </c>
      <c r="F17" s="21" t="n">
        <v>3</v>
      </c>
      <c r="G17" s="22"/>
      <c r="H17" s="11"/>
      <c r="I17" s="16"/>
      <c r="J17" s="17" t="n">
        <v>22401</v>
      </c>
      <c r="K17" s="17"/>
      <c r="L17" s="18" t="n">
        <v>387</v>
      </c>
      <c r="M17" s="19" t="n">
        <v>188</v>
      </c>
      <c r="N17" s="20" t="n">
        <v>575</v>
      </c>
      <c r="O17" s="21" t="n">
        <v>5</v>
      </c>
      <c r="P17" s="22"/>
    </row>
    <row r="18" customFormat="false" ht="18" hidden="false" customHeight="true" outlineLevel="0" collapsed="false">
      <c r="A18" s="23" t="s">
        <v>28</v>
      </c>
      <c r="B18" s="23"/>
      <c r="C18" s="18"/>
      <c r="D18" s="19"/>
      <c r="E18" s="20"/>
      <c r="F18" s="21"/>
      <c r="G18" s="24"/>
      <c r="H18" s="11"/>
      <c r="I18" s="23" t="s">
        <v>29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0503</v>
      </c>
      <c r="C19" s="27" t="n">
        <v>373</v>
      </c>
      <c r="D19" s="28" t="n">
        <v>157</v>
      </c>
      <c r="E19" s="29" t="n">
        <v>530</v>
      </c>
      <c r="F19" s="30" t="n">
        <v>4</v>
      </c>
      <c r="G19" s="24"/>
      <c r="H19" s="11"/>
      <c r="I19" s="25"/>
      <c r="J19" s="26" t="n">
        <v>21561</v>
      </c>
      <c r="K19" s="26"/>
      <c r="L19" s="27" t="n">
        <v>385</v>
      </c>
      <c r="M19" s="28" t="n">
        <v>175</v>
      </c>
      <c r="N19" s="29" t="n">
        <v>560</v>
      </c>
      <c r="O19" s="30" t="n">
        <v>6</v>
      </c>
      <c r="P19" s="24"/>
    </row>
    <row r="20" customFormat="false" ht="18" hidden="false" customHeight="true" outlineLevel="0" collapsed="false">
      <c r="A20" s="23" t="s">
        <v>30</v>
      </c>
      <c r="B20" s="23"/>
      <c r="C20" s="27"/>
      <c r="D20" s="28"/>
      <c r="E20" s="29"/>
      <c r="F20" s="30"/>
      <c r="G20" s="31"/>
      <c r="H20" s="11"/>
      <c r="I20" s="23" t="s">
        <v>31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0501</v>
      </c>
      <c r="C21" s="32" t="n">
        <v>369</v>
      </c>
      <c r="D21" s="33" t="n">
        <v>178</v>
      </c>
      <c r="E21" s="34" t="n">
        <v>547</v>
      </c>
      <c r="F21" s="35" t="n">
        <v>3</v>
      </c>
      <c r="G21" s="36"/>
      <c r="H21" s="11"/>
      <c r="I21" s="25"/>
      <c r="J21" s="26" t="n">
        <v>19524</v>
      </c>
      <c r="K21" s="26"/>
      <c r="L21" s="32" t="n">
        <v>368</v>
      </c>
      <c r="M21" s="33" t="n">
        <v>226</v>
      </c>
      <c r="N21" s="34" t="n">
        <v>594</v>
      </c>
      <c r="O21" s="35" t="s">
        <v>32</v>
      </c>
      <c r="P21" s="36"/>
    </row>
    <row r="22" customFormat="false" ht="18" hidden="false" customHeight="true" outlineLevel="0" collapsed="false">
      <c r="A22" s="37" t="s">
        <v>33</v>
      </c>
      <c r="B22" s="37"/>
      <c r="C22" s="32"/>
      <c r="D22" s="33"/>
      <c r="E22" s="34"/>
      <c r="F22" s="35"/>
      <c r="G22" s="38" t="s">
        <v>21</v>
      </c>
      <c r="H22" s="11"/>
      <c r="I22" s="39" t="s">
        <v>34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5" hidden="false" customHeight="true" outlineLevel="0" collapsed="false">
      <c r="A23" s="40" t="s">
        <v>23</v>
      </c>
      <c r="B23" s="40"/>
      <c r="C23" s="41" t="n">
        <f aca="false">IF(SUM(C17:C22)&gt;0,SUM(C17:C22),"")</f>
        <v>1137</v>
      </c>
      <c r="D23" s="42" t="n">
        <f aca="false">IF(SUM(D17:D22)&gt;0,SUM(D17:D22),"")</f>
        <v>518</v>
      </c>
      <c r="E23" s="43" t="n">
        <f aca="false">IF(SUM(E17:E22)&gt;0,SUM(E17:E22),"")</f>
        <v>1655</v>
      </c>
      <c r="F23" s="44" t="n">
        <f aca="false">IF(ISNUMBER(E23),SUM(F17:F22),"")</f>
        <v>10</v>
      </c>
      <c r="G23" s="45" t="s">
        <v>35</v>
      </c>
      <c r="H23" s="11"/>
      <c r="I23" s="40" t="s">
        <v>23</v>
      </c>
      <c r="J23" s="40"/>
      <c r="K23" s="40"/>
      <c r="L23" s="41" t="n">
        <f aca="false">IF(SUM(L17:L22)&gt;0,SUM(L17:L22),"")</f>
        <v>1140</v>
      </c>
      <c r="M23" s="42" t="n">
        <f aca="false">IF(SUM(M17:M22)&gt;0,SUM(M17:M22),"")</f>
        <v>589</v>
      </c>
      <c r="N23" s="43" t="n">
        <f aca="false">IF(SUM(N17:N22)&gt;0,SUM(N17:N22),"")</f>
        <v>1729</v>
      </c>
      <c r="O23" s="44" t="n">
        <f aca="false">IF(ISNUMBER(N23),SUM(O17:O22),"")</f>
        <v>11</v>
      </c>
      <c r="P23" s="45" t="s">
        <v>36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7</v>
      </c>
      <c r="C25" s="10"/>
      <c r="D25" s="10"/>
      <c r="E25" s="10"/>
      <c r="F25" s="10"/>
      <c r="G25" s="10"/>
      <c r="H25" s="11"/>
      <c r="I25" s="9" t="s">
        <v>8</v>
      </c>
      <c r="J25" s="10" t="s">
        <v>38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19487</v>
      </c>
      <c r="C27" s="18" t="n">
        <v>385</v>
      </c>
      <c r="D27" s="19" t="n">
        <v>220</v>
      </c>
      <c r="E27" s="20" t="n">
        <v>605</v>
      </c>
      <c r="F27" s="21" t="n">
        <v>1</v>
      </c>
      <c r="G27" s="22"/>
      <c r="H27" s="11"/>
      <c r="I27" s="16"/>
      <c r="J27" s="17" t="n">
        <v>20217</v>
      </c>
      <c r="K27" s="17"/>
      <c r="L27" s="18" t="n">
        <v>381</v>
      </c>
      <c r="M27" s="19" t="n">
        <v>221</v>
      </c>
      <c r="N27" s="20" t="n">
        <v>602</v>
      </c>
      <c r="O27" s="21" t="n">
        <v>2</v>
      </c>
      <c r="P27" s="22"/>
    </row>
    <row r="28" customFormat="false" ht="18" hidden="false" customHeight="true" outlineLevel="0" collapsed="false">
      <c r="A28" s="23" t="s">
        <v>39</v>
      </c>
      <c r="B28" s="23"/>
      <c r="C28" s="18"/>
      <c r="D28" s="19"/>
      <c r="E28" s="20"/>
      <c r="F28" s="21"/>
      <c r="G28" s="24"/>
      <c r="H28" s="11"/>
      <c r="I28" s="23" t="s">
        <v>40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1020</v>
      </c>
      <c r="C29" s="27" t="n">
        <v>367</v>
      </c>
      <c r="D29" s="28" t="n">
        <v>160</v>
      </c>
      <c r="E29" s="29" t="n">
        <v>527</v>
      </c>
      <c r="F29" s="30" t="n">
        <v>5</v>
      </c>
      <c r="G29" s="24"/>
      <c r="H29" s="11"/>
      <c r="I29" s="25"/>
      <c r="J29" s="26" t="n">
        <v>21101</v>
      </c>
      <c r="K29" s="26"/>
      <c r="L29" s="27" t="n">
        <v>373</v>
      </c>
      <c r="M29" s="28" t="n">
        <v>173</v>
      </c>
      <c r="N29" s="29" t="n">
        <v>546</v>
      </c>
      <c r="O29" s="30" t="n">
        <v>7</v>
      </c>
      <c r="P29" s="24"/>
    </row>
    <row r="30" customFormat="false" ht="18" hidden="false" customHeight="true" outlineLevel="0" collapsed="false">
      <c r="A30" s="23" t="s">
        <v>41</v>
      </c>
      <c r="B30" s="23"/>
      <c r="C30" s="27"/>
      <c r="D30" s="28"/>
      <c r="E30" s="29"/>
      <c r="F30" s="30"/>
      <c r="G30" s="31"/>
      <c r="H30" s="11"/>
      <c r="I30" s="23" t="s">
        <v>42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0030</v>
      </c>
      <c r="C31" s="32" t="n">
        <v>372</v>
      </c>
      <c r="D31" s="33" t="n">
        <v>178</v>
      </c>
      <c r="E31" s="34" t="n">
        <v>550</v>
      </c>
      <c r="F31" s="35" t="n">
        <v>1</v>
      </c>
      <c r="G31" s="36"/>
      <c r="H31" s="11"/>
      <c r="I31" s="25"/>
      <c r="J31" s="26" t="n">
        <v>21536</v>
      </c>
      <c r="K31" s="26"/>
      <c r="L31" s="32" t="n">
        <v>398</v>
      </c>
      <c r="M31" s="33" t="n">
        <v>214</v>
      </c>
      <c r="N31" s="34" t="n">
        <v>612</v>
      </c>
      <c r="O31" s="35" t="n">
        <v>1</v>
      </c>
      <c r="P31" s="36"/>
    </row>
    <row r="32" customFormat="false" ht="18" hidden="false" customHeight="true" outlineLevel="0" collapsed="false">
      <c r="A32" s="37" t="s">
        <v>43</v>
      </c>
      <c r="B32" s="37"/>
      <c r="C32" s="32"/>
      <c r="D32" s="33"/>
      <c r="E32" s="34"/>
      <c r="F32" s="35"/>
      <c r="G32" s="38" t="s">
        <v>21</v>
      </c>
      <c r="H32" s="11"/>
      <c r="I32" s="39" t="s">
        <v>44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5" hidden="false" customHeight="true" outlineLevel="0" collapsed="false">
      <c r="A33" s="40" t="s">
        <v>23</v>
      </c>
      <c r="B33" s="40"/>
      <c r="C33" s="41" t="n">
        <f aca="false">IF(SUM(C27:C32)&gt;0,SUM(C27:C32),"")</f>
        <v>1124</v>
      </c>
      <c r="D33" s="42" t="n">
        <f aca="false">IF(SUM(D27:D32)&gt;0,SUM(D27:D32),"")</f>
        <v>558</v>
      </c>
      <c r="E33" s="43" t="n">
        <f aca="false">IF(SUM(E27:E32)&gt;0,SUM(E27:E32),"")</f>
        <v>1682</v>
      </c>
      <c r="F33" s="44" t="n">
        <f aca="false">IF(ISNUMBER(E33),SUM(F27:F32),"")</f>
        <v>7</v>
      </c>
      <c r="G33" s="45" t="s">
        <v>45</v>
      </c>
      <c r="H33" s="11"/>
      <c r="I33" s="40" t="s">
        <v>23</v>
      </c>
      <c r="J33" s="40"/>
      <c r="K33" s="40"/>
      <c r="L33" s="41" t="n">
        <f aca="false">IF(SUM(L27:L32)&gt;0,SUM(L27:L32),"")</f>
        <v>1152</v>
      </c>
      <c r="M33" s="42" t="n">
        <f aca="false">IF(SUM(M27:M32)&gt;0,SUM(M27:M32),"")</f>
        <v>608</v>
      </c>
      <c r="N33" s="43" t="n">
        <f aca="false">IF(SUM(N27:N32)&gt;0,SUM(N27:N32),"")</f>
        <v>1760</v>
      </c>
      <c r="O33" s="44" t="n">
        <f aca="false">IF(ISNUMBER(N33),SUM(O27:O32),"")</f>
        <v>10</v>
      </c>
      <c r="P33" s="45" t="s">
        <v>46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7</v>
      </c>
      <c r="C35" s="10"/>
      <c r="D35" s="10"/>
      <c r="E35" s="10"/>
      <c r="F35" s="10"/>
      <c r="G35" s="10"/>
      <c r="H35" s="11"/>
      <c r="I35" s="9" t="s">
        <v>8</v>
      </c>
      <c r="J35" s="10" t="s">
        <v>48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0381</v>
      </c>
      <c r="C37" s="18" t="n">
        <v>373</v>
      </c>
      <c r="D37" s="19" t="n">
        <v>231</v>
      </c>
      <c r="E37" s="20" t="n">
        <v>604</v>
      </c>
      <c r="F37" s="21" t="n">
        <v>4</v>
      </c>
      <c r="G37" s="22"/>
      <c r="H37" s="11"/>
      <c r="I37" s="16"/>
      <c r="J37" s="17" t="n">
        <v>21532</v>
      </c>
      <c r="K37" s="17"/>
      <c r="L37" s="18" t="n">
        <v>349</v>
      </c>
      <c r="M37" s="19" t="n">
        <v>175</v>
      </c>
      <c r="N37" s="20" t="n">
        <v>524</v>
      </c>
      <c r="O37" s="21" t="n">
        <v>3</v>
      </c>
      <c r="P37" s="22"/>
    </row>
    <row r="38" customFormat="false" ht="18" hidden="false" customHeight="true" outlineLevel="0" collapsed="false">
      <c r="A38" s="23" t="s">
        <v>49</v>
      </c>
      <c r="B38" s="23"/>
      <c r="C38" s="18"/>
      <c r="D38" s="19"/>
      <c r="E38" s="20"/>
      <c r="F38" s="21"/>
      <c r="G38" s="24"/>
      <c r="H38" s="11"/>
      <c r="I38" s="23" t="s">
        <v>50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1625</v>
      </c>
      <c r="C39" s="27" t="n">
        <v>385</v>
      </c>
      <c r="D39" s="28" t="n">
        <v>179</v>
      </c>
      <c r="E39" s="29" t="n">
        <v>564</v>
      </c>
      <c r="F39" s="30" t="n">
        <v>5</v>
      </c>
      <c r="G39" s="24"/>
      <c r="H39" s="11"/>
      <c r="I39" s="25"/>
      <c r="J39" s="26" t="n">
        <v>21361</v>
      </c>
      <c r="K39" s="26"/>
      <c r="L39" s="27" t="n">
        <v>380</v>
      </c>
      <c r="M39" s="28" t="n">
        <v>211</v>
      </c>
      <c r="N39" s="29" t="n">
        <v>591</v>
      </c>
      <c r="O39" s="30" t="n">
        <v>6</v>
      </c>
      <c r="P39" s="24"/>
    </row>
    <row r="40" customFormat="false" ht="18" hidden="false" customHeight="true" outlineLevel="0" collapsed="false">
      <c r="A40" s="23" t="s">
        <v>51</v>
      </c>
      <c r="B40" s="23"/>
      <c r="C40" s="27"/>
      <c r="D40" s="28"/>
      <c r="E40" s="29"/>
      <c r="F40" s="30"/>
      <c r="G40" s="31"/>
      <c r="H40" s="11"/>
      <c r="I40" s="23" t="s">
        <v>52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19938</v>
      </c>
      <c r="C41" s="32" t="n">
        <v>372</v>
      </c>
      <c r="D41" s="33" t="n">
        <v>1847</v>
      </c>
      <c r="E41" s="34" t="n">
        <v>556</v>
      </c>
      <c r="F41" s="35" t="n">
        <v>7</v>
      </c>
      <c r="G41" s="36"/>
      <c r="H41" s="11"/>
      <c r="I41" s="25"/>
      <c r="J41" s="26" t="n">
        <v>21362</v>
      </c>
      <c r="K41" s="26"/>
      <c r="L41" s="32" t="n">
        <v>379</v>
      </c>
      <c r="M41" s="33" t="n">
        <v>184</v>
      </c>
      <c r="N41" s="34" t="n">
        <v>563</v>
      </c>
      <c r="O41" s="35" t="n">
        <v>7</v>
      </c>
      <c r="P41" s="36"/>
    </row>
    <row r="42" customFormat="false" ht="18" hidden="false" customHeight="true" outlineLevel="0" collapsed="false">
      <c r="A42" s="37" t="s">
        <v>53</v>
      </c>
      <c r="B42" s="37"/>
      <c r="C42" s="32"/>
      <c r="D42" s="33"/>
      <c r="E42" s="34"/>
      <c r="F42" s="35"/>
      <c r="G42" s="38" t="s">
        <v>21</v>
      </c>
      <c r="H42" s="11"/>
      <c r="I42" s="39" t="s">
        <v>54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5" hidden="false" customHeight="true" outlineLevel="0" collapsed="false">
      <c r="A43" s="40" t="s">
        <v>23</v>
      </c>
      <c r="B43" s="40"/>
      <c r="C43" s="41" t="n">
        <f aca="false">IF(SUM(C37:C42)&gt;0,SUM(C37:C42),"")</f>
        <v>1130</v>
      </c>
      <c r="D43" s="42" t="n">
        <f aca="false">IF(SUM(D37:D42)&gt;0,SUM(D37:D42),"")</f>
        <v>2257</v>
      </c>
      <c r="E43" s="43" t="n">
        <f aca="false">IF(SUM(E37:E42)&gt;0,SUM(E37:E42),"")</f>
        <v>1724</v>
      </c>
      <c r="F43" s="44" t="n">
        <f aca="false">IF(ISNUMBER(E43),SUM(F37:F42),"")</f>
        <v>16</v>
      </c>
      <c r="G43" s="45" t="s">
        <v>55</v>
      </c>
      <c r="H43" s="11"/>
      <c r="I43" s="40" t="s">
        <v>23</v>
      </c>
      <c r="J43" s="40"/>
      <c r="K43" s="40"/>
      <c r="L43" s="41" t="n">
        <f aca="false">IF(SUM(L37:L42)&gt;0,SUM(L37:L42),"")</f>
        <v>1108</v>
      </c>
      <c r="M43" s="42" t="n">
        <f aca="false">IF(SUM(M37:M42)&gt;0,SUM(M37:M42),"")</f>
        <v>570</v>
      </c>
      <c r="N43" s="43" t="n">
        <f aca="false">IF(SUM(N37:N42)&gt;0,SUM(N37:N42),"")</f>
        <v>1678</v>
      </c>
      <c r="O43" s="44" t="n">
        <f aca="false">IF(ISNUMBER(N43),SUM(O37:O42),"")</f>
        <v>16</v>
      </c>
      <c r="P43" s="45" t="s">
        <v>56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1</v>
      </c>
      <c r="H52" s="11"/>
      <c r="I52" s="39"/>
      <c r="J52" s="39"/>
      <c r="K52" s="39"/>
      <c r="L52" s="32"/>
      <c r="M52" s="33"/>
      <c r="N52" s="34"/>
      <c r="O52" s="35"/>
      <c r="P52" s="38" t="s">
        <v>21</v>
      </c>
    </row>
    <row r="53" customFormat="false" ht="21.95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47" t="s">
        <v>57</v>
      </c>
    </row>
    <row r="57" customFormat="false" ht="20.1" hidden="false" customHeight="true" outlineLevel="0" collapsed="false">
      <c r="A57" s="48" t="s">
        <v>58</v>
      </c>
      <c r="J57" s="3"/>
      <c r="K57" s="3" t="s">
        <v>59</v>
      </c>
      <c r="L57" s="49" t="s">
        <v>60</v>
      </c>
      <c r="M57" s="49"/>
      <c r="N57" s="49"/>
      <c r="O57" s="49"/>
      <c r="P57" s="49"/>
    </row>
    <row r="58" customFormat="false" ht="20.1" hidden="false" customHeight="true" outlineLevel="0" collapsed="false">
      <c r="A58" s="48" t="s">
        <v>61</v>
      </c>
    </row>
    <row r="59" customFormat="false" ht="20.1" hidden="false" customHeight="true" outlineLevel="0" collapsed="false">
      <c r="A59" s="48" t="s">
        <v>62</v>
      </c>
    </row>
    <row r="60" customFormat="false" ht="12.95" hidden="false" customHeight="true" outlineLevel="0" collapsed="false">
      <c r="A60" s="48" t="s">
        <v>63</v>
      </c>
    </row>
    <row r="61" customFormat="false" ht="20.1" hidden="false" customHeight="true" outlineLevel="0" collapsed="false">
      <c r="A61" s="48" t="s">
        <v>64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0"/>
      <c r="H1" s="51"/>
      <c r="I1" s="50"/>
      <c r="P1" s="51"/>
      <c r="Q1" s="50"/>
      <c r="X1" s="51"/>
      <c r="Y1" s="50"/>
      <c r="AF1" s="51"/>
    </row>
    <row r="2" customFormat="false" ht="51.95" hidden="false" customHeight="true" outlineLevel="0" collapsed="false">
      <c r="B2" s="52"/>
      <c r="C2" s="52"/>
      <c r="D2" s="53" t="s">
        <v>65</v>
      </c>
      <c r="E2" s="53"/>
      <c r="F2" s="53"/>
      <c r="J2" s="52"/>
      <c r="K2" s="52"/>
      <c r="L2" s="53" t="s">
        <v>65</v>
      </c>
      <c r="M2" s="53"/>
      <c r="N2" s="53"/>
      <c r="R2" s="52"/>
      <c r="S2" s="52"/>
      <c r="T2" s="53" t="s">
        <v>65</v>
      </c>
      <c r="U2" s="53"/>
      <c r="V2" s="53"/>
      <c r="Z2" s="52"/>
      <c r="AA2" s="52"/>
      <c r="AB2" s="53" t="s">
        <v>65</v>
      </c>
      <c r="AC2" s="53"/>
      <c r="AD2" s="53"/>
    </row>
    <row r="3" customFormat="false" ht="27" hidden="false" customHeight="true" outlineLevel="0" collapsed="false">
      <c r="C3" s="54" t="s">
        <v>66</v>
      </c>
      <c r="D3" s="54"/>
      <c r="E3" s="54"/>
      <c r="F3" s="54"/>
      <c r="K3" s="54" t="s">
        <v>66</v>
      </c>
      <c r="L3" s="54"/>
      <c r="M3" s="54"/>
      <c r="N3" s="54"/>
      <c r="S3" s="54" t="s">
        <v>66</v>
      </c>
      <c r="T3" s="54"/>
      <c r="U3" s="54"/>
      <c r="V3" s="54"/>
      <c r="AA3" s="54" t="s">
        <v>66</v>
      </c>
      <c r="AB3" s="54"/>
      <c r="AC3" s="54"/>
      <c r="AD3" s="54"/>
    </row>
    <row r="4" customFormat="false" ht="27" hidden="false" customHeight="true" outlineLevel="0" collapsed="false">
      <c r="C4" s="54" t="s">
        <v>67</v>
      </c>
      <c r="D4" s="54"/>
      <c r="E4" s="54"/>
      <c r="F4" s="54"/>
      <c r="K4" s="54" t="s">
        <v>67</v>
      </c>
      <c r="L4" s="54"/>
      <c r="M4" s="54"/>
      <c r="N4" s="54"/>
      <c r="S4" s="54" t="s">
        <v>67</v>
      </c>
      <c r="T4" s="54"/>
      <c r="U4" s="54"/>
      <c r="V4" s="54"/>
      <c r="AA4" s="54" t="s">
        <v>67</v>
      </c>
      <c r="AB4" s="54"/>
      <c r="AC4" s="54"/>
      <c r="AD4" s="54"/>
    </row>
    <row r="5" customFormat="false" ht="37.5" hidden="false" customHeight="true" outlineLevel="0" collapsed="false">
      <c r="B5" s="55"/>
      <c r="C5" s="55"/>
      <c r="D5" s="55"/>
      <c r="E5" s="55"/>
      <c r="F5" s="56"/>
      <c r="G5" s="56"/>
      <c r="J5" s="55"/>
      <c r="K5" s="55"/>
      <c r="L5" s="55"/>
      <c r="M5" s="55"/>
      <c r="N5" s="56"/>
      <c r="O5" s="56"/>
      <c r="R5" s="55"/>
      <c r="S5" s="55"/>
      <c r="T5" s="55"/>
      <c r="U5" s="55"/>
      <c r="V5" s="56"/>
      <c r="W5" s="56"/>
      <c r="Z5" s="55"/>
      <c r="AA5" s="55"/>
      <c r="AB5" s="55"/>
      <c r="AC5" s="55"/>
      <c r="AD5" s="56"/>
      <c r="AE5" s="56"/>
    </row>
    <row r="6" customFormat="false" ht="24.95" hidden="false" customHeight="true" outlineLevel="0" collapsed="false">
      <c r="B6" s="57" t="s">
        <v>68</v>
      </c>
      <c r="C6" s="57"/>
      <c r="D6" s="57"/>
      <c r="E6" s="57"/>
      <c r="F6" s="57"/>
      <c r="G6" s="57"/>
      <c r="J6" s="57" t="s">
        <v>68</v>
      </c>
      <c r="K6" s="57"/>
      <c r="L6" s="57"/>
      <c r="M6" s="57"/>
      <c r="N6" s="57"/>
      <c r="O6" s="57"/>
      <c r="R6" s="57" t="s">
        <v>68</v>
      </c>
      <c r="S6" s="57"/>
      <c r="T6" s="57"/>
      <c r="U6" s="57"/>
      <c r="V6" s="57"/>
      <c r="W6" s="57"/>
      <c r="Z6" s="57" t="s">
        <v>68</v>
      </c>
      <c r="AA6" s="57"/>
      <c r="AB6" s="57"/>
      <c r="AC6" s="57"/>
      <c r="AD6" s="57"/>
      <c r="AE6" s="57"/>
    </row>
    <row r="7" customFormat="false" ht="24.95" hidden="false" customHeight="true" outlineLevel="0" collapsed="false">
      <c r="B7" s="57" t="s">
        <v>69</v>
      </c>
      <c r="C7" s="57"/>
      <c r="D7" s="57"/>
      <c r="E7" s="57"/>
      <c r="F7" s="57"/>
      <c r="G7" s="57"/>
      <c r="J7" s="57" t="s">
        <v>69</v>
      </c>
      <c r="K7" s="57"/>
      <c r="L7" s="57"/>
      <c r="M7" s="57"/>
      <c r="N7" s="57"/>
      <c r="O7" s="57"/>
      <c r="R7" s="57" t="s">
        <v>69</v>
      </c>
      <c r="S7" s="57"/>
      <c r="T7" s="57"/>
      <c r="U7" s="57"/>
      <c r="V7" s="57"/>
      <c r="W7" s="57"/>
      <c r="Z7" s="57" t="s">
        <v>69</v>
      </c>
      <c r="AA7" s="57"/>
      <c r="AB7" s="57"/>
      <c r="AC7" s="57"/>
      <c r="AD7" s="57"/>
      <c r="AE7" s="57"/>
    </row>
    <row r="8" customFormat="false" ht="24.95" hidden="false" customHeight="true" outlineLevel="0" collapsed="false">
      <c r="B8" s="57" t="s">
        <v>70</v>
      </c>
      <c r="C8" s="57"/>
      <c r="D8" s="57"/>
      <c r="E8" s="58"/>
      <c r="F8" s="59"/>
      <c r="G8" s="59"/>
      <c r="J8" s="57" t="s">
        <v>70</v>
      </c>
      <c r="K8" s="57"/>
      <c r="L8" s="57"/>
      <c r="M8" s="58"/>
      <c r="N8" s="59"/>
      <c r="O8" s="59"/>
      <c r="R8" s="57" t="s">
        <v>70</v>
      </c>
      <c r="S8" s="57"/>
      <c r="T8" s="57"/>
      <c r="U8" s="58"/>
      <c r="V8" s="59"/>
      <c r="W8" s="59"/>
      <c r="Z8" s="57" t="s">
        <v>70</v>
      </c>
      <c r="AA8" s="57"/>
      <c r="AB8" s="57"/>
      <c r="AC8" s="58"/>
      <c r="AD8" s="59"/>
      <c r="AE8" s="59"/>
    </row>
    <row r="9" customFormat="false" ht="24.95" hidden="false" customHeight="true" outlineLevel="0" collapsed="false">
      <c r="B9" s="57" t="s">
        <v>71</v>
      </c>
      <c r="C9" s="57"/>
      <c r="D9" s="57"/>
      <c r="E9" s="58"/>
      <c r="F9" s="59"/>
      <c r="G9" s="59"/>
      <c r="J9" s="57" t="s">
        <v>71</v>
      </c>
      <c r="K9" s="57"/>
      <c r="L9" s="57"/>
      <c r="M9" s="58"/>
      <c r="N9" s="59"/>
      <c r="O9" s="59"/>
      <c r="R9" s="57" t="s">
        <v>71</v>
      </c>
      <c r="S9" s="57"/>
      <c r="T9" s="57"/>
      <c r="U9" s="58"/>
      <c r="V9" s="59"/>
      <c r="W9" s="59"/>
      <c r="Z9" s="57" t="s">
        <v>71</v>
      </c>
      <c r="AA9" s="57"/>
      <c r="AB9" s="57"/>
      <c r="AC9" s="58"/>
      <c r="AD9" s="59"/>
      <c r="AE9" s="59"/>
    </row>
    <row r="10" customFormat="false" ht="15" hidden="false" customHeight="true" outlineLevel="0" collapsed="false">
      <c r="B10" s="60" t="s">
        <v>72</v>
      </c>
      <c r="C10" s="60"/>
      <c r="D10" s="60"/>
      <c r="F10" s="60" t="s">
        <v>73</v>
      </c>
      <c r="G10" s="60"/>
      <c r="J10" s="60" t="s">
        <v>72</v>
      </c>
      <c r="K10" s="60"/>
      <c r="L10" s="60"/>
      <c r="N10" s="60" t="s">
        <v>73</v>
      </c>
      <c r="O10" s="60"/>
      <c r="R10" s="60" t="s">
        <v>72</v>
      </c>
      <c r="S10" s="60"/>
      <c r="T10" s="60"/>
      <c r="V10" s="60" t="s">
        <v>73</v>
      </c>
      <c r="W10" s="60"/>
      <c r="Z10" s="60" t="s">
        <v>72</v>
      </c>
      <c r="AA10" s="60"/>
      <c r="AB10" s="60"/>
      <c r="AD10" s="60" t="s">
        <v>73</v>
      </c>
      <c r="AE10" s="60"/>
    </row>
    <row r="11" customFormat="false" ht="12" hidden="false" customHeight="true" outlineLevel="0" collapsed="false">
      <c r="B11" s="61" t="s">
        <v>74</v>
      </c>
      <c r="C11" s="61"/>
      <c r="D11" s="61"/>
      <c r="E11" s="61"/>
      <c r="F11" s="61"/>
      <c r="J11" s="61" t="s">
        <v>74</v>
      </c>
      <c r="K11" s="61"/>
      <c r="L11" s="61"/>
      <c r="M11" s="61"/>
      <c r="N11" s="61"/>
      <c r="R11" s="61" t="s">
        <v>74</v>
      </c>
      <c r="S11" s="61"/>
      <c r="T11" s="61"/>
      <c r="U11" s="61"/>
      <c r="V11" s="61"/>
      <c r="Z11" s="61" t="s">
        <v>74</v>
      </c>
      <c r="AA11" s="61"/>
      <c r="AB11" s="61"/>
      <c r="AC11" s="61"/>
      <c r="AD11" s="61"/>
    </row>
    <row r="12" customFormat="false" ht="9.95" hidden="false" customHeight="true" outlineLevel="0" collapsed="false">
      <c r="A12" s="62"/>
      <c r="H12" s="63"/>
      <c r="I12" s="62"/>
      <c r="P12" s="63"/>
      <c r="Q12" s="62"/>
      <c r="X12" s="63"/>
      <c r="Y12" s="62"/>
      <c r="AF12" s="63"/>
    </row>
    <row r="13" customFormat="false" ht="9.95" hidden="false" customHeight="true" outlineLevel="0" collapsed="false">
      <c r="A13" s="50"/>
      <c r="H13" s="51"/>
      <c r="I13" s="50"/>
      <c r="P13" s="51"/>
      <c r="Q13" s="50"/>
      <c r="X13" s="51"/>
      <c r="Y13" s="50"/>
      <c r="AF13" s="51"/>
    </row>
    <row r="14" customFormat="false" ht="51.95" hidden="false" customHeight="true" outlineLevel="0" collapsed="false">
      <c r="B14" s="52"/>
      <c r="C14" s="52"/>
      <c r="D14" s="53" t="s">
        <v>65</v>
      </c>
      <c r="E14" s="53"/>
      <c r="F14" s="53"/>
      <c r="J14" s="52"/>
      <c r="K14" s="52"/>
      <c r="L14" s="53" t="s">
        <v>65</v>
      </c>
      <c r="M14" s="53"/>
      <c r="N14" s="53"/>
      <c r="R14" s="52"/>
      <c r="S14" s="52"/>
      <c r="T14" s="53" t="s">
        <v>65</v>
      </c>
      <c r="U14" s="53"/>
      <c r="V14" s="53"/>
      <c r="Z14" s="52"/>
      <c r="AA14" s="52"/>
      <c r="AB14" s="53" t="s">
        <v>65</v>
      </c>
      <c r="AC14" s="53"/>
      <c r="AD14" s="53"/>
    </row>
    <row r="15" customFormat="false" ht="27" hidden="false" customHeight="true" outlineLevel="0" collapsed="false">
      <c r="C15" s="54" t="s">
        <v>66</v>
      </c>
      <c r="D15" s="54"/>
      <c r="E15" s="54"/>
      <c r="F15" s="54"/>
      <c r="K15" s="54" t="s">
        <v>66</v>
      </c>
      <c r="L15" s="54"/>
      <c r="M15" s="54"/>
      <c r="N15" s="54"/>
      <c r="S15" s="54" t="s">
        <v>66</v>
      </c>
      <c r="T15" s="54"/>
      <c r="U15" s="54"/>
      <c r="V15" s="54"/>
      <c r="AA15" s="54" t="s">
        <v>66</v>
      </c>
      <c r="AB15" s="54"/>
      <c r="AC15" s="54"/>
      <c r="AD15" s="54"/>
    </row>
    <row r="16" customFormat="false" ht="27" hidden="false" customHeight="true" outlineLevel="0" collapsed="false">
      <c r="C16" s="54" t="s">
        <v>67</v>
      </c>
      <c r="D16" s="54"/>
      <c r="E16" s="54"/>
      <c r="F16" s="54"/>
      <c r="K16" s="54" t="s">
        <v>67</v>
      </c>
      <c r="L16" s="54"/>
      <c r="M16" s="54"/>
      <c r="N16" s="54"/>
      <c r="S16" s="54" t="s">
        <v>67</v>
      </c>
      <c r="T16" s="54"/>
      <c r="U16" s="54"/>
      <c r="V16" s="54"/>
      <c r="AA16" s="54" t="s">
        <v>67</v>
      </c>
      <c r="AB16" s="54"/>
      <c r="AC16" s="54"/>
      <c r="AD16" s="54"/>
    </row>
    <row r="17" customFormat="false" ht="37.5" hidden="false" customHeight="true" outlineLevel="0" collapsed="false">
      <c r="B17" s="55"/>
      <c r="C17" s="55"/>
      <c r="D17" s="55"/>
      <c r="E17" s="55"/>
      <c r="F17" s="56"/>
      <c r="G17" s="56"/>
      <c r="J17" s="55"/>
      <c r="K17" s="55"/>
      <c r="L17" s="55"/>
      <c r="M17" s="55"/>
      <c r="N17" s="56"/>
      <c r="O17" s="56"/>
      <c r="R17" s="55"/>
      <c r="S17" s="55"/>
      <c r="T17" s="55"/>
      <c r="U17" s="55"/>
      <c r="V17" s="56"/>
      <c r="W17" s="56"/>
      <c r="Z17" s="55"/>
      <c r="AA17" s="55"/>
      <c r="AB17" s="55"/>
      <c r="AC17" s="55"/>
      <c r="AD17" s="56"/>
      <c r="AE17" s="56"/>
    </row>
    <row r="18" customFormat="false" ht="24.95" hidden="false" customHeight="true" outlineLevel="0" collapsed="false">
      <c r="B18" s="57" t="s">
        <v>68</v>
      </c>
      <c r="C18" s="57"/>
      <c r="D18" s="57"/>
      <c r="E18" s="57"/>
      <c r="F18" s="57"/>
      <c r="G18" s="57"/>
      <c r="J18" s="57" t="s">
        <v>68</v>
      </c>
      <c r="K18" s="57"/>
      <c r="L18" s="57"/>
      <c r="M18" s="57"/>
      <c r="N18" s="57"/>
      <c r="O18" s="57"/>
      <c r="R18" s="57" t="s">
        <v>68</v>
      </c>
      <c r="S18" s="57"/>
      <c r="T18" s="57"/>
      <c r="U18" s="57"/>
      <c r="V18" s="57"/>
      <c r="W18" s="57"/>
      <c r="Z18" s="57" t="s">
        <v>68</v>
      </c>
      <c r="AA18" s="57"/>
      <c r="AB18" s="57"/>
      <c r="AC18" s="57"/>
      <c r="AD18" s="57"/>
      <c r="AE18" s="57"/>
    </row>
    <row r="19" customFormat="false" ht="24.95" hidden="false" customHeight="true" outlineLevel="0" collapsed="false">
      <c r="B19" s="57" t="s">
        <v>69</v>
      </c>
      <c r="C19" s="57"/>
      <c r="D19" s="57"/>
      <c r="E19" s="57"/>
      <c r="F19" s="57"/>
      <c r="G19" s="57"/>
      <c r="J19" s="57" t="s">
        <v>69</v>
      </c>
      <c r="K19" s="57"/>
      <c r="L19" s="57"/>
      <c r="M19" s="57"/>
      <c r="N19" s="57"/>
      <c r="O19" s="57"/>
      <c r="R19" s="57" t="s">
        <v>69</v>
      </c>
      <c r="S19" s="57"/>
      <c r="T19" s="57"/>
      <c r="U19" s="57"/>
      <c r="V19" s="57"/>
      <c r="W19" s="57"/>
      <c r="Z19" s="57" t="s">
        <v>69</v>
      </c>
      <c r="AA19" s="57"/>
      <c r="AB19" s="57"/>
      <c r="AC19" s="57"/>
      <c r="AD19" s="57"/>
      <c r="AE19" s="57"/>
    </row>
    <row r="20" customFormat="false" ht="24.95" hidden="false" customHeight="true" outlineLevel="0" collapsed="false">
      <c r="B20" s="57" t="s">
        <v>70</v>
      </c>
      <c r="C20" s="57"/>
      <c r="D20" s="57"/>
      <c r="E20" s="58"/>
      <c r="F20" s="59"/>
      <c r="G20" s="59"/>
      <c r="J20" s="57" t="s">
        <v>70</v>
      </c>
      <c r="K20" s="57"/>
      <c r="L20" s="57"/>
      <c r="M20" s="58"/>
      <c r="N20" s="59"/>
      <c r="O20" s="59"/>
      <c r="R20" s="57" t="s">
        <v>70</v>
      </c>
      <c r="S20" s="57"/>
      <c r="T20" s="57"/>
      <c r="U20" s="58"/>
      <c r="V20" s="59"/>
      <c r="W20" s="59"/>
      <c r="Z20" s="57" t="s">
        <v>70</v>
      </c>
      <c r="AA20" s="57"/>
      <c r="AB20" s="57"/>
      <c r="AC20" s="58"/>
      <c r="AD20" s="59"/>
      <c r="AE20" s="59"/>
    </row>
    <row r="21" customFormat="false" ht="24.95" hidden="false" customHeight="true" outlineLevel="0" collapsed="false">
      <c r="B21" s="57" t="s">
        <v>71</v>
      </c>
      <c r="C21" s="57"/>
      <c r="D21" s="57"/>
      <c r="E21" s="58"/>
      <c r="F21" s="59"/>
      <c r="G21" s="59"/>
      <c r="J21" s="57" t="s">
        <v>71</v>
      </c>
      <c r="K21" s="57"/>
      <c r="L21" s="57"/>
      <c r="M21" s="58"/>
      <c r="N21" s="59"/>
      <c r="O21" s="59"/>
      <c r="R21" s="57" t="s">
        <v>71</v>
      </c>
      <c r="S21" s="57"/>
      <c r="T21" s="57"/>
      <c r="U21" s="58"/>
      <c r="V21" s="59"/>
      <c r="W21" s="59"/>
      <c r="Z21" s="57" t="s">
        <v>71</v>
      </c>
      <c r="AA21" s="57"/>
      <c r="AB21" s="57"/>
      <c r="AC21" s="58"/>
      <c r="AD21" s="59"/>
      <c r="AE21" s="59"/>
    </row>
    <row r="22" customFormat="false" ht="15" hidden="false" customHeight="true" outlineLevel="0" collapsed="false">
      <c r="B22" s="60" t="s">
        <v>72</v>
      </c>
      <c r="C22" s="60"/>
      <c r="D22" s="60"/>
      <c r="F22" s="60" t="s">
        <v>73</v>
      </c>
      <c r="G22" s="60"/>
      <c r="J22" s="60" t="s">
        <v>72</v>
      </c>
      <c r="K22" s="60"/>
      <c r="L22" s="60"/>
      <c r="N22" s="60" t="s">
        <v>73</v>
      </c>
      <c r="O22" s="60"/>
      <c r="R22" s="60" t="s">
        <v>72</v>
      </c>
      <c r="S22" s="60"/>
      <c r="T22" s="60"/>
      <c r="V22" s="60" t="s">
        <v>73</v>
      </c>
      <c r="W22" s="60"/>
      <c r="Z22" s="60" t="s">
        <v>72</v>
      </c>
      <c r="AA22" s="60"/>
      <c r="AB22" s="60"/>
      <c r="AD22" s="60" t="s">
        <v>73</v>
      </c>
      <c r="AE22" s="60"/>
    </row>
    <row r="23" customFormat="false" ht="12" hidden="false" customHeight="true" outlineLevel="0" collapsed="false">
      <c r="B23" s="61" t="s">
        <v>74</v>
      </c>
      <c r="C23" s="61"/>
      <c r="D23" s="61"/>
      <c r="E23" s="61"/>
      <c r="F23" s="61"/>
      <c r="J23" s="61" t="s">
        <v>74</v>
      </c>
      <c r="K23" s="61"/>
      <c r="L23" s="61"/>
      <c r="M23" s="61"/>
      <c r="N23" s="61"/>
      <c r="R23" s="61" t="s">
        <v>74</v>
      </c>
      <c r="S23" s="61"/>
      <c r="T23" s="61"/>
      <c r="U23" s="61"/>
      <c r="V23" s="61"/>
      <c r="Z23" s="61" t="s">
        <v>74</v>
      </c>
      <c r="AA23" s="61"/>
      <c r="AB23" s="61"/>
      <c r="AC23" s="61"/>
      <c r="AD23" s="61"/>
    </row>
    <row r="24" customFormat="false" ht="9.95" hidden="false" customHeight="true" outlineLevel="0" collapsed="false">
      <c r="A24" s="62"/>
      <c r="H24" s="63"/>
      <c r="I24" s="62"/>
      <c r="P24" s="63"/>
      <c r="Q24" s="62"/>
      <c r="X24" s="63"/>
      <c r="Y24" s="62"/>
      <c r="AF24" s="63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75</v>
      </c>
      <c r="L1" s="4"/>
      <c r="M1" s="4"/>
      <c r="N1" s="3" t="s">
        <v>3</v>
      </c>
      <c r="O1" s="5" t="n">
        <v>42078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6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77</v>
      </c>
      <c r="C5" s="10"/>
      <c r="D5" s="10"/>
      <c r="E5" s="10"/>
      <c r="F5" s="10"/>
      <c r="G5" s="10"/>
      <c r="H5" s="11"/>
      <c r="I5" s="9" t="s">
        <v>8</v>
      </c>
      <c r="J5" s="10" t="s">
        <v>78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 t="s">
        <v>79</v>
      </c>
      <c r="B7" s="17" t="n">
        <v>21883</v>
      </c>
      <c r="C7" s="18" t="n">
        <v>368</v>
      </c>
      <c r="D7" s="19" t="n">
        <v>192</v>
      </c>
      <c r="E7" s="20" t="n">
        <v>560</v>
      </c>
      <c r="F7" s="21" t="n">
        <v>4</v>
      </c>
      <c r="G7" s="22"/>
      <c r="H7" s="11"/>
      <c r="I7" s="16"/>
      <c r="J7" s="17" t="n">
        <v>22010</v>
      </c>
      <c r="K7" s="17"/>
      <c r="L7" s="18" t="n">
        <v>347</v>
      </c>
      <c r="M7" s="19" t="n">
        <v>176</v>
      </c>
      <c r="N7" s="20" t="n">
        <v>523</v>
      </c>
      <c r="O7" s="21" t="n">
        <v>8</v>
      </c>
      <c r="P7" s="22"/>
    </row>
    <row r="8" customFormat="false" ht="18" hidden="false" customHeight="true" outlineLevel="0" collapsed="false">
      <c r="A8" s="23" t="s">
        <v>80</v>
      </c>
      <c r="B8" s="23"/>
      <c r="C8" s="18"/>
      <c r="D8" s="19"/>
      <c r="E8" s="20"/>
      <c r="F8" s="21"/>
      <c r="G8" s="24"/>
      <c r="H8" s="11"/>
      <c r="I8" s="23" t="s">
        <v>81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1345</v>
      </c>
      <c r="C9" s="27" t="n">
        <v>387</v>
      </c>
      <c r="D9" s="28" t="n">
        <v>198</v>
      </c>
      <c r="E9" s="29" t="n">
        <v>585</v>
      </c>
      <c r="F9" s="30" t="n">
        <v>3</v>
      </c>
      <c r="G9" s="24"/>
      <c r="H9" s="11"/>
      <c r="I9" s="25"/>
      <c r="J9" s="26" t="n">
        <v>21363</v>
      </c>
      <c r="K9" s="26"/>
      <c r="L9" s="27" t="n">
        <v>374</v>
      </c>
      <c r="M9" s="28" t="n">
        <v>161</v>
      </c>
      <c r="N9" s="29" t="n">
        <v>535</v>
      </c>
      <c r="O9" s="30" t="n">
        <v>10</v>
      </c>
      <c r="P9" s="24"/>
    </row>
    <row r="10" customFormat="false" ht="18" hidden="false" customHeight="true" outlineLevel="0" collapsed="false">
      <c r="A10" s="23" t="s">
        <v>82</v>
      </c>
      <c r="B10" s="23"/>
      <c r="C10" s="27"/>
      <c r="D10" s="28"/>
      <c r="E10" s="29"/>
      <c r="F10" s="30"/>
      <c r="G10" s="31"/>
      <c r="H10" s="11"/>
      <c r="I10" s="23" t="s">
        <v>83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1446</v>
      </c>
      <c r="C11" s="32" t="n">
        <v>347</v>
      </c>
      <c r="D11" s="33" t="n">
        <v>154</v>
      </c>
      <c r="E11" s="34" t="n">
        <v>501</v>
      </c>
      <c r="F11" s="35" t="n">
        <v>8</v>
      </c>
      <c r="G11" s="36"/>
      <c r="H11" s="11"/>
      <c r="I11" s="25"/>
      <c r="J11" s="26" t="n">
        <v>21700</v>
      </c>
      <c r="K11" s="26"/>
      <c r="L11" s="32" t="n">
        <v>368</v>
      </c>
      <c r="M11" s="33" t="n">
        <v>193</v>
      </c>
      <c r="N11" s="34" t="n">
        <v>561</v>
      </c>
      <c r="O11" s="35" t="n">
        <v>9</v>
      </c>
      <c r="P11" s="36"/>
    </row>
    <row r="12" customFormat="false" ht="18" hidden="false" customHeight="true" outlineLevel="0" collapsed="false">
      <c r="A12" s="37" t="s">
        <v>84</v>
      </c>
      <c r="B12" s="37"/>
      <c r="C12" s="32"/>
      <c r="D12" s="33"/>
      <c r="E12" s="34"/>
      <c r="F12" s="35"/>
      <c r="G12" s="38" t="s">
        <v>21</v>
      </c>
      <c r="H12" s="11"/>
      <c r="I12" s="39" t="s">
        <v>85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5" hidden="false" customHeight="true" outlineLevel="0" collapsed="false">
      <c r="A13" s="64"/>
      <c r="B13" s="65"/>
      <c r="C13" s="41" t="n">
        <v>1102</v>
      </c>
      <c r="D13" s="42" t="n">
        <v>544</v>
      </c>
      <c r="E13" s="43" t="n">
        <v>1646</v>
      </c>
      <c r="F13" s="44" t="n">
        <v>15</v>
      </c>
      <c r="G13" s="45" t="n">
        <v>3</v>
      </c>
      <c r="H13" s="11"/>
      <c r="I13" s="64"/>
      <c r="J13" s="65"/>
      <c r="K13" s="65"/>
      <c r="L13" s="41" t="n">
        <v>1089</v>
      </c>
      <c r="M13" s="42" t="n">
        <v>530</v>
      </c>
      <c r="N13" s="43" t="n">
        <v>1619</v>
      </c>
      <c r="O13" s="44" t="n">
        <v>27</v>
      </c>
      <c r="P13" s="45" t="n">
        <v>4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86</v>
      </c>
      <c r="C15" s="10"/>
      <c r="D15" s="10"/>
      <c r="E15" s="10"/>
      <c r="F15" s="10"/>
      <c r="G15" s="10"/>
      <c r="H15" s="11"/>
      <c r="I15" s="9" t="s">
        <v>8</v>
      </c>
      <c r="J15" s="10" t="s">
        <v>87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19086</v>
      </c>
      <c r="C17" s="18" t="n">
        <v>370</v>
      </c>
      <c r="D17" s="19" t="n">
        <v>172</v>
      </c>
      <c r="E17" s="20" t="n">
        <v>542</v>
      </c>
      <c r="F17" s="21" t="n">
        <v>5</v>
      </c>
      <c r="G17" s="22"/>
      <c r="H17" s="11"/>
      <c r="I17" s="16"/>
      <c r="J17" s="17" t="n">
        <v>22079</v>
      </c>
      <c r="K17" s="17"/>
      <c r="L17" s="18" t="n">
        <v>373</v>
      </c>
      <c r="M17" s="19" t="n">
        <v>142</v>
      </c>
      <c r="N17" s="20" t="n">
        <v>515</v>
      </c>
      <c r="O17" s="21" t="n">
        <v>10</v>
      </c>
      <c r="P17" s="22"/>
    </row>
    <row r="18" customFormat="false" ht="18" hidden="false" customHeight="true" outlineLevel="0" collapsed="false">
      <c r="A18" s="23" t="s">
        <v>88</v>
      </c>
      <c r="B18" s="23"/>
      <c r="C18" s="18"/>
      <c r="D18" s="19"/>
      <c r="E18" s="20"/>
      <c r="F18" s="21"/>
      <c r="G18" s="24"/>
      <c r="H18" s="11"/>
      <c r="I18" s="23" t="s">
        <v>89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1139</v>
      </c>
      <c r="C19" s="27" t="n">
        <v>349</v>
      </c>
      <c r="D19" s="28" t="n">
        <v>172</v>
      </c>
      <c r="E19" s="29" t="n">
        <v>521</v>
      </c>
      <c r="F19" s="30" t="n">
        <v>3</v>
      </c>
      <c r="G19" s="24"/>
      <c r="H19" s="11"/>
      <c r="I19" s="25"/>
      <c r="J19" s="26" t="n">
        <v>21254</v>
      </c>
      <c r="K19" s="26"/>
      <c r="L19" s="27" t="n">
        <v>380</v>
      </c>
      <c r="M19" s="28" t="n">
        <v>168</v>
      </c>
      <c r="N19" s="29" t="n">
        <v>548</v>
      </c>
      <c r="O19" s="30" t="n">
        <v>7</v>
      </c>
      <c r="P19" s="24"/>
    </row>
    <row r="20" customFormat="false" ht="18" hidden="false" customHeight="true" outlineLevel="0" collapsed="false">
      <c r="A20" s="23" t="s">
        <v>90</v>
      </c>
      <c r="B20" s="23"/>
      <c r="C20" s="27"/>
      <c r="D20" s="28"/>
      <c r="E20" s="29"/>
      <c r="F20" s="30"/>
      <c r="G20" s="31"/>
      <c r="H20" s="11"/>
      <c r="I20" s="23" t="s">
        <v>91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0607</v>
      </c>
      <c r="C21" s="32" t="n">
        <v>358</v>
      </c>
      <c r="D21" s="33" t="n">
        <v>128</v>
      </c>
      <c r="E21" s="34" t="n">
        <v>486</v>
      </c>
      <c r="F21" s="35" t="n">
        <v>11</v>
      </c>
      <c r="G21" s="36"/>
      <c r="H21" s="11"/>
      <c r="I21" s="25"/>
      <c r="J21" s="26" t="n">
        <v>19937</v>
      </c>
      <c r="K21" s="26"/>
      <c r="L21" s="32" t="n">
        <v>350</v>
      </c>
      <c r="M21" s="33" t="n">
        <v>193</v>
      </c>
      <c r="N21" s="34" t="n">
        <v>543</v>
      </c>
      <c r="O21" s="35" t="n">
        <v>3</v>
      </c>
      <c r="P21" s="36"/>
    </row>
    <row r="22" customFormat="false" ht="18" hidden="false" customHeight="true" outlineLevel="0" collapsed="false">
      <c r="A22" s="37" t="s">
        <v>92</v>
      </c>
      <c r="B22" s="37"/>
      <c r="C22" s="32"/>
      <c r="D22" s="33"/>
      <c r="E22" s="34"/>
      <c r="F22" s="35"/>
      <c r="G22" s="38" t="s">
        <v>21</v>
      </c>
      <c r="H22" s="11"/>
      <c r="I22" s="39" t="s">
        <v>93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5" hidden="false" customHeight="true" outlineLevel="0" collapsed="false">
      <c r="A23" s="64"/>
      <c r="B23" s="65"/>
      <c r="C23" s="41" t="n">
        <v>1077</v>
      </c>
      <c r="D23" s="42" t="n">
        <v>472</v>
      </c>
      <c r="E23" s="43" t="n">
        <v>1549</v>
      </c>
      <c r="F23" s="44" t="n">
        <v>19</v>
      </c>
      <c r="G23" s="45" t="n">
        <v>6</v>
      </c>
      <c r="H23" s="11"/>
      <c r="I23" s="64"/>
      <c r="J23" s="65"/>
      <c r="K23" s="65"/>
      <c r="L23" s="41" t="n">
        <v>1606</v>
      </c>
      <c r="M23" s="42" t="n">
        <v>503</v>
      </c>
      <c r="N23" s="43" t="n">
        <v>1606</v>
      </c>
      <c r="O23" s="44" t="n">
        <v>20</v>
      </c>
      <c r="P23" s="45" t="n">
        <v>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94</v>
      </c>
      <c r="C25" s="10"/>
      <c r="D25" s="10"/>
      <c r="E25" s="10"/>
      <c r="F25" s="10"/>
      <c r="G25" s="10"/>
      <c r="H25" s="11"/>
      <c r="I25" s="9" t="s">
        <v>8</v>
      </c>
      <c r="J25" s="10" t="s">
        <v>95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0277</v>
      </c>
      <c r="C27" s="18" t="n">
        <v>360</v>
      </c>
      <c r="D27" s="19" t="n">
        <v>146</v>
      </c>
      <c r="E27" s="20" t="n">
        <v>506</v>
      </c>
      <c r="F27" s="21" t="n">
        <v>12</v>
      </c>
      <c r="G27" s="22"/>
      <c r="H27" s="11"/>
      <c r="I27" s="16"/>
      <c r="J27" s="17" t="n">
        <v>22718</v>
      </c>
      <c r="K27" s="17"/>
      <c r="L27" s="18" t="n">
        <v>389</v>
      </c>
      <c r="M27" s="19" t="n">
        <v>212</v>
      </c>
      <c r="N27" s="20" t="n">
        <v>601</v>
      </c>
      <c r="O27" s="21" t="n">
        <v>2</v>
      </c>
      <c r="P27" s="22"/>
    </row>
    <row r="28" customFormat="false" ht="18" hidden="false" customHeight="true" outlineLevel="0" collapsed="false">
      <c r="A28" s="23" t="s">
        <v>96</v>
      </c>
      <c r="B28" s="23"/>
      <c r="C28" s="18"/>
      <c r="D28" s="19"/>
      <c r="E28" s="20"/>
      <c r="F28" s="21"/>
      <c r="G28" s="24"/>
      <c r="H28" s="11"/>
      <c r="I28" s="23" t="s">
        <v>97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2112</v>
      </c>
      <c r="C29" s="27" t="n">
        <v>367</v>
      </c>
      <c r="D29" s="28" t="n">
        <v>206</v>
      </c>
      <c r="E29" s="29" t="n">
        <v>573</v>
      </c>
      <c r="F29" s="30" t="n">
        <v>0</v>
      </c>
      <c r="G29" s="24"/>
      <c r="H29" s="11"/>
      <c r="I29" s="25"/>
      <c r="J29" s="26" t="n">
        <v>20509</v>
      </c>
      <c r="K29" s="26"/>
      <c r="L29" s="27" t="n">
        <v>375</v>
      </c>
      <c r="M29" s="28" t="n">
        <v>190</v>
      </c>
      <c r="N29" s="29" t="n">
        <v>565</v>
      </c>
      <c r="O29" s="30" t="n">
        <v>2</v>
      </c>
      <c r="P29" s="24"/>
    </row>
    <row r="30" customFormat="false" ht="18" hidden="false" customHeight="true" outlineLevel="0" collapsed="false">
      <c r="A30" s="23" t="s">
        <v>98</v>
      </c>
      <c r="B30" s="23"/>
      <c r="C30" s="27"/>
      <c r="D30" s="28"/>
      <c r="E30" s="29"/>
      <c r="F30" s="30"/>
      <c r="G30" s="31"/>
      <c r="H30" s="11"/>
      <c r="I30" s="23" t="s">
        <v>99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0432</v>
      </c>
      <c r="C31" s="32" t="n">
        <v>374</v>
      </c>
      <c r="D31" s="33" t="n">
        <v>202</v>
      </c>
      <c r="E31" s="34" t="n">
        <v>576</v>
      </c>
      <c r="F31" s="35" t="n">
        <v>1</v>
      </c>
      <c r="G31" s="36"/>
      <c r="H31" s="11"/>
      <c r="I31" s="25"/>
      <c r="J31" s="26" t="n">
        <v>21399</v>
      </c>
      <c r="K31" s="26"/>
      <c r="L31" s="32" t="n">
        <v>345</v>
      </c>
      <c r="M31" s="33" t="n">
        <v>184</v>
      </c>
      <c r="N31" s="34" t="n">
        <v>529</v>
      </c>
      <c r="O31" s="35" t="n">
        <v>5</v>
      </c>
      <c r="P31" s="36"/>
    </row>
    <row r="32" customFormat="false" ht="18" hidden="false" customHeight="true" outlineLevel="0" collapsed="false">
      <c r="A32" s="37" t="s">
        <v>100</v>
      </c>
      <c r="B32" s="37"/>
      <c r="C32" s="32"/>
      <c r="D32" s="33"/>
      <c r="E32" s="34"/>
      <c r="F32" s="35"/>
      <c r="G32" s="38" t="s">
        <v>21</v>
      </c>
      <c r="H32" s="11"/>
      <c r="I32" s="39" t="s">
        <v>101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5" hidden="false" customHeight="true" outlineLevel="0" collapsed="false">
      <c r="A33" s="64"/>
      <c r="B33" s="65"/>
      <c r="C33" s="41" t="n">
        <f aca="false">SUM(C27:C32)</f>
        <v>1101</v>
      </c>
      <c r="D33" s="42" t="n">
        <v>654</v>
      </c>
      <c r="E33" s="43" t="n">
        <v>1655</v>
      </c>
      <c r="F33" s="44" t="n">
        <v>13</v>
      </c>
      <c r="G33" s="45" t="n">
        <v>2</v>
      </c>
      <c r="H33" s="11"/>
      <c r="I33" s="64"/>
      <c r="J33" s="65"/>
      <c r="K33" s="65"/>
      <c r="L33" s="41" t="n">
        <v>1109</v>
      </c>
      <c r="M33" s="42" t="n">
        <v>586</v>
      </c>
      <c r="N33" s="43" t="n">
        <v>1695</v>
      </c>
      <c r="O33" s="44" t="n">
        <v>9</v>
      </c>
      <c r="P33" s="45" t="n">
        <v>1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102</v>
      </c>
      <c r="C35" s="10"/>
      <c r="D35" s="10"/>
      <c r="E35" s="10"/>
      <c r="F35" s="10"/>
      <c r="G35" s="10"/>
      <c r="H35" s="11"/>
      <c r="I35" s="9" t="s">
        <v>8</v>
      </c>
      <c r="J35" s="10" t="s">
        <v>103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22320</v>
      </c>
      <c r="C37" s="18" t="n">
        <v>367</v>
      </c>
      <c r="D37" s="19" t="n">
        <v>119</v>
      </c>
      <c r="E37" s="20" t="n">
        <v>486</v>
      </c>
      <c r="F37" s="21" t="n">
        <v>12</v>
      </c>
      <c r="G37" s="22"/>
      <c r="H37" s="11"/>
      <c r="I37" s="16"/>
      <c r="J37" s="17" t="n">
        <v>22031</v>
      </c>
      <c r="K37" s="17"/>
      <c r="L37" s="18" t="n">
        <v>324</v>
      </c>
      <c r="M37" s="19" t="n">
        <v>142</v>
      </c>
      <c r="N37" s="20" t="n">
        <v>466</v>
      </c>
      <c r="O37" s="21" t="n">
        <v>14</v>
      </c>
      <c r="P37" s="22"/>
    </row>
    <row r="38" customFormat="false" ht="18" hidden="false" customHeight="true" outlineLevel="0" collapsed="false">
      <c r="A38" s="23" t="s">
        <v>104</v>
      </c>
      <c r="B38" s="23"/>
      <c r="C38" s="18"/>
      <c r="D38" s="19"/>
      <c r="E38" s="20"/>
      <c r="F38" s="21"/>
      <c r="G38" s="24"/>
      <c r="H38" s="11"/>
      <c r="I38" s="23" t="s">
        <v>105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2321</v>
      </c>
      <c r="C39" s="27" t="n">
        <v>343</v>
      </c>
      <c r="D39" s="28" t="n">
        <v>166</v>
      </c>
      <c r="E39" s="29" t="n">
        <v>509</v>
      </c>
      <c r="F39" s="30" t="n">
        <v>8</v>
      </c>
      <c r="G39" s="24"/>
      <c r="H39" s="11"/>
      <c r="I39" s="25"/>
      <c r="J39" s="26" t="n">
        <v>20793</v>
      </c>
      <c r="K39" s="26"/>
      <c r="L39" s="27" t="n">
        <v>368</v>
      </c>
      <c r="M39" s="28" t="n">
        <v>162</v>
      </c>
      <c r="N39" s="29" t="n">
        <v>530</v>
      </c>
      <c r="O39" s="30" t="n">
        <v>7</v>
      </c>
      <c r="P39" s="24"/>
    </row>
    <row r="40" customFormat="false" ht="18" hidden="false" customHeight="true" outlineLevel="0" collapsed="false">
      <c r="A40" s="23" t="s">
        <v>106</v>
      </c>
      <c r="B40" s="23"/>
      <c r="C40" s="27"/>
      <c r="D40" s="28"/>
      <c r="E40" s="29"/>
      <c r="F40" s="30"/>
      <c r="G40" s="31"/>
      <c r="H40" s="11"/>
      <c r="I40" s="23" t="s">
        <v>107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22324</v>
      </c>
      <c r="C41" s="32" t="n">
        <v>352</v>
      </c>
      <c r="D41" s="33" t="n">
        <v>147</v>
      </c>
      <c r="E41" s="34" t="n">
        <v>499</v>
      </c>
      <c r="F41" s="35" t="n">
        <v>8</v>
      </c>
      <c r="G41" s="36"/>
      <c r="H41" s="11"/>
      <c r="I41" s="25"/>
      <c r="J41" s="26" t="n">
        <v>20790</v>
      </c>
      <c r="K41" s="26"/>
      <c r="L41" s="32" t="n">
        <v>341</v>
      </c>
      <c r="M41" s="33" t="n">
        <v>194</v>
      </c>
      <c r="N41" s="34" t="n">
        <v>535</v>
      </c>
      <c r="O41" s="35" t="n">
        <v>1</v>
      </c>
      <c r="P41" s="36"/>
    </row>
    <row r="42" customFormat="false" ht="18" hidden="false" customHeight="true" outlineLevel="0" collapsed="false">
      <c r="A42" s="37" t="s">
        <v>108</v>
      </c>
      <c r="B42" s="37"/>
      <c r="C42" s="32"/>
      <c r="D42" s="33"/>
      <c r="E42" s="34"/>
      <c r="F42" s="35"/>
      <c r="G42" s="38" t="s">
        <v>21</v>
      </c>
      <c r="H42" s="11"/>
      <c r="I42" s="39" t="s">
        <v>109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5" hidden="false" customHeight="true" outlineLevel="0" collapsed="false">
      <c r="A43" s="64"/>
      <c r="B43" s="65"/>
      <c r="C43" s="41" t="n">
        <v>1062</v>
      </c>
      <c r="D43" s="42" t="n">
        <v>432</v>
      </c>
      <c r="E43" s="43" t="n">
        <v>1494</v>
      </c>
      <c r="F43" s="44" t="n">
        <v>28</v>
      </c>
      <c r="G43" s="45" t="n">
        <v>8</v>
      </c>
      <c r="H43" s="11"/>
      <c r="I43" s="40" t="s">
        <v>23</v>
      </c>
      <c r="J43" s="40"/>
      <c r="K43" s="40"/>
      <c r="L43" s="41" t="n">
        <f aca="false">IF(SUM(L37:L42)&gt;0,SUM(L37:L42),"")</f>
        <v>1033</v>
      </c>
      <c r="M43" s="42" t="n">
        <f aca="false">IF(SUM(M37:M42)&gt;0,SUM(M37:M42),"")</f>
        <v>498</v>
      </c>
      <c r="N43" s="43" t="n">
        <f aca="false">IF(SUM(N37:N42)&gt;0,SUM(N37:N42),"")</f>
        <v>1531</v>
      </c>
      <c r="O43" s="44" t="n">
        <f aca="false">IF(ISNUMBER(N43),SUM(O37:O42),"")</f>
        <v>22</v>
      </c>
      <c r="P43" s="45" t="n">
        <v>7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1</v>
      </c>
      <c r="H52" s="11"/>
      <c r="I52" s="39"/>
      <c r="J52" s="39"/>
      <c r="K52" s="39"/>
      <c r="L52" s="32"/>
      <c r="M52" s="33"/>
      <c r="N52" s="34"/>
      <c r="O52" s="35"/>
      <c r="P52" s="38" t="s">
        <v>21</v>
      </c>
    </row>
    <row r="53" customFormat="false" ht="21.95" hidden="false" customHeight="true" outlineLevel="0" collapsed="false">
      <c r="A53" s="40" t="s">
        <v>23</v>
      </c>
      <c r="B53" s="40"/>
      <c r="C53" s="41" t="str">
        <f aca="false">IF(SUM(C47:C52)&gt;0,SUM(C47:C52),"")</f>
        <v/>
      </c>
      <c r="D53" s="42" t="str">
        <f aca="false">IF(SUM(D47:D52)&gt;0,SUM(D47:D52),"")</f>
        <v/>
      </c>
      <c r="E53" s="43" t="str">
        <f aca="false">IF(SUM(E47:E52)&gt;0,SUM(E47:E52),"")</f>
        <v/>
      </c>
      <c r="F53" s="44" t="str">
        <f aca="false">IF(ISNUMBER(E53),SUM(F47:F52),"")</f>
        <v/>
      </c>
      <c r="G53" s="45"/>
      <c r="H53" s="11"/>
      <c r="I53" s="40" t="s">
        <v>23</v>
      </c>
      <c r="J53" s="40"/>
      <c r="K53" s="40"/>
      <c r="L53" s="41" t="str">
        <f aca="false">IF(SUM(L47:L52)&gt;0,SUM(L47:L52),"")</f>
        <v/>
      </c>
      <c r="M53" s="42" t="str">
        <f aca="false">IF(SUM(M47:M52)&gt;0,SUM(M47:M52),"")</f>
        <v/>
      </c>
      <c r="N53" s="43" t="str">
        <f aca="false">IF(SUM(N47:N52)&gt;0,SUM(N47:N52),"")</f>
        <v/>
      </c>
      <c r="O53" s="44" t="str">
        <f aca="false">IF(ISNUMBER(N53),SUM(O47:O52),"")</f>
        <v/>
      </c>
      <c r="P53" s="45"/>
    </row>
    <row r="56" customFormat="false" ht="20.1" hidden="false" customHeight="true" outlineLevel="0" collapsed="false">
      <c r="A56" s="47" t="s">
        <v>57</v>
      </c>
    </row>
    <row r="57" customFormat="false" ht="20.1" hidden="false" customHeight="true" outlineLevel="0" collapsed="false">
      <c r="A57" s="48" t="s">
        <v>58</v>
      </c>
      <c r="B57" s="0" t="s">
        <v>79</v>
      </c>
      <c r="J57" s="3"/>
      <c r="K57" s="3" t="s">
        <v>59</v>
      </c>
      <c r="L57" s="49"/>
      <c r="M57" s="49"/>
      <c r="N57" s="49"/>
      <c r="O57" s="49"/>
      <c r="P57" s="49"/>
    </row>
    <row r="58" customFormat="false" ht="20.1" hidden="false" customHeight="true" outlineLevel="0" collapsed="false">
      <c r="A58" s="48" t="s">
        <v>61</v>
      </c>
      <c r="B58" s="0" t="s">
        <v>110</v>
      </c>
    </row>
    <row r="59" customFormat="false" ht="20.1" hidden="false" customHeight="true" outlineLevel="0" collapsed="false">
      <c r="A59" s="48" t="s">
        <v>62</v>
      </c>
    </row>
    <row r="60" customFormat="false" ht="12.95" hidden="false" customHeight="true" outlineLevel="0" collapsed="false">
      <c r="A60" s="48" t="s">
        <v>63</v>
      </c>
    </row>
    <row r="61" customFormat="false" ht="20.1" hidden="false" customHeight="true" outlineLevel="0" collapsed="false">
      <c r="A61" s="48" t="s">
        <v>64</v>
      </c>
    </row>
  </sheetData>
  <mergeCells count="195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Lukáš</cp:lastModifiedBy>
  <cp:lastPrinted>2015-03-15T15:45:40Z</cp:lastPrinted>
  <dcterms:modified xsi:type="dcterms:W3CDTF">2015-03-16T19:05:13Z</dcterms:modified>
  <cp:revision>0</cp:revision>
  <dc:subject/>
  <dc:title>Formuláře ČKA</dc:title>
</cp:coreProperties>
</file>