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Kosmonosy" sheetId="1" state="visible" r:id="rId2"/>
    <sheet name="Valtice" sheetId="2" state="visible" r:id="rId3"/>
    <sheet name="Kvalifikac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5">
  <si>
    <t xml:space="preserve">Česká</t>
  </si>
  <si>
    <t xml:space="preserve">Kuželna:</t>
  </si>
  <si>
    <t xml:space="preserve">KK Kosmonosy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Petr Novák II/291</t>
  </si>
  <si>
    <t xml:space="preserve"> Družstvo:</t>
  </si>
  <si>
    <t xml:space="preserve">SKK Hořice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Mazura Martin</t>
  </si>
  <si>
    <t xml:space="preserve">Chlumská Tereza</t>
  </si>
  <si>
    <t xml:space="preserve">Nálevková Denisa</t>
  </si>
  <si>
    <t xml:space="preserve">Bajer Filip*</t>
  </si>
  <si>
    <t xml:space="preserve">Ruml Dominik</t>
  </si>
  <si>
    <t xml:space="preserve">Pořadí</t>
  </si>
  <si>
    <t xml:space="preserve">Fabián Jaromír</t>
  </si>
  <si>
    <t xml:space="preserve">Celkem:</t>
  </si>
  <si>
    <t xml:space="preserve">5.</t>
  </si>
  <si>
    <t xml:space="preserve">8.</t>
  </si>
  <si>
    <t xml:space="preserve">TJ Lokomotiva Česká Třebová</t>
  </si>
  <si>
    <t xml:space="preserve">TJ Start Rychnov nad Kněžnou</t>
  </si>
  <si>
    <t xml:space="preserve">Kmoníček Jan</t>
  </si>
  <si>
    <t xml:space="preserve">Abel Dan</t>
  </si>
  <si>
    <t xml:space="preserve">Rickwood Michal</t>
  </si>
  <si>
    <t xml:space="preserve">Stančík Matěj</t>
  </si>
  <si>
    <t xml:space="preserve">Kmoníček Jiří</t>
  </si>
  <si>
    <t xml:space="preserve">Urbánek David</t>
  </si>
  <si>
    <t xml:space="preserve">4.</t>
  </si>
  <si>
    <t xml:space="preserve">1.</t>
  </si>
  <si>
    <t xml:space="preserve">TJ Lokomotiva Trutnov</t>
  </si>
  <si>
    <t xml:space="preserve">SKK Náchod</t>
  </si>
  <si>
    <t xml:space="preserve">Kotek Petr</t>
  </si>
  <si>
    <t xml:space="preserve">Majerová Kateřina</t>
  </si>
  <si>
    <t xml:space="preserve">Plšek Marek</t>
  </si>
  <si>
    <t xml:space="preserve">Kováčik Martin</t>
  </si>
  <si>
    <r>
      <rPr>
        <sz val="11"/>
        <rFont val="Arial CE"/>
        <family val="2"/>
        <charset val="238"/>
      </rPr>
      <t xml:space="preserve">Ryzák David</t>
    </r>
    <r>
      <rPr>
        <sz val="11"/>
        <rFont val="Calibri"/>
        <family val="2"/>
        <charset val="238"/>
      </rPr>
      <t xml:space="preserve">*</t>
    </r>
  </si>
  <si>
    <t xml:space="preserve">Brožková Nina</t>
  </si>
  <si>
    <t xml:space="preserve">3.</t>
  </si>
  <si>
    <t xml:space="preserve">2.</t>
  </si>
  <si>
    <t xml:space="preserve">TJ Jiskra Hazlov</t>
  </si>
  <si>
    <t xml:space="preserve">SKK Jičín</t>
  </si>
  <si>
    <t xml:space="preserve">Bulant Jaroslav</t>
  </si>
  <si>
    <t xml:space="preserve">Ringel David</t>
  </si>
  <si>
    <t xml:space="preserve">Bína Ondřej</t>
  </si>
  <si>
    <t xml:space="preserve">Portyšová Nikola</t>
  </si>
  <si>
    <t xml:space="preserve">Novák Matěj</t>
  </si>
  <si>
    <t xml:space="preserve">Bína Jan</t>
  </si>
  <si>
    <t xml:space="preserve">6.</t>
  </si>
  <si>
    <t xml:space="preserve">7.</t>
  </si>
  <si>
    <t xml:space="preserve">Připomínky rozhodčího:</t>
  </si>
  <si>
    <t xml:space="preserve">a) střídání hráčů:</t>
  </si>
  <si>
    <t xml:space="preserve">KK Kosmonosy: 59.hod, Střídaný: Bajer Filip 20960, Střídající: Vondráček Matěj 20894</t>
  </si>
  <si>
    <t xml:space="preserve">Podpis rozhodčího:</t>
  </si>
  <si>
    <t xml:space="preserve">TJ Lokomotiva Trutnov: 61.hod, Střídaný: Ryzák David 20381, Střídající: Žoudlík Marek 21625</t>
  </si>
  <si>
    <t xml:space="preserve">b) udělení karty za nesportovní chování a vyloučení hráčů:</t>
  </si>
  <si>
    <t xml:space="preserve">c) různé: delegovaný rozhodčí Hrubý Petr se bez omluvy nedostavil</t>
  </si>
  <si>
    <t xml:space="preserve">Valtice</t>
  </si>
  <si>
    <t xml:space="preserve">Alžběta Harcová</t>
  </si>
  <si>
    <t xml:space="preserve">TJ Centropen Dačice</t>
  </si>
  <si>
    <t xml:space="preserve">KK Lokomotiva Tábor</t>
  </si>
  <si>
    <t xml:space="preserve">Musel</t>
  </si>
  <si>
    <t xml:space="preserve">Ondřejová</t>
  </si>
  <si>
    <t xml:space="preserve">Vlastimil</t>
  </si>
  <si>
    <t xml:space="preserve">  </t>
  </si>
  <si>
    <t xml:space="preserve"> </t>
  </si>
  <si>
    <t xml:space="preserve">Šárka</t>
  </si>
  <si>
    <t xml:space="preserve">Holec</t>
  </si>
  <si>
    <t xml:space="preserve">Taichman</t>
  </si>
  <si>
    <t xml:space="preserve">Mojmír</t>
  </si>
  <si>
    <t xml:space="preserve">David</t>
  </si>
  <si>
    <t xml:space="preserve">Brtník</t>
  </si>
  <si>
    <t xml:space="preserve">Mihálová</t>
  </si>
  <si>
    <t xml:space="preserve">Josef</t>
  </si>
  <si>
    <t xml:space="preserve">Zuzana</t>
  </si>
  <si>
    <t xml:space="preserve">TJ Lokomotiva České Budějovice</t>
  </si>
  <si>
    <t xml:space="preserve">Družstvo</t>
  </si>
  <si>
    <t xml:space="preserve">TJ Spartak Pelhřimov</t>
  </si>
  <si>
    <t xml:space="preserve">Reban</t>
  </si>
  <si>
    <t xml:space="preserve">Vytisková</t>
  </si>
  <si>
    <t xml:space="preserve">Tomáš</t>
  </si>
  <si>
    <t xml:space="preserve">Štepánka</t>
  </si>
  <si>
    <t xml:space="preserve">Klojda</t>
  </si>
  <si>
    <t xml:space="preserve">Kovář</t>
  </si>
  <si>
    <t xml:space="preserve">Václav</t>
  </si>
  <si>
    <t xml:space="preserve">Michal</t>
  </si>
  <si>
    <t xml:space="preserve">Kouba</t>
  </si>
  <si>
    <t xml:space="preserve">Černušková</t>
  </si>
  <si>
    <t xml:space="preserve">Simona</t>
  </si>
  <si>
    <t xml:space="preserve">TJ Lokomotiva Valtice</t>
  </si>
  <si>
    <t xml:space="preserve">SKK Dubňany</t>
  </si>
  <si>
    <t xml:space="preserve">Herůfek</t>
  </si>
  <si>
    <t xml:space="preserve">Podéšť</t>
  </si>
  <si>
    <t xml:space="preserve">Radim</t>
  </si>
  <si>
    <t xml:space="preserve">Lukáš</t>
  </si>
  <si>
    <t xml:space="preserve">Musil</t>
  </si>
  <si>
    <t xml:space="preserve">Lačňák</t>
  </si>
  <si>
    <t xml:space="preserve">Zdeněk</t>
  </si>
  <si>
    <t xml:space="preserve">Petr</t>
  </si>
  <si>
    <t xml:space="preserve">Vařák</t>
  </si>
  <si>
    <t xml:space="preserve">Novák</t>
  </si>
  <si>
    <t xml:space="preserve">Jan</t>
  </si>
  <si>
    <t xml:space="preserve">VojTěch</t>
  </si>
  <si>
    <t xml:space="preserve">TJ Valašské Meziřičí A</t>
  </si>
  <si>
    <t xml:space="preserve">TJ Sokol Mistřín</t>
  </si>
  <si>
    <t xml:space="preserve">Šťastná</t>
  </si>
  <si>
    <t xml:space="preserve">Hykšová</t>
  </si>
  <si>
    <t xml:space="preserve">Lucie</t>
  </si>
  <si>
    <t xml:space="preserve">Tereza</t>
  </si>
  <si>
    <t xml:space="preserve">Topičová</t>
  </si>
  <si>
    <t xml:space="preserve">Šeďová</t>
  </si>
  <si>
    <t xml:space="preserve">Natálie</t>
  </si>
  <si>
    <t xml:space="preserve">Kristýna</t>
  </si>
  <si>
    <t xml:space="preserve">Švub</t>
  </si>
  <si>
    <t xml:space="preserve">Miškeříková</t>
  </si>
  <si>
    <t xml:space="preserve">Martina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Calibri"/>
      <family val="2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62360</xdr:rowOff>
    </xdr:to>
    <xdr:pic>
      <xdr:nvPicPr>
        <xdr:cNvPr id="0" name="Picture 215" descr="ČKA čb"/>
        <xdr:cNvPicPr/>
      </xdr:nvPicPr>
      <xdr:blipFill>
        <a:blip r:embed="rId1"/>
        <a:stretch/>
      </xdr:blipFill>
      <xdr:spPr>
        <a:xfrm>
          <a:off x="0" y="0"/>
          <a:ext cx="91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62360</xdr:rowOff>
    </xdr:to>
    <xdr:pic>
      <xdr:nvPicPr>
        <xdr:cNvPr id="1" name="Picture 215" descr="ČKA čb"/>
        <xdr:cNvPicPr/>
      </xdr:nvPicPr>
      <xdr:blipFill>
        <a:blip r:embed="rId1"/>
        <a:stretch/>
      </xdr:blipFill>
      <xdr:spPr>
        <a:xfrm>
          <a:off x="0" y="0"/>
          <a:ext cx="91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2" name="Picture 7" descr="ČKA čb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3" name="Picture 8" descr="ČKA čb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4" name="Picture 9" descr="ČKA čb"/>
        <xdr:cNvPicPr/>
      </xdr:nvPicPr>
      <xdr:blipFill>
        <a:blip r:embed="rId3"/>
        <a:stretch/>
      </xdr:blipFill>
      <xdr:spPr>
        <a:xfrm>
          <a:off x="517176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5" name="Picture 10" descr="ČKA čb"/>
        <xdr:cNvPicPr/>
      </xdr:nvPicPr>
      <xdr:blipFill>
        <a:blip r:embed="rId4"/>
        <a:stretch/>
      </xdr:blipFill>
      <xdr:spPr>
        <a:xfrm>
          <a:off x="76928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14960</xdr:colOff>
      <xdr:row>13</xdr:row>
      <xdr:rowOff>487080</xdr:rowOff>
    </xdr:to>
    <xdr:pic>
      <xdr:nvPicPr>
        <xdr:cNvPr id="6" name="Picture 11" descr="ČKA čb"/>
        <xdr:cNvPicPr/>
      </xdr:nvPicPr>
      <xdr:blipFill>
        <a:blip r:embed="rId5"/>
        <a:stretch/>
      </xdr:blipFill>
      <xdr:spPr>
        <a:xfrm>
          <a:off x="76928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15320</xdr:colOff>
      <xdr:row>13</xdr:row>
      <xdr:rowOff>487080</xdr:rowOff>
    </xdr:to>
    <xdr:pic>
      <xdr:nvPicPr>
        <xdr:cNvPr id="7" name="Picture 12" descr="ČKA čb"/>
        <xdr:cNvPicPr/>
      </xdr:nvPicPr>
      <xdr:blipFill>
        <a:blip r:embed="rId6"/>
        <a:stretch/>
      </xdr:blipFill>
      <xdr:spPr>
        <a:xfrm>
          <a:off x="5171760" y="383976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7080</xdr:rowOff>
    </xdr:to>
    <xdr:pic>
      <xdr:nvPicPr>
        <xdr:cNvPr id="8" name="Picture 13" descr="ČKA čb"/>
        <xdr:cNvPicPr/>
      </xdr:nvPicPr>
      <xdr:blipFill>
        <a:blip r:embed="rId7"/>
        <a:stretch/>
      </xdr:blipFill>
      <xdr:spPr>
        <a:xfrm>
          <a:off x="26510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7080</xdr:rowOff>
    </xdr:to>
    <xdr:pic>
      <xdr:nvPicPr>
        <xdr:cNvPr id="9" name="Picture 14" descr="ČKA čb"/>
        <xdr:cNvPicPr/>
      </xdr:nvPicPr>
      <xdr:blipFill>
        <a:blip r:embed="rId8"/>
        <a:stretch/>
      </xdr:blipFill>
      <xdr:spPr>
        <a:xfrm>
          <a:off x="12996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1" min="10" style="0" width="8.28"/>
    <col collapsed="false" customWidth="true" hidden="false" outlineLevel="0" max="13" min="12" style="0" width="7.7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2064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2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0</v>
      </c>
      <c r="B6" s="12"/>
      <c r="C6" s="12" t="s">
        <v>11</v>
      </c>
      <c r="D6" s="13" t="s">
        <v>12</v>
      </c>
      <c r="E6" s="13" t="s">
        <v>13</v>
      </c>
      <c r="F6" s="14" t="s">
        <v>14</v>
      </c>
      <c r="G6" s="15"/>
      <c r="H6" s="11"/>
      <c r="I6" s="12" t="s">
        <v>10</v>
      </c>
      <c r="J6" s="12"/>
      <c r="K6" s="12"/>
      <c r="L6" s="12" t="s">
        <v>11</v>
      </c>
      <c r="M6" s="13" t="s">
        <v>12</v>
      </c>
      <c r="N6" s="13" t="s">
        <v>13</v>
      </c>
      <c r="O6" s="14" t="s">
        <v>14</v>
      </c>
      <c r="P6" s="15"/>
    </row>
    <row r="7" customFormat="false" ht="15" hidden="false" customHeight="true" outlineLevel="0" collapsed="false">
      <c r="A7" s="16"/>
      <c r="B7" s="17" t="n">
        <v>20858</v>
      </c>
      <c r="C7" s="18" t="n">
        <v>360</v>
      </c>
      <c r="D7" s="19" t="n">
        <v>175</v>
      </c>
      <c r="E7" s="20" t="n">
        <v>535</v>
      </c>
      <c r="F7" s="21" t="n">
        <v>4</v>
      </c>
      <c r="G7" s="22"/>
      <c r="H7" s="11"/>
      <c r="I7" s="16"/>
      <c r="J7" s="17" t="n">
        <v>20765</v>
      </c>
      <c r="K7" s="17"/>
      <c r="L7" s="18" t="n">
        <v>351</v>
      </c>
      <c r="M7" s="19" t="n">
        <v>169</v>
      </c>
      <c r="N7" s="20" t="n">
        <v>520</v>
      </c>
      <c r="O7" s="21" t="n">
        <v>4</v>
      </c>
      <c r="P7" s="22"/>
    </row>
    <row r="8" customFormat="false" ht="18" hidden="false" customHeight="true" outlineLevel="0" collapsed="false">
      <c r="A8" s="23" t="s">
        <v>15</v>
      </c>
      <c r="B8" s="23"/>
      <c r="C8" s="18"/>
      <c r="D8" s="19"/>
      <c r="E8" s="20"/>
      <c r="F8" s="21"/>
      <c r="G8" s="24"/>
      <c r="H8" s="11"/>
      <c r="I8" s="23" t="s">
        <v>16</v>
      </c>
      <c r="J8" s="23"/>
      <c r="K8" s="23"/>
      <c r="L8" s="18"/>
      <c r="M8" s="19"/>
      <c r="N8" s="20"/>
      <c r="O8" s="21"/>
      <c r="P8" s="24"/>
    </row>
    <row r="9" customFormat="false" ht="15" hidden="false" customHeight="true" outlineLevel="0" collapsed="false">
      <c r="A9" s="25"/>
      <c r="B9" s="26" t="n">
        <v>22797</v>
      </c>
      <c r="C9" s="27" t="n">
        <v>375</v>
      </c>
      <c r="D9" s="28" t="n">
        <v>147</v>
      </c>
      <c r="E9" s="29" t="n">
        <v>522</v>
      </c>
      <c r="F9" s="30" t="n">
        <v>11</v>
      </c>
      <c r="G9" s="24"/>
      <c r="H9" s="11"/>
      <c r="I9" s="25"/>
      <c r="J9" s="26" t="n">
        <v>20960</v>
      </c>
      <c r="K9" s="26"/>
      <c r="L9" s="27" t="n">
        <v>336</v>
      </c>
      <c r="M9" s="28" t="n">
        <v>134</v>
      </c>
      <c r="N9" s="29" t="n">
        <v>470</v>
      </c>
      <c r="O9" s="30" t="n">
        <v>9</v>
      </c>
      <c r="P9" s="24"/>
    </row>
    <row r="10" customFormat="false" ht="18" hidden="false" customHeight="true" outlineLevel="0" collapsed="false">
      <c r="A10" s="23" t="s">
        <v>17</v>
      </c>
      <c r="B10" s="23"/>
      <c r="C10" s="27"/>
      <c r="D10" s="28"/>
      <c r="E10" s="29"/>
      <c r="F10" s="30"/>
      <c r="G10" s="31"/>
      <c r="H10" s="11"/>
      <c r="I10" s="23" t="s">
        <v>18</v>
      </c>
      <c r="J10" s="23"/>
      <c r="K10" s="23"/>
      <c r="L10" s="27"/>
      <c r="M10" s="28"/>
      <c r="N10" s="29"/>
      <c r="O10" s="30"/>
      <c r="P10" s="31"/>
    </row>
    <row r="11" customFormat="false" ht="15" hidden="false" customHeight="true" outlineLevel="0" collapsed="false">
      <c r="A11" s="25"/>
      <c r="B11" s="26" t="n">
        <v>20936</v>
      </c>
      <c r="C11" s="32" t="n">
        <v>367</v>
      </c>
      <c r="D11" s="33" t="n">
        <v>173</v>
      </c>
      <c r="E11" s="34" t="n">
        <f aca="false">C11+D11</f>
        <v>540</v>
      </c>
      <c r="F11" s="35" t="n">
        <v>3</v>
      </c>
      <c r="G11" s="36"/>
      <c r="H11" s="11"/>
      <c r="I11" s="25"/>
      <c r="J11" s="26" t="n">
        <v>21081</v>
      </c>
      <c r="K11" s="26"/>
      <c r="L11" s="32" t="n">
        <v>385</v>
      </c>
      <c r="M11" s="33" t="n">
        <v>173</v>
      </c>
      <c r="N11" s="34" t="n">
        <f aca="false">L11+M11</f>
        <v>558</v>
      </c>
      <c r="O11" s="35" t="n">
        <v>7</v>
      </c>
      <c r="P11" s="36"/>
    </row>
    <row r="12" customFormat="false" ht="18" hidden="false" customHeight="true" outlineLevel="0" collapsed="false">
      <c r="A12" s="37" t="s">
        <v>19</v>
      </c>
      <c r="B12" s="37"/>
      <c r="C12" s="32"/>
      <c r="D12" s="33"/>
      <c r="E12" s="34"/>
      <c r="F12" s="35"/>
      <c r="G12" s="38" t="s">
        <v>20</v>
      </c>
      <c r="H12" s="11"/>
      <c r="I12" s="39" t="s">
        <v>21</v>
      </c>
      <c r="J12" s="39"/>
      <c r="K12" s="39"/>
      <c r="L12" s="32"/>
      <c r="M12" s="33"/>
      <c r="N12" s="34"/>
      <c r="O12" s="35"/>
      <c r="P12" s="38" t="s">
        <v>20</v>
      </c>
    </row>
    <row r="13" customFormat="false" ht="21.95" hidden="false" customHeight="true" outlineLevel="0" collapsed="false">
      <c r="A13" s="40" t="s">
        <v>22</v>
      </c>
      <c r="B13" s="40"/>
      <c r="C13" s="41" t="n">
        <f aca="false">IF(SUM(C7:C12)&gt;0,SUM(C7:C12),"")</f>
        <v>1102</v>
      </c>
      <c r="D13" s="42" t="n">
        <f aca="false">IF(SUM(D7:D12)&gt;0,SUM(D7:D12),"")</f>
        <v>495</v>
      </c>
      <c r="E13" s="43" t="n">
        <f aca="false">IF(SUM(E7:E12)&gt;0,SUM(E7:E12),"")</f>
        <v>1597</v>
      </c>
      <c r="F13" s="44" t="n">
        <f aca="false">IF(ISNUMBER(E13),SUM(F7:F12),"")</f>
        <v>18</v>
      </c>
      <c r="G13" s="45" t="s">
        <v>23</v>
      </c>
      <c r="H13" s="11"/>
      <c r="I13" s="40" t="s">
        <v>22</v>
      </c>
      <c r="J13" s="40"/>
      <c r="K13" s="40"/>
      <c r="L13" s="41" t="n">
        <f aca="false">IF(SUM(L7:L12)&gt;0,SUM(L7:L12),"")</f>
        <v>1072</v>
      </c>
      <c r="M13" s="42" t="n">
        <f aca="false">IF(SUM(M7:M12)&gt;0,SUM(M7:M12),"")</f>
        <v>476</v>
      </c>
      <c r="N13" s="43" t="n">
        <f aca="false">IF(SUM(N7:N12)&gt;0,SUM(N7:N12),"")</f>
        <v>1548</v>
      </c>
      <c r="O13" s="44" t="n">
        <f aca="false">IF(ISNUMBER(N13),SUM(O7:O12),"")</f>
        <v>20</v>
      </c>
      <c r="P13" s="45" t="s">
        <v>24</v>
      </c>
    </row>
    <row r="14" customFormat="fals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11"/>
    </row>
    <row r="15" customFormat="false" ht="20.1" hidden="false" customHeight="true" outlineLevel="0" collapsed="false">
      <c r="A15" s="9" t="s">
        <v>8</v>
      </c>
      <c r="B15" s="10" t="s">
        <v>25</v>
      </c>
      <c r="C15" s="10"/>
      <c r="D15" s="10"/>
      <c r="E15" s="10"/>
      <c r="F15" s="10"/>
      <c r="G15" s="10"/>
      <c r="H15" s="11"/>
      <c r="I15" s="9" t="s">
        <v>8</v>
      </c>
      <c r="J15" s="10" t="s">
        <v>26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0</v>
      </c>
      <c r="B16" s="12"/>
      <c r="C16" s="12" t="s">
        <v>11</v>
      </c>
      <c r="D16" s="13" t="s">
        <v>12</v>
      </c>
      <c r="E16" s="13" t="s">
        <v>13</v>
      </c>
      <c r="F16" s="14" t="s">
        <v>14</v>
      </c>
      <c r="G16" s="15"/>
      <c r="H16" s="11"/>
      <c r="I16" s="12" t="s">
        <v>10</v>
      </c>
      <c r="J16" s="12"/>
      <c r="K16" s="12"/>
      <c r="L16" s="12" t="s">
        <v>11</v>
      </c>
      <c r="M16" s="13" t="s">
        <v>12</v>
      </c>
      <c r="N16" s="13" t="s">
        <v>13</v>
      </c>
      <c r="O16" s="14" t="s">
        <v>14</v>
      </c>
      <c r="P16" s="15"/>
    </row>
    <row r="17" customFormat="false" ht="15" hidden="false" customHeight="true" outlineLevel="0" collapsed="false">
      <c r="A17" s="16"/>
      <c r="B17" s="17" t="n">
        <v>20503</v>
      </c>
      <c r="C17" s="18" t="n">
        <v>349</v>
      </c>
      <c r="D17" s="19" t="n">
        <v>210</v>
      </c>
      <c r="E17" s="20" t="n">
        <v>559</v>
      </c>
      <c r="F17" s="21" t="n">
        <v>2</v>
      </c>
      <c r="G17" s="22"/>
      <c r="H17" s="11"/>
      <c r="I17" s="16"/>
      <c r="J17" s="17" t="n">
        <v>21532</v>
      </c>
      <c r="K17" s="17"/>
      <c r="L17" s="18" t="n">
        <v>376</v>
      </c>
      <c r="M17" s="19" t="n">
        <v>168</v>
      </c>
      <c r="N17" s="20" t="n">
        <v>544</v>
      </c>
      <c r="O17" s="21" t="n">
        <v>5</v>
      </c>
      <c r="P17" s="22"/>
    </row>
    <row r="18" customFormat="false" ht="18" hidden="false" customHeight="true" outlineLevel="0" collapsed="false">
      <c r="A18" s="23" t="s">
        <v>27</v>
      </c>
      <c r="B18" s="23"/>
      <c r="C18" s="18"/>
      <c r="D18" s="19"/>
      <c r="E18" s="20"/>
      <c r="F18" s="21"/>
      <c r="G18" s="24"/>
      <c r="H18" s="11"/>
      <c r="I18" s="23" t="s">
        <v>28</v>
      </c>
      <c r="J18" s="23"/>
      <c r="K18" s="23"/>
      <c r="L18" s="18"/>
      <c r="M18" s="19"/>
      <c r="N18" s="20"/>
      <c r="O18" s="21"/>
      <c r="P18" s="24"/>
    </row>
    <row r="19" customFormat="false" ht="15" hidden="false" customHeight="true" outlineLevel="0" collapsed="false">
      <c r="A19" s="25"/>
      <c r="B19" s="26" t="n">
        <v>20523</v>
      </c>
      <c r="C19" s="27" t="n">
        <v>345</v>
      </c>
      <c r="D19" s="28" t="n">
        <v>154</v>
      </c>
      <c r="E19" s="29" t="n">
        <v>499</v>
      </c>
      <c r="F19" s="30" t="n">
        <v>13</v>
      </c>
      <c r="G19" s="24"/>
      <c r="H19" s="11"/>
      <c r="I19" s="25"/>
      <c r="J19" s="26" t="n">
        <v>21361</v>
      </c>
      <c r="K19" s="26"/>
      <c r="L19" s="27" t="n">
        <v>366</v>
      </c>
      <c r="M19" s="28" t="n">
        <v>175</v>
      </c>
      <c r="N19" s="29" t="n">
        <v>541</v>
      </c>
      <c r="O19" s="30" t="n">
        <v>3</v>
      </c>
      <c r="P19" s="24"/>
    </row>
    <row r="20" customFormat="false" ht="18" hidden="false" customHeight="true" outlineLevel="0" collapsed="false">
      <c r="A20" s="23" t="s">
        <v>29</v>
      </c>
      <c r="B20" s="23"/>
      <c r="C20" s="27"/>
      <c r="D20" s="28"/>
      <c r="E20" s="29"/>
      <c r="F20" s="30"/>
      <c r="G20" s="31"/>
      <c r="H20" s="11"/>
      <c r="I20" s="23" t="s">
        <v>30</v>
      </c>
      <c r="J20" s="23"/>
      <c r="K20" s="23"/>
      <c r="L20" s="27"/>
      <c r="M20" s="28"/>
      <c r="N20" s="29"/>
      <c r="O20" s="30"/>
      <c r="P20" s="31"/>
    </row>
    <row r="21" customFormat="false" ht="15" hidden="false" customHeight="true" outlineLevel="0" collapsed="false">
      <c r="A21" s="25"/>
      <c r="B21" s="26" t="n">
        <v>20501</v>
      </c>
      <c r="C21" s="32" t="n">
        <v>368</v>
      </c>
      <c r="D21" s="33" t="n">
        <v>172</v>
      </c>
      <c r="E21" s="34" t="n">
        <f aca="false">C21+D21</f>
        <v>540</v>
      </c>
      <c r="F21" s="35" t="n">
        <v>6</v>
      </c>
      <c r="G21" s="36"/>
      <c r="H21" s="11"/>
      <c r="I21" s="25"/>
      <c r="J21" s="26" t="n">
        <v>21362</v>
      </c>
      <c r="K21" s="26"/>
      <c r="L21" s="32" t="n">
        <v>366</v>
      </c>
      <c r="M21" s="33" t="n">
        <v>177</v>
      </c>
      <c r="N21" s="34" t="n">
        <f aca="false">L21+M21</f>
        <v>543</v>
      </c>
      <c r="O21" s="35" t="n">
        <v>1</v>
      </c>
      <c r="P21" s="36"/>
    </row>
    <row r="22" customFormat="false" ht="18" hidden="false" customHeight="true" outlineLevel="0" collapsed="false">
      <c r="A22" s="37" t="s">
        <v>31</v>
      </c>
      <c r="B22" s="37"/>
      <c r="C22" s="32"/>
      <c r="D22" s="33"/>
      <c r="E22" s="34"/>
      <c r="F22" s="35"/>
      <c r="G22" s="38" t="s">
        <v>20</v>
      </c>
      <c r="H22" s="11"/>
      <c r="I22" s="39" t="s">
        <v>32</v>
      </c>
      <c r="J22" s="39"/>
      <c r="K22" s="39"/>
      <c r="L22" s="32"/>
      <c r="M22" s="33"/>
      <c r="N22" s="34"/>
      <c r="O22" s="35"/>
      <c r="P22" s="38" t="s">
        <v>20</v>
      </c>
    </row>
    <row r="23" customFormat="false" ht="21.95" hidden="false" customHeight="true" outlineLevel="0" collapsed="false">
      <c r="A23" s="40" t="s">
        <v>22</v>
      </c>
      <c r="B23" s="40"/>
      <c r="C23" s="41" t="n">
        <f aca="false">IF(SUM(C17:C22)&gt;0,SUM(C17:C22),"")</f>
        <v>1062</v>
      </c>
      <c r="D23" s="42" t="n">
        <f aca="false">IF(SUM(D17:D22)&gt;0,SUM(D17:D22),"")</f>
        <v>536</v>
      </c>
      <c r="E23" s="43" t="n">
        <f aca="false">IF(SUM(E17:E22)&gt;0,SUM(E17:E22),"")</f>
        <v>1598</v>
      </c>
      <c r="F23" s="44" t="n">
        <f aca="false">IF(ISNUMBER(E23),SUM(F17:F22),"")</f>
        <v>21</v>
      </c>
      <c r="G23" s="45" t="s">
        <v>33</v>
      </c>
      <c r="H23" s="11"/>
      <c r="I23" s="40" t="s">
        <v>22</v>
      </c>
      <c r="J23" s="40"/>
      <c r="K23" s="40"/>
      <c r="L23" s="41" t="n">
        <f aca="false">IF(SUM(L17:L22)&gt;0,SUM(L17:L22),"")</f>
        <v>1108</v>
      </c>
      <c r="M23" s="42" t="n">
        <f aca="false">IF(SUM(M17:M22)&gt;0,SUM(M17:M22),"")</f>
        <v>520</v>
      </c>
      <c r="N23" s="43" t="n">
        <f aca="false">IF(SUM(N17:N22)&gt;0,SUM(N17:N22),"")</f>
        <v>1628</v>
      </c>
      <c r="O23" s="44" t="n">
        <f aca="false">IF(ISNUMBER(N23),SUM(O17:O22),"")</f>
        <v>9</v>
      </c>
      <c r="P23" s="45" t="s">
        <v>34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35</v>
      </c>
      <c r="C25" s="10"/>
      <c r="D25" s="10"/>
      <c r="E25" s="10"/>
      <c r="F25" s="10"/>
      <c r="G25" s="10"/>
      <c r="H25" s="11"/>
      <c r="I25" s="9" t="s">
        <v>8</v>
      </c>
      <c r="J25" s="10" t="s">
        <v>36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0</v>
      </c>
      <c r="B26" s="12"/>
      <c r="C26" s="12" t="s">
        <v>11</v>
      </c>
      <c r="D26" s="13" t="s">
        <v>12</v>
      </c>
      <c r="E26" s="13" t="s">
        <v>13</v>
      </c>
      <c r="F26" s="14" t="s">
        <v>14</v>
      </c>
      <c r="G26" s="15"/>
      <c r="H26" s="11"/>
      <c r="I26" s="12" t="s">
        <v>10</v>
      </c>
      <c r="J26" s="12"/>
      <c r="K26" s="12"/>
      <c r="L26" s="12" t="s">
        <v>11</v>
      </c>
      <c r="M26" s="13" t="s">
        <v>12</v>
      </c>
      <c r="N26" s="13" t="s">
        <v>13</v>
      </c>
      <c r="O26" s="14" t="s">
        <v>14</v>
      </c>
      <c r="P26" s="15"/>
    </row>
    <row r="27" customFormat="false" ht="15" hidden="false" customHeight="true" outlineLevel="0" collapsed="false">
      <c r="A27" s="16"/>
      <c r="B27" s="17" t="n">
        <v>19939</v>
      </c>
      <c r="C27" s="18" t="n">
        <v>365</v>
      </c>
      <c r="D27" s="19" t="n">
        <v>155</v>
      </c>
      <c r="E27" s="20" t="n">
        <v>520</v>
      </c>
      <c r="F27" s="21" t="n">
        <v>6</v>
      </c>
      <c r="G27" s="22"/>
      <c r="H27" s="11"/>
      <c r="I27" s="16"/>
      <c r="J27" s="17" t="n">
        <v>21101</v>
      </c>
      <c r="K27" s="17"/>
      <c r="L27" s="18" t="n">
        <v>365</v>
      </c>
      <c r="M27" s="19" t="n">
        <v>200</v>
      </c>
      <c r="N27" s="20" t="n">
        <v>565</v>
      </c>
      <c r="O27" s="21" t="n">
        <v>2</v>
      </c>
      <c r="P27" s="22"/>
    </row>
    <row r="28" customFormat="false" ht="18" hidden="false" customHeight="true" outlineLevel="0" collapsed="false">
      <c r="A28" s="23" t="s">
        <v>37</v>
      </c>
      <c r="B28" s="23"/>
      <c r="C28" s="18"/>
      <c r="D28" s="19"/>
      <c r="E28" s="20"/>
      <c r="F28" s="21"/>
      <c r="G28" s="24"/>
      <c r="H28" s="11"/>
      <c r="I28" s="23" t="s">
        <v>38</v>
      </c>
      <c r="J28" s="23"/>
      <c r="K28" s="23"/>
      <c r="L28" s="18"/>
      <c r="M28" s="19"/>
      <c r="N28" s="20"/>
      <c r="O28" s="21"/>
      <c r="P28" s="24"/>
    </row>
    <row r="29" customFormat="false" ht="15" hidden="false" customHeight="true" outlineLevel="0" collapsed="false">
      <c r="A29" s="25"/>
      <c r="B29" s="26" t="n">
        <v>19938</v>
      </c>
      <c r="C29" s="27" t="n">
        <v>363</v>
      </c>
      <c r="D29" s="28" t="n">
        <v>183</v>
      </c>
      <c r="E29" s="29" t="n">
        <f aca="false">C29+D29</f>
        <v>546</v>
      </c>
      <c r="F29" s="30" t="n">
        <v>3</v>
      </c>
      <c r="G29" s="24"/>
      <c r="H29" s="11"/>
      <c r="I29" s="25"/>
      <c r="J29" s="26" t="n">
        <v>20217</v>
      </c>
      <c r="K29" s="26"/>
      <c r="L29" s="27" t="n">
        <v>358</v>
      </c>
      <c r="M29" s="28" t="n">
        <v>155</v>
      </c>
      <c r="N29" s="29" t="n">
        <v>513</v>
      </c>
      <c r="O29" s="30" t="n">
        <v>4</v>
      </c>
      <c r="P29" s="24"/>
    </row>
    <row r="30" customFormat="false" ht="18" hidden="false" customHeight="true" outlineLevel="0" collapsed="false">
      <c r="A30" s="23" t="s">
        <v>39</v>
      </c>
      <c r="B30" s="23"/>
      <c r="C30" s="27"/>
      <c r="D30" s="28"/>
      <c r="E30" s="29"/>
      <c r="F30" s="30"/>
      <c r="G30" s="31"/>
      <c r="H30" s="11"/>
      <c r="I30" s="23" t="s">
        <v>40</v>
      </c>
      <c r="J30" s="23"/>
      <c r="K30" s="23"/>
      <c r="L30" s="27"/>
      <c r="M30" s="28"/>
      <c r="N30" s="29"/>
      <c r="O30" s="30"/>
      <c r="P30" s="31"/>
    </row>
    <row r="31" customFormat="false" ht="15" hidden="false" customHeight="true" outlineLevel="0" collapsed="false">
      <c r="A31" s="25"/>
      <c r="B31" s="26" t="n">
        <v>20381</v>
      </c>
      <c r="C31" s="32" t="n">
        <v>351</v>
      </c>
      <c r="D31" s="33" t="n">
        <v>186</v>
      </c>
      <c r="E31" s="34" t="n">
        <f aca="false">C31+D31</f>
        <v>537</v>
      </c>
      <c r="F31" s="35" t="n">
        <v>5</v>
      </c>
      <c r="G31" s="36"/>
      <c r="H31" s="11"/>
      <c r="I31" s="25"/>
      <c r="J31" s="26" t="n">
        <v>21536</v>
      </c>
      <c r="K31" s="26"/>
      <c r="L31" s="32" t="n">
        <v>357</v>
      </c>
      <c r="M31" s="33" t="n">
        <v>183</v>
      </c>
      <c r="N31" s="34" t="n">
        <f aca="false">L31+M31</f>
        <v>540</v>
      </c>
      <c r="O31" s="35" t="n">
        <v>4</v>
      </c>
      <c r="P31" s="36"/>
    </row>
    <row r="32" customFormat="false" ht="18" hidden="false" customHeight="true" outlineLevel="0" collapsed="false">
      <c r="A32" s="37" t="s">
        <v>41</v>
      </c>
      <c r="B32" s="37"/>
      <c r="C32" s="32"/>
      <c r="D32" s="33"/>
      <c r="E32" s="34"/>
      <c r="F32" s="35"/>
      <c r="G32" s="38" t="s">
        <v>20</v>
      </c>
      <c r="H32" s="11"/>
      <c r="I32" s="39" t="s">
        <v>42</v>
      </c>
      <c r="J32" s="39"/>
      <c r="K32" s="39"/>
      <c r="L32" s="32"/>
      <c r="M32" s="33"/>
      <c r="N32" s="34"/>
      <c r="O32" s="35"/>
      <c r="P32" s="38" t="s">
        <v>20</v>
      </c>
    </row>
    <row r="33" customFormat="false" ht="21.95" hidden="false" customHeight="true" outlineLevel="0" collapsed="false">
      <c r="A33" s="40" t="s">
        <v>22</v>
      </c>
      <c r="B33" s="40"/>
      <c r="C33" s="41" t="n">
        <f aca="false">IF(SUM(C27:C32)&gt;0,SUM(C27:C32),"")</f>
        <v>1079</v>
      </c>
      <c r="D33" s="42" t="n">
        <f aca="false">IF(SUM(D27:D32)&gt;0,SUM(D27:D32),"")</f>
        <v>524</v>
      </c>
      <c r="E33" s="43" t="n">
        <f aca="false">IF(SUM(E27:E32)&gt;0,SUM(E27:E32),"")</f>
        <v>1603</v>
      </c>
      <c r="F33" s="44" t="n">
        <f aca="false">IF(ISNUMBER(E33),SUM(F27:F32),"")</f>
        <v>14</v>
      </c>
      <c r="G33" s="45" t="s">
        <v>43</v>
      </c>
      <c r="H33" s="11"/>
      <c r="I33" s="40" t="s">
        <v>22</v>
      </c>
      <c r="J33" s="40"/>
      <c r="K33" s="40"/>
      <c r="L33" s="41" t="n">
        <f aca="false">IF(SUM(L27:L32)&gt;0,SUM(L27:L32),"")</f>
        <v>1080</v>
      </c>
      <c r="M33" s="42" t="n">
        <f aca="false">IF(SUM(M27:M32)&gt;0,SUM(M27:M32),"")</f>
        <v>538</v>
      </c>
      <c r="N33" s="43" t="n">
        <f aca="false">IF(SUM(N27:N32)&gt;0,SUM(N27:N32),"")</f>
        <v>1618</v>
      </c>
      <c r="O33" s="44" t="n">
        <f aca="false">IF(ISNUMBER(N33),SUM(O27:O32),"")</f>
        <v>10</v>
      </c>
      <c r="P33" s="45" t="s">
        <v>44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45</v>
      </c>
      <c r="C35" s="10"/>
      <c r="D35" s="10"/>
      <c r="E35" s="10"/>
      <c r="F35" s="10"/>
      <c r="G35" s="10"/>
      <c r="H35" s="11"/>
      <c r="I35" s="9" t="s">
        <v>8</v>
      </c>
      <c r="J35" s="10" t="s">
        <v>46</v>
      </c>
      <c r="K35" s="10"/>
      <c r="L35" s="10"/>
      <c r="M35" s="10"/>
      <c r="N35" s="10"/>
      <c r="O35" s="10"/>
      <c r="P35" s="10"/>
    </row>
    <row r="36" customFormat="false" ht="12" hidden="false" customHeight="true" outlineLevel="0" collapsed="false">
      <c r="A36" s="12" t="s">
        <v>10</v>
      </c>
      <c r="B36" s="12"/>
      <c r="C36" s="12" t="s">
        <v>11</v>
      </c>
      <c r="D36" s="13" t="s">
        <v>12</v>
      </c>
      <c r="E36" s="13" t="s">
        <v>13</v>
      </c>
      <c r="F36" s="14" t="s">
        <v>14</v>
      </c>
      <c r="G36" s="15"/>
      <c r="H36" s="11"/>
      <c r="I36" s="12" t="s">
        <v>10</v>
      </c>
      <c r="J36" s="12"/>
      <c r="K36" s="12"/>
      <c r="L36" s="12" t="s">
        <v>11</v>
      </c>
      <c r="M36" s="13" t="s">
        <v>12</v>
      </c>
      <c r="N36" s="13" t="s">
        <v>13</v>
      </c>
      <c r="O36" s="14" t="s">
        <v>14</v>
      </c>
      <c r="P36" s="15"/>
    </row>
    <row r="37" customFormat="false" ht="15" hidden="false" customHeight="true" outlineLevel="0" collapsed="false">
      <c r="A37" s="16"/>
      <c r="B37" s="17" t="n">
        <v>22401</v>
      </c>
      <c r="C37" s="18" t="n">
        <v>349</v>
      </c>
      <c r="D37" s="19" t="n">
        <v>198</v>
      </c>
      <c r="E37" s="20" t="n">
        <v>547</v>
      </c>
      <c r="F37" s="21" t="n">
        <v>6</v>
      </c>
      <c r="G37" s="22"/>
      <c r="H37" s="11"/>
      <c r="I37" s="16"/>
      <c r="J37" s="17" t="n">
        <v>22187</v>
      </c>
      <c r="K37" s="17"/>
      <c r="L37" s="18" t="n">
        <v>345</v>
      </c>
      <c r="M37" s="19" t="n">
        <v>146</v>
      </c>
      <c r="N37" s="20" t="n">
        <v>491</v>
      </c>
      <c r="O37" s="21" t="n">
        <v>8</v>
      </c>
      <c r="P37" s="22"/>
    </row>
    <row r="38" customFormat="false" ht="18" hidden="false" customHeight="true" outlineLevel="0" collapsed="false">
      <c r="A38" s="23" t="s">
        <v>47</v>
      </c>
      <c r="B38" s="23"/>
      <c r="C38" s="18"/>
      <c r="D38" s="19"/>
      <c r="E38" s="20"/>
      <c r="F38" s="21"/>
      <c r="G38" s="24"/>
      <c r="H38" s="11"/>
      <c r="I38" s="23" t="s">
        <v>48</v>
      </c>
      <c r="J38" s="23"/>
      <c r="K38" s="23"/>
      <c r="L38" s="18"/>
      <c r="M38" s="19"/>
      <c r="N38" s="20"/>
      <c r="O38" s="21"/>
      <c r="P38" s="24"/>
    </row>
    <row r="39" customFormat="false" ht="15" hidden="false" customHeight="true" outlineLevel="0" collapsed="false">
      <c r="A39" s="25"/>
      <c r="B39" s="26" t="n">
        <v>21561</v>
      </c>
      <c r="C39" s="27" t="n">
        <v>343</v>
      </c>
      <c r="D39" s="28" t="n">
        <v>167</v>
      </c>
      <c r="E39" s="29" t="n">
        <v>510</v>
      </c>
      <c r="F39" s="30" t="n">
        <v>4</v>
      </c>
      <c r="G39" s="24"/>
      <c r="H39" s="11"/>
      <c r="I39" s="25"/>
      <c r="J39" s="26" t="n">
        <v>20030</v>
      </c>
      <c r="K39" s="26"/>
      <c r="L39" s="27" t="n">
        <v>361</v>
      </c>
      <c r="M39" s="28" t="n">
        <v>125</v>
      </c>
      <c r="N39" s="29" t="n">
        <f aca="false">L39+M39</f>
        <v>486</v>
      </c>
      <c r="O39" s="30" t="n">
        <v>12</v>
      </c>
      <c r="P39" s="24"/>
    </row>
    <row r="40" customFormat="false" ht="18" hidden="false" customHeight="true" outlineLevel="0" collapsed="false">
      <c r="A40" s="23" t="s">
        <v>49</v>
      </c>
      <c r="B40" s="23"/>
      <c r="C40" s="27"/>
      <c r="D40" s="28"/>
      <c r="E40" s="29"/>
      <c r="F40" s="30"/>
      <c r="G40" s="31"/>
      <c r="H40" s="11"/>
      <c r="I40" s="23" t="s">
        <v>50</v>
      </c>
      <c r="J40" s="23"/>
      <c r="K40" s="23"/>
      <c r="L40" s="27"/>
      <c r="M40" s="28"/>
      <c r="N40" s="29"/>
      <c r="O40" s="30"/>
      <c r="P40" s="31"/>
    </row>
    <row r="41" customFormat="false" ht="15" hidden="false" customHeight="true" outlineLevel="0" collapsed="false">
      <c r="A41" s="25"/>
      <c r="B41" s="26" t="n">
        <v>19524</v>
      </c>
      <c r="C41" s="32" t="n">
        <v>367</v>
      </c>
      <c r="D41" s="33" t="n">
        <v>167</v>
      </c>
      <c r="E41" s="34" t="n">
        <f aca="false">C41+D41</f>
        <v>534</v>
      </c>
      <c r="F41" s="35" t="n">
        <v>7</v>
      </c>
      <c r="G41" s="36"/>
      <c r="H41" s="11"/>
      <c r="I41" s="25"/>
      <c r="J41" s="26" t="n">
        <v>19487</v>
      </c>
      <c r="K41" s="26"/>
      <c r="L41" s="32" t="n">
        <v>375</v>
      </c>
      <c r="M41" s="33" t="n">
        <v>219</v>
      </c>
      <c r="N41" s="34" t="n">
        <f aca="false">L41+M41</f>
        <v>594</v>
      </c>
      <c r="O41" s="35" t="n">
        <v>3</v>
      </c>
      <c r="P41" s="36"/>
    </row>
    <row r="42" customFormat="false" ht="18" hidden="false" customHeight="true" outlineLevel="0" collapsed="false">
      <c r="A42" s="37" t="s">
        <v>51</v>
      </c>
      <c r="B42" s="37"/>
      <c r="C42" s="32"/>
      <c r="D42" s="33"/>
      <c r="E42" s="34"/>
      <c r="F42" s="35"/>
      <c r="G42" s="38" t="s">
        <v>20</v>
      </c>
      <c r="H42" s="11"/>
      <c r="I42" s="39" t="s">
        <v>52</v>
      </c>
      <c r="J42" s="39"/>
      <c r="K42" s="39"/>
      <c r="L42" s="32"/>
      <c r="M42" s="33"/>
      <c r="N42" s="34"/>
      <c r="O42" s="35"/>
      <c r="P42" s="38" t="s">
        <v>20</v>
      </c>
    </row>
    <row r="43" customFormat="false" ht="21.95" hidden="false" customHeight="true" outlineLevel="0" collapsed="false">
      <c r="A43" s="40" t="s">
        <v>22</v>
      </c>
      <c r="B43" s="40"/>
      <c r="C43" s="41" t="n">
        <f aca="false">IF(SUM(C37:C42)&gt;0,SUM(C37:C42),"")</f>
        <v>1059</v>
      </c>
      <c r="D43" s="42" t="n">
        <f aca="false">IF(SUM(D37:D42)&gt;0,SUM(D37:D42),"")</f>
        <v>532</v>
      </c>
      <c r="E43" s="43" t="n">
        <f aca="false">IF(SUM(E37:E42)&gt;0,SUM(E37:E42),"")</f>
        <v>1591</v>
      </c>
      <c r="F43" s="44" t="n">
        <f aca="false">IF(ISNUMBER(E43),SUM(F37:F42),"")</f>
        <v>17</v>
      </c>
      <c r="G43" s="45" t="s">
        <v>53</v>
      </c>
      <c r="H43" s="11"/>
      <c r="I43" s="40" t="s">
        <v>22</v>
      </c>
      <c r="J43" s="40"/>
      <c r="K43" s="40"/>
      <c r="L43" s="41" t="n">
        <f aca="false">IF(SUM(L37:L42)&gt;0,SUM(L37:L42),"")</f>
        <v>1081</v>
      </c>
      <c r="M43" s="42" t="n">
        <f aca="false">IF(SUM(M37:M42)&gt;0,SUM(M37:M42),"")</f>
        <v>490</v>
      </c>
      <c r="N43" s="43" t="n">
        <f aca="false">IF(SUM(N37:N42)&gt;0,SUM(N37:N42),"")</f>
        <v>1571</v>
      </c>
      <c r="O43" s="44" t="n">
        <f aca="false">IF(ISNUMBER(N43),SUM(O37:O42),"")</f>
        <v>23</v>
      </c>
      <c r="P43" s="45" t="s">
        <v>54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47" t="s">
        <v>55</v>
      </c>
      <c r="B45" s="48"/>
      <c r="C45" s="49"/>
      <c r="D45" s="49"/>
      <c r="E45" s="49"/>
      <c r="F45" s="49"/>
      <c r="G45" s="49"/>
      <c r="H45" s="50"/>
      <c r="I45" s="51"/>
      <c r="J45" s="48"/>
      <c r="K45" s="49"/>
      <c r="L45" s="49"/>
      <c r="M45" s="49"/>
      <c r="N45" s="49"/>
      <c r="O45" s="49"/>
      <c r="P45" s="49"/>
    </row>
    <row r="46" customFormat="false" ht="12" hidden="false" customHeight="true" outlineLevel="0" collapsed="false">
      <c r="A46" s="52" t="s">
        <v>56</v>
      </c>
      <c r="B46" s="53" t="s">
        <v>57</v>
      </c>
      <c r="C46" s="54"/>
      <c r="D46" s="54"/>
      <c r="E46" s="54"/>
      <c r="F46" s="54"/>
      <c r="G46" s="55"/>
      <c r="H46" s="50"/>
      <c r="I46" s="54"/>
      <c r="J46" s="56"/>
      <c r="K46" s="56" t="s">
        <v>58</v>
      </c>
      <c r="L46" s="54"/>
      <c r="M46" s="57"/>
      <c r="N46" s="57"/>
      <c r="O46" s="57"/>
      <c r="P46" s="55"/>
    </row>
    <row r="47" customFormat="false" ht="15" hidden="false" customHeight="true" outlineLevel="0" collapsed="false">
      <c r="A47" s="58"/>
      <c r="B47" s="59" t="s">
        <v>59</v>
      </c>
      <c r="C47" s="60"/>
      <c r="D47" s="60"/>
      <c r="E47" s="61"/>
      <c r="F47" s="60"/>
      <c r="G47" s="49"/>
      <c r="H47" s="50"/>
      <c r="I47" s="62"/>
      <c r="J47" s="49"/>
      <c r="K47" s="49"/>
      <c r="L47" s="60"/>
      <c r="M47" s="60"/>
      <c r="N47" s="61"/>
      <c r="O47" s="60"/>
      <c r="P47" s="49"/>
    </row>
    <row r="48" customFormat="false" ht="18" hidden="false" customHeight="true" outlineLevel="0" collapsed="false">
      <c r="A48" s="49" t="s">
        <v>60</v>
      </c>
      <c r="B48" s="49"/>
      <c r="C48" s="60"/>
      <c r="D48" s="60"/>
      <c r="E48" s="61"/>
      <c r="F48" s="60"/>
      <c r="G48" s="63"/>
      <c r="H48" s="50"/>
      <c r="I48" s="49"/>
      <c r="J48" s="49"/>
      <c r="K48" s="49"/>
      <c r="L48" s="60"/>
      <c r="M48" s="60"/>
      <c r="N48" s="61"/>
      <c r="O48" s="60"/>
      <c r="P48" s="63"/>
    </row>
    <row r="49" customFormat="false" ht="15" hidden="false" customHeight="true" outlineLevel="0" collapsed="false">
      <c r="A49" s="49" t="s">
        <v>61</v>
      </c>
      <c r="B49" s="62"/>
      <c r="C49" s="60"/>
      <c r="D49" s="60"/>
      <c r="E49" s="61"/>
      <c r="F49" s="60"/>
      <c r="G49" s="63"/>
      <c r="H49" s="50"/>
      <c r="I49" s="62"/>
      <c r="J49" s="49"/>
      <c r="K49" s="49"/>
      <c r="L49" s="60"/>
      <c r="M49" s="60"/>
      <c r="N49" s="61"/>
      <c r="O49" s="60"/>
      <c r="P49" s="63"/>
    </row>
    <row r="50" customFormat="false" ht="18" hidden="false" customHeight="true" outlineLevel="0" collapsed="false">
      <c r="A50" s="49"/>
      <c r="B50" s="49"/>
      <c r="C50" s="60"/>
      <c r="D50" s="60"/>
      <c r="E50" s="61"/>
      <c r="F50" s="60"/>
      <c r="G50" s="54"/>
      <c r="H50" s="50"/>
      <c r="I50" s="49"/>
      <c r="J50" s="49"/>
      <c r="K50" s="49"/>
      <c r="L50" s="60"/>
      <c r="M50" s="60"/>
      <c r="N50" s="61"/>
      <c r="O50" s="60"/>
      <c r="P50" s="54"/>
    </row>
    <row r="51" customFormat="false" ht="15" hidden="false" customHeight="true" outlineLevel="0" collapsed="false">
      <c r="A51" s="62"/>
      <c r="B51" s="62"/>
      <c r="C51" s="60"/>
      <c r="D51" s="60"/>
      <c r="E51" s="61"/>
      <c r="F51" s="60"/>
      <c r="G51" s="54"/>
      <c r="H51" s="50"/>
      <c r="I51" s="62"/>
      <c r="J51" s="49"/>
      <c r="K51" s="49"/>
      <c r="L51" s="60"/>
      <c r="M51" s="60"/>
      <c r="N51" s="61"/>
      <c r="O51" s="60"/>
      <c r="P51" s="54"/>
    </row>
    <row r="52" customFormat="false" ht="18" hidden="false" customHeight="true" outlineLevel="0" collapsed="false">
      <c r="A52" s="60"/>
      <c r="B52" s="49"/>
      <c r="C52" s="60"/>
      <c r="D52" s="60"/>
      <c r="E52" s="61"/>
      <c r="F52" s="60"/>
      <c r="G52" s="63"/>
      <c r="H52" s="50"/>
      <c r="I52" s="49"/>
      <c r="J52" s="49"/>
      <c r="K52" s="49"/>
      <c r="L52" s="60"/>
      <c r="M52" s="60"/>
      <c r="N52" s="61"/>
      <c r="O52" s="60"/>
      <c r="P52" s="63"/>
    </row>
    <row r="53" customFormat="false" ht="21.95" hidden="false" customHeight="true" outlineLevel="0" collapsed="false">
      <c r="A53" s="63"/>
      <c r="B53" s="63"/>
      <c r="C53" s="64" t="str">
        <f aca="false">IF(SUM(C47:C52)&gt;0,SUM(C47:C52),"")</f>
        <v/>
      </c>
      <c r="D53" s="65" t="str">
        <f aca="false">IF(SUM(D47:D52)&gt;0,SUM(D47:D52),"")</f>
        <v/>
      </c>
      <c r="E53" s="66" t="str">
        <f aca="false">IF(SUM(E47:E52)&gt;0,SUM(E47:E52),"")</f>
        <v/>
      </c>
      <c r="F53" s="64" t="str">
        <f aca="false">IF(ISNUMBER(E53),SUM(F47:F52),"")</f>
        <v/>
      </c>
      <c r="G53" s="66"/>
      <c r="H53" s="50"/>
      <c r="I53" s="63"/>
      <c r="J53" s="63"/>
      <c r="K53" s="63"/>
      <c r="L53" s="64" t="str">
        <f aca="false">IF(SUM(L47:L52)&gt;0,SUM(L47:L52),"")</f>
        <v/>
      </c>
      <c r="M53" s="64" t="str">
        <f aca="false">IF(SUM(M47:M52)&gt;0,SUM(M47:M52),"")</f>
        <v/>
      </c>
      <c r="N53" s="66" t="str">
        <f aca="false">IF(SUM(N47:N52)&gt;0,SUM(N47:N52),"")</f>
        <v/>
      </c>
      <c r="O53" s="64" t="str">
        <f aca="false">IF(ISNUMBER(N53),SUM(O47:O52),"")</f>
        <v/>
      </c>
      <c r="P53" s="66"/>
    </row>
    <row r="56" customFormat="false" ht="20.1" hidden="false" customHeight="true" outlineLevel="0" collapsed="false">
      <c r="A56" s="67"/>
    </row>
    <row r="57" customFormat="false" ht="20.1" hidden="false" customHeight="true" outlineLevel="0" collapsed="false">
      <c r="A57" s="68"/>
      <c r="J57" s="3"/>
      <c r="K57" s="69"/>
      <c r="L57" s="70"/>
      <c r="M57" s="70"/>
      <c r="N57" s="70"/>
      <c r="O57" s="70"/>
      <c r="P57" s="70"/>
    </row>
    <row r="58" customFormat="false" ht="20.1" hidden="false" customHeight="true" outlineLevel="0" collapsed="false">
      <c r="A58" s="68"/>
    </row>
    <row r="59" customFormat="false" ht="20.1" hidden="false" customHeight="true" outlineLevel="0" collapsed="false">
      <c r="A59" s="68"/>
    </row>
    <row r="60" customFormat="false" ht="12.95" hidden="false" customHeight="true" outlineLevel="0" collapsed="false">
      <c r="A60" s="68"/>
    </row>
    <row r="61" customFormat="false" ht="20.1" hidden="false" customHeight="true" outlineLevel="0" collapsed="false">
      <c r="A61" s="68"/>
    </row>
  </sheetData>
  <mergeCells count="163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1" min="10" style="0" width="8.28"/>
    <col collapsed="false" customWidth="true" hidden="false" outlineLevel="0" max="13" min="12" style="0" width="7.7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62</v>
      </c>
      <c r="L1" s="4"/>
      <c r="M1" s="4"/>
      <c r="N1" s="3" t="s">
        <v>3</v>
      </c>
      <c r="O1" s="5" t="n">
        <v>42064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63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71" t="s">
        <v>64</v>
      </c>
      <c r="C5" s="71"/>
      <c r="D5" s="71"/>
      <c r="E5" s="71"/>
      <c r="F5" s="71"/>
      <c r="G5" s="71"/>
      <c r="H5" s="11"/>
      <c r="I5" s="9" t="s">
        <v>8</v>
      </c>
      <c r="J5" s="71" t="s">
        <v>65</v>
      </c>
      <c r="K5" s="71"/>
      <c r="L5" s="71"/>
      <c r="M5" s="71"/>
      <c r="N5" s="71"/>
      <c r="O5" s="71"/>
      <c r="P5" s="71"/>
    </row>
    <row r="6" customFormat="false" ht="12" hidden="false" customHeight="true" outlineLevel="0" collapsed="false">
      <c r="A6" s="12" t="s">
        <v>10</v>
      </c>
      <c r="B6" s="12"/>
      <c r="C6" s="12" t="s">
        <v>11</v>
      </c>
      <c r="D6" s="13" t="s">
        <v>12</v>
      </c>
      <c r="E6" s="13" t="s">
        <v>13</v>
      </c>
      <c r="F6" s="14" t="s">
        <v>14</v>
      </c>
      <c r="G6" s="15"/>
      <c r="H6" s="11"/>
      <c r="I6" s="12" t="s">
        <v>10</v>
      </c>
      <c r="J6" s="12"/>
      <c r="K6" s="12"/>
      <c r="L6" s="12" t="s">
        <v>11</v>
      </c>
      <c r="M6" s="13" t="s">
        <v>12</v>
      </c>
      <c r="N6" s="13" t="s">
        <v>13</v>
      </c>
      <c r="O6" s="14" t="s">
        <v>14</v>
      </c>
      <c r="P6" s="15"/>
    </row>
    <row r="7" customFormat="false" ht="15" hidden="false" customHeight="true" outlineLevel="0" collapsed="false">
      <c r="A7" s="16" t="s">
        <v>66</v>
      </c>
      <c r="B7" s="17" t="n">
        <v>20277</v>
      </c>
      <c r="C7" s="72" t="n">
        <v>341</v>
      </c>
      <c r="D7" s="72" t="n">
        <v>162</v>
      </c>
      <c r="E7" s="72" t="n">
        <v>503</v>
      </c>
      <c r="F7" s="72" t="n">
        <v>12</v>
      </c>
      <c r="G7" s="22"/>
      <c r="H7" s="11"/>
      <c r="I7" s="16" t="s">
        <v>67</v>
      </c>
      <c r="J7" s="17" t="n">
        <v>20987</v>
      </c>
      <c r="K7" s="17"/>
      <c r="L7" s="18" t="n">
        <v>359</v>
      </c>
      <c r="M7" s="19" t="n">
        <v>159</v>
      </c>
      <c r="N7" s="20" t="n">
        <v>518</v>
      </c>
      <c r="O7" s="21" t="n">
        <v>8</v>
      </c>
      <c r="P7" s="22"/>
    </row>
    <row r="8" customFormat="false" ht="18" hidden="false" customHeight="true" outlineLevel="0" collapsed="false">
      <c r="A8" s="23" t="s">
        <v>68</v>
      </c>
      <c r="B8" s="23"/>
      <c r="C8" s="72" t="s">
        <v>69</v>
      </c>
      <c r="D8" s="72" t="s">
        <v>69</v>
      </c>
      <c r="E8" s="72" t="s">
        <v>70</v>
      </c>
      <c r="F8" s="72" t="s">
        <v>69</v>
      </c>
      <c r="G8" s="24"/>
      <c r="H8" s="11"/>
      <c r="I8" s="23" t="s">
        <v>71</v>
      </c>
      <c r="J8" s="23"/>
      <c r="K8" s="23"/>
      <c r="L8" s="18"/>
      <c r="M8" s="19"/>
      <c r="N8" s="20"/>
      <c r="O8" s="21"/>
      <c r="P8" s="24"/>
    </row>
    <row r="9" customFormat="false" ht="15" hidden="false" customHeight="true" outlineLevel="0" collapsed="false">
      <c r="A9" s="25" t="s">
        <v>72</v>
      </c>
      <c r="B9" s="26" t="n">
        <v>20432</v>
      </c>
      <c r="C9" s="27" t="n">
        <v>380</v>
      </c>
      <c r="D9" s="28" t="n">
        <v>218</v>
      </c>
      <c r="E9" s="29" t="n">
        <v>598</v>
      </c>
      <c r="F9" s="30" t="n">
        <v>2</v>
      </c>
      <c r="G9" s="24"/>
      <c r="H9" s="11"/>
      <c r="I9" s="25" t="s">
        <v>73</v>
      </c>
      <c r="J9" s="26" t="n">
        <v>23534</v>
      </c>
      <c r="K9" s="26"/>
      <c r="L9" s="27" t="n">
        <v>321</v>
      </c>
      <c r="M9" s="28" t="n">
        <v>118</v>
      </c>
      <c r="N9" s="29" t="n">
        <v>439</v>
      </c>
      <c r="O9" s="30" t="n">
        <v>18</v>
      </c>
      <c r="P9" s="24"/>
    </row>
    <row r="10" customFormat="false" ht="18" hidden="false" customHeight="true" outlineLevel="0" collapsed="false">
      <c r="A10" s="23" t="s">
        <v>74</v>
      </c>
      <c r="B10" s="23"/>
      <c r="C10" s="27"/>
      <c r="D10" s="28"/>
      <c r="E10" s="29"/>
      <c r="F10" s="30"/>
      <c r="G10" s="31"/>
      <c r="H10" s="11"/>
      <c r="I10" s="23" t="s">
        <v>75</v>
      </c>
      <c r="J10" s="23"/>
      <c r="K10" s="23"/>
      <c r="L10" s="27"/>
      <c r="M10" s="28"/>
      <c r="N10" s="29"/>
      <c r="O10" s="30"/>
      <c r="P10" s="31"/>
    </row>
    <row r="11" customFormat="false" ht="15" hidden="false" customHeight="true" outlineLevel="0" collapsed="false">
      <c r="A11" s="25" t="s">
        <v>76</v>
      </c>
      <c r="B11" s="26" t="n">
        <v>22112</v>
      </c>
      <c r="C11" s="32" t="n">
        <v>356</v>
      </c>
      <c r="D11" s="33" t="n">
        <v>183</v>
      </c>
      <c r="E11" s="34" t="n">
        <v>539</v>
      </c>
      <c r="F11" s="35" t="n">
        <v>1</v>
      </c>
      <c r="G11" s="36"/>
      <c r="H11" s="11"/>
      <c r="I11" s="25" t="s">
        <v>77</v>
      </c>
      <c r="J11" s="26" t="n">
        <v>22079</v>
      </c>
      <c r="K11" s="26"/>
      <c r="L11" s="32" t="n">
        <v>355</v>
      </c>
      <c r="M11" s="33" t="n">
        <v>158</v>
      </c>
      <c r="N11" s="34" t="n">
        <v>513</v>
      </c>
      <c r="O11" s="35" t="n">
        <v>9</v>
      </c>
      <c r="P11" s="36"/>
    </row>
    <row r="12" customFormat="false" ht="18" hidden="false" customHeight="true" outlineLevel="0" collapsed="false">
      <c r="A12" s="37" t="s">
        <v>78</v>
      </c>
      <c r="B12" s="37"/>
      <c r="C12" s="32"/>
      <c r="D12" s="33"/>
      <c r="E12" s="34"/>
      <c r="F12" s="35"/>
      <c r="G12" s="38" t="s">
        <v>20</v>
      </c>
      <c r="H12" s="11"/>
      <c r="I12" s="39" t="s">
        <v>79</v>
      </c>
      <c r="J12" s="39"/>
      <c r="K12" s="39"/>
      <c r="L12" s="32"/>
      <c r="M12" s="33"/>
      <c r="N12" s="34"/>
      <c r="O12" s="35"/>
      <c r="P12" s="38" t="s">
        <v>20</v>
      </c>
    </row>
    <row r="13" customFormat="false" ht="21.95" hidden="false" customHeight="true" outlineLevel="0" collapsed="false">
      <c r="A13" s="40" t="s">
        <v>22</v>
      </c>
      <c r="B13" s="40"/>
      <c r="C13" s="41" t="n">
        <f aca="false">IF(SUM(C7:C12)&gt;0,SUM(C7:C12),"")</f>
        <v>1077</v>
      </c>
      <c r="D13" s="42" t="n">
        <f aca="false">IF(SUM(D7:D12)&gt;0,SUM(D7:D12),"")</f>
        <v>563</v>
      </c>
      <c r="E13" s="43" t="n">
        <f aca="false">IF(SUM(E7:E12)&gt;0,SUM(E7:E12),"")</f>
        <v>1640</v>
      </c>
      <c r="F13" s="44" t="n">
        <f aca="false">IF(ISNUMBER(E13),SUM(F7:F12),"")</f>
        <v>15</v>
      </c>
      <c r="G13" s="45" t="n">
        <v>2</v>
      </c>
      <c r="H13" s="11"/>
      <c r="I13" s="40" t="s">
        <v>22</v>
      </c>
      <c r="J13" s="40"/>
      <c r="K13" s="40"/>
      <c r="L13" s="41" t="n">
        <f aca="false">IF(SUM(L7:L12)&gt;0,SUM(L7:L12),"")</f>
        <v>1035</v>
      </c>
      <c r="M13" s="42" t="n">
        <f aca="false">IF(SUM(M7:M12)&gt;0,SUM(M7:M12),"")</f>
        <v>435</v>
      </c>
      <c r="N13" s="43" t="n">
        <f aca="false">IF(SUM(N7:N12)&gt;0,SUM(N7:N12),"")</f>
        <v>1470</v>
      </c>
      <c r="O13" s="44" t="n">
        <f aca="false">IF(ISNUMBER(N13),SUM(O7:O12),"")</f>
        <v>35</v>
      </c>
      <c r="P13" s="45" t="n">
        <v>8</v>
      </c>
    </row>
    <row r="14" customFormat="fals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11"/>
    </row>
    <row r="15" customFormat="false" ht="20.1" hidden="false" customHeight="true" outlineLevel="0" collapsed="false">
      <c r="A15" s="9" t="s">
        <v>8</v>
      </c>
      <c r="B15" s="71" t="s">
        <v>80</v>
      </c>
      <c r="C15" s="71"/>
      <c r="D15" s="71"/>
      <c r="E15" s="71"/>
      <c r="F15" s="71"/>
      <c r="G15" s="71"/>
      <c r="H15" s="11"/>
      <c r="I15" s="9" t="s">
        <v>81</v>
      </c>
      <c r="J15" s="71" t="s">
        <v>82</v>
      </c>
      <c r="K15" s="71"/>
      <c r="L15" s="71"/>
      <c r="M15" s="71"/>
      <c r="N15" s="71"/>
      <c r="O15" s="71"/>
      <c r="P15" s="71"/>
    </row>
    <row r="16" customFormat="false" ht="12" hidden="false" customHeight="true" outlineLevel="0" collapsed="false">
      <c r="A16" s="12" t="s">
        <v>10</v>
      </c>
      <c r="B16" s="12"/>
      <c r="C16" s="12" t="s">
        <v>11</v>
      </c>
      <c r="D16" s="13" t="s">
        <v>12</v>
      </c>
      <c r="E16" s="13" t="s">
        <v>13</v>
      </c>
      <c r="F16" s="14" t="s">
        <v>14</v>
      </c>
      <c r="G16" s="15"/>
      <c r="H16" s="11"/>
      <c r="I16" s="12" t="s">
        <v>10</v>
      </c>
      <c r="J16" s="12"/>
      <c r="K16" s="12"/>
      <c r="L16" s="12" t="s">
        <v>11</v>
      </c>
      <c r="M16" s="13" t="s">
        <v>12</v>
      </c>
      <c r="N16" s="13" t="s">
        <v>13</v>
      </c>
      <c r="O16" s="14" t="s">
        <v>14</v>
      </c>
      <c r="P16" s="15"/>
    </row>
    <row r="17" customFormat="false" ht="15" hidden="false" customHeight="true" outlineLevel="0" collapsed="false">
      <c r="A17" s="16" t="s">
        <v>83</v>
      </c>
      <c r="B17" s="17" t="n">
        <v>21883</v>
      </c>
      <c r="C17" s="18" t="n">
        <v>374</v>
      </c>
      <c r="D17" s="19" t="n">
        <v>165</v>
      </c>
      <c r="E17" s="20" t="n">
        <v>539</v>
      </c>
      <c r="F17" s="21" t="n">
        <v>11</v>
      </c>
      <c r="G17" s="22"/>
      <c r="H17" s="11"/>
      <c r="I17" s="16" t="s">
        <v>84</v>
      </c>
      <c r="J17" s="17" t="n">
        <v>22010</v>
      </c>
      <c r="K17" s="17"/>
      <c r="L17" s="18" t="n">
        <v>353</v>
      </c>
      <c r="M17" s="19" t="n">
        <v>188</v>
      </c>
      <c r="N17" s="20" t="n">
        <v>541</v>
      </c>
      <c r="O17" s="21" t="n">
        <v>4</v>
      </c>
      <c r="P17" s="22"/>
    </row>
    <row r="18" customFormat="false" ht="18" hidden="false" customHeight="true" outlineLevel="0" collapsed="false">
      <c r="A18" s="23" t="s">
        <v>85</v>
      </c>
      <c r="B18" s="23"/>
      <c r="C18" s="18"/>
      <c r="D18" s="19"/>
      <c r="E18" s="20"/>
      <c r="F18" s="21"/>
      <c r="G18" s="24"/>
      <c r="H18" s="11"/>
      <c r="I18" s="23" t="s">
        <v>86</v>
      </c>
      <c r="J18" s="23"/>
      <c r="K18" s="23"/>
      <c r="L18" s="18"/>
      <c r="M18" s="19"/>
      <c r="N18" s="20"/>
      <c r="O18" s="21"/>
      <c r="P18" s="24"/>
    </row>
    <row r="19" customFormat="false" ht="15" hidden="false" customHeight="true" outlineLevel="0" collapsed="false">
      <c r="A19" s="25" t="s">
        <v>87</v>
      </c>
      <c r="B19" s="26" t="n">
        <v>21345</v>
      </c>
      <c r="C19" s="27" t="n">
        <v>360</v>
      </c>
      <c r="D19" s="28" t="n">
        <v>165</v>
      </c>
      <c r="E19" s="29" t="n">
        <v>525</v>
      </c>
      <c r="F19" s="30" t="n">
        <v>11</v>
      </c>
      <c r="G19" s="24"/>
      <c r="H19" s="11"/>
      <c r="I19" s="25" t="s">
        <v>88</v>
      </c>
      <c r="J19" s="26" t="n">
        <v>21700</v>
      </c>
      <c r="K19" s="26"/>
      <c r="L19" s="27" t="n">
        <v>371</v>
      </c>
      <c r="M19" s="28" t="n">
        <v>167</v>
      </c>
      <c r="N19" s="29" t="n">
        <v>538</v>
      </c>
      <c r="O19" s="30" t="n">
        <v>6</v>
      </c>
      <c r="P19" s="24"/>
    </row>
    <row r="20" customFormat="false" ht="18" hidden="false" customHeight="true" outlineLevel="0" collapsed="false">
      <c r="A20" s="23" t="s">
        <v>89</v>
      </c>
      <c r="B20" s="23"/>
      <c r="C20" s="27"/>
      <c r="D20" s="28"/>
      <c r="E20" s="29"/>
      <c r="F20" s="30"/>
      <c r="G20" s="31"/>
      <c r="H20" s="11"/>
      <c r="I20" s="23" t="s">
        <v>90</v>
      </c>
      <c r="J20" s="23"/>
      <c r="K20" s="23"/>
      <c r="L20" s="27"/>
      <c r="M20" s="28"/>
      <c r="N20" s="29"/>
      <c r="O20" s="30"/>
      <c r="P20" s="31"/>
    </row>
    <row r="21" customFormat="false" ht="15" hidden="false" customHeight="true" outlineLevel="0" collapsed="false">
      <c r="A21" s="25" t="s">
        <v>91</v>
      </c>
      <c r="B21" s="26" t="n">
        <v>21446</v>
      </c>
      <c r="C21" s="32" t="n">
        <v>377</v>
      </c>
      <c r="D21" s="33" t="n">
        <v>203</v>
      </c>
      <c r="E21" s="34" t="n">
        <v>580</v>
      </c>
      <c r="F21" s="35" t="n">
        <v>6</v>
      </c>
      <c r="G21" s="36"/>
      <c r="H21" s="11"/>
      <c r="I21" s="25" t="s">
        <v>92</v>
      </c>
      <c r="J21" s="26" t="n">
        <v>20986</v>
      </c>
      <c r="K21" s="26"/>
      <c r="L21" s="32" t="n">
        <v>368</v>
      </c>
      <c r="M21" s="33" t="n">
        <v>122</v>
      </c>
      <c r="N21" s="34" t="n">
        <v>490</v>
      </c>
      <c r="O21" s="35" t="n">
        <v>12</v>
      </c>
      <c r="P21" s="36"/>
    </row>
    <row r="22" customFormat="false" ht="18" hidden="false" customHeight="true" outlineLevel="0" collapsed="false">
      <c r="A22" s="37" t="s">
        <v>85</v>
      </c>
      <c r="B22" s="37"/>
      <c r="C22" s="32"/>
      <c r="D22" s="33"/>
      <c r="E22" s="34"/>
      <c r="F22" s="35"/>
      <c r="G22" s="38" t="s">
        <v>20</v>
      </c>
      <c r="H22" s="11"/>
      <c r="I22" s="39" t="s">
        <v>93</v>
      </c>
      <c r="J22" s="39"/>
      <c r="K22" s="39"/>
      <c r="L22" s="32"/>
      <c r="M22" s="33"/>
      <c r="N22" s="34"/>
      <c r="O22" s="35"/>
      <c r="P22" s="38" t="s">
        <v>20</v>
      </c>
    </row>
    <row r="23" customFormat="false" ht="21.95" hidden="false" customHeight="true" outlineLevel="0" collapsed="false">
      <c r="A23" s="40" t="s">
        <v>22</v>
      </c>
      <c r="B23" s="40"/>
      <c r="C23" s="41" t="n">
        <f aca="false">IF(SUM(C17:C22)&gt;0,SUM(C17:C22),"")</f>
        <v>1111</v>
      </c>
      <c r="D23" s="42" t="n">
        <f aca="false">IF(SUM(D17:D22)&gt;0,SUM(D17:D22),"")</f>
        <v>533</v>
      </c>
      <c r="E23" s="43" t="n">
        <f aca="false">IF(SUM(E17:E22)&gt;0,SUM(E17:E22),"")</f>
        <v>1644</v>
      </c>
      <c r="F23" s="44" t="n">
        <f aca="false">IF(ISNUMBER(E23),SUM(F17:F22),"")</f>
        <v>28</v>
      </c>
      <c r="G23" s="45" t="n">
        <v>1</v>
      </c>
      <c r="H23" s="11"/>
      <c r="I23" s="40" t="s">
        <v>22</v>
      </c>
      <c r="J23" s="40"/>
      <c r="K23" s="40"/>
      <c r="L23" s="41" t="n">
        <f aca="false">IF(SUM(L17:L22)&gt;0,SUM(L17:L22),"")</f>
        <v>1092</v>
      </c>
      <c r="M23" s="42" t="n">
        <f aca="false">IF(SUM(M17:M22)&gt;0,SUM(M17:M22),"")</f>
        <v>477</v>
      </c>
      <c r="N23" s="43" t="n">
        <f aca="false">IF(SUM(N17:N22)&gt;0,SUM(N17:N22),"")</f>
        <v>1569</v>
      </c>
      <c r="O23" s="44" t="n">
        <f aca="false">IF(ISNUMBER(N23),SUM(O17:O22),"")</f>
        <v>22</v>
      </c>
      <c r="P23" s="45" t="n">
        <v>5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71" t="s">
        <v>94</v>
      </c>
      <c r="C25" s="71"/>
      <c r="D25" s="71"/>
      <c r="E25" s="71"/>
      <c r="F25" s="71"/>
      <c r="G25" s="71"/>
      <c r="H25" s="11"/>
      <c r="I25" s="9" t="s">
        <v>8</v>
      </c>
      <c r="J25" s="71" t="s">
        <v>95</v>
      </c>
      <c r="K25" s="71"/>
      <c r="L25" s="71"/>
      <c r="M25" s="71"/>
      <c r="N25" s="71"/>
      <c r="O25" s="71"/>
      <c r="P25" s="71"/>
    </row>
    <row r="26" customFormat="false" ht="12" hidden="false" customHeight="true" outlineLevel="0" collapsed="false">
      <c r="A26" s="12" t="s">
        <v>10</v>
      </c>
      <c r="B26" s="12"/>
      <c r="C26" s="12" t="s">
        <v>11</v>
      </c>
      <c r="D26" s="13" t="s">
        <v>12</v>
      </c>
      <c r="E26" s="13" t="s">
        <v>13</v>
      </c>
      <c r="F26" s="14" t="s">
        <v>14</v>
      </c>
      <c r="G26" s="15"/>
      <c r="H26" s="11"/>
      <c r="I26" s="12" t="s">
        <v>10</v>
      </c>
      <c r="J26" s="12"/>
      <c r="K26" s="12"/>
      <c r="L26" s="12" t="s">
        <v>11</v>
      </c>
      <c r="M26" s="13" t="s">
        <v>12</v>
      </c>
      <c r="N26" s="13" t="s">
        <v>13</v>
      </c>
      <c r="O26" s="14" t="s">
        <v>14</v>
      </c>
      <c r="P26" s="15"/>
    </row>
    <row r="27" customFormat="false" ht="15" hidden="false" customHeight="true" outlineLevel="0" collapsed="false">
      <c r="A27" s="73" t="s">
        <v>96</v>
      </c>
      <c r="B27" s="17" t="n">
        <v>21399</v>
      </c>
      <c r="C27" s="18" t="n">
        <v>366</v>
      </c>
      <c r="D27" s="19" t="n">
        <v>139</v>
      </c>
      <c r="E27" s="20" t="n">
        <v>505</v>
      </c>
      <c r="F27" s="21" t="n">
        <v>11</v>
      </c>
      <c r="G27" s="22"/>
      <c r="H27" s="11"/>
      <c r="I27" s="16" t="s">
        <v>97</v>
      </c>
      <c r="J27" s="17" t="n">
        <v>20793</v>
      </c>
      <c r="K27" s="17"/>
      <c r="L27" s="18" t="n">
        <v>331</v>
      </c>
      <c r="M27" s="19" t="n">
        <v>176</v>
      </c>
      <c r="N27" s="20" t="n">
        <v>507</v>
      </c>
      <c r="O27" s="21" t="n">
        <v>9</v>
      </c>
      <c r="P27" s="22"/>
    </row>
    <row r="28" customFormat="false" ht="18" hidden="false" customHeight="true" outlineLevel="0" collapsed="false">
      <c r="A28" s="74" t="s">
        <v>98</v>
      </c>
      <c r="B28" s="74"/>
      <c r="C28" s="18"/>
      <c r="D28" s="19"/>
      <c r="E28" s="20"/>
      <c r="F28" s="21"/>
      <c r="G28" s="24"/>
      <c r="H28" s="11"/>
      <c r="I28" s="23" t="s">
        <v>99</v>
      </c>
      <c r="J28" s="23"/>
      <c r="K28" s="23"/>
      <c r="L28" s="18"/>
      <c r="M28" s="19"/>
      <c r="N28" s="20"/>
      <c r="O28" s="21"/>
      <c r="P28" s="24"/>
    </row>
    <row r="29" customFormat="false" ht="15" hidden="false" customHeight="true" outlineLevel="0" collapsed="false">
      <c r="A29" s="75" t="s">
        <v>100</v>
      </c>
      <c r="B29" s="26" t="n">
        <v>22718</v>
      </c>
      <c r="C29" s="27" t="n">
        <v>340</v>
      </c>
      <c r="D29" s="28" t="n">
        <v>176</v>
      </c>
      <c r="E29" s="29" t="n">
        <v>516</v>
      </c>
      <c r="F29" s="30" t="n">
        <v>9</v>
      </c>
      <c r="G29" s="24"/>
      <c r="H29" s="11"/>
      <c r="I29" s="25" t="s">
        <v>101</v>
      </c>
      <c r="J29" s="26" t="n">
        <v>22031</v>
      </c>
      <c r="K29" s="26"/>
      <c r="L29" s="27" t="n">
        <v>314</v>
      </c>
      <c r="M29" s="28" t="n">
        <v>124</v>
      </c>
      <c r="N29" s="29" t="n">
        <v>438</v>
      </c>
      <c r="O29" s="30" t="n">
        <v>15</v>
      </c>
      <c r="P29" s="24"/>
    </row>
    <row r="30" customFormat="false" ht="18" hidden="false" customHeight="true" outlineLevel="0" collapsed="false">
      <c r="A30" s="74" t="s">
        <v>102</v>
      </c>
      <c r="B30" s="74"/>
      <c r="C30" s="27"/>
      <c r="D30" s="28"/>
      <c r="E30" s="29"/>
      <c r="F30" s="30"/>
      <c r="G30" s="31"/>
      <c r="H30" s="11"/>
      <c r="I30" s="23" t="s">
        <v>103</v>
      </c>
      <c r="J30" s="23"/>
      <c r="K30" s="23"/>
      <c r="L30" s="27"/>
      <c r="M30" s="28"/>
      <c r="N30" s="29"/>
      <c r="O30" s="30"/>
      <c r="P30" s="31"/>
    </row>
    <row r="31" customFormat="false" ht="15" hidden="false" customHeight="true" outlineLevel="0" collapsed="false">
      <c r="A31" s="75" t="s">
        <v>104</v>
      </c>
      <c r="B31" s="26" t="n">
        <v>20509</v>
      </c>
      <c r="C31" s="32" t="n">
        <v>369</v>
      </c>
      <c r="D31" s="33" t="n">
        <v>193</v>
      </c>
      <c r="E31" s="34" t="n">
        <v>562</v>
      </c>
      <c r="F31" s="35" t="n">
        <v>4</v>
      </c>
      <c r="G31" s="36"/>
      <c r="H31" s="11"/>
      <c r="I31" s="25" t="s">
        <v>105</v>
      </c>
      <c r="J31" s="26" t="n">
        <v>20790</v>
      </c>
      <c r="K31" s="26"/>
      <c r="L31" s="32" t="n">
        <v>402</v>
      </c>
      <c r="M31" s="33" t="n">
        <v>173</v>
      </c>
      <c r="N31" s="34" t="n">
        <v>575</v>
      </c>
      <c r="O31" s="35" t="n">
        <v>8</v>
      </c>
      <c r="P31" s="36"/>
    </row>
    <row r="32" customFormat="false" ht="18" hidden="false" customHeight="true" outlineLevel="0" collapsed="false">
      <c r="A32" s="37" t="s">
        <v>106</v>
      </c>
      <c r="B32" s="37"/>
      <c r="C32" s="32"/>
      <c r="D32" s="33"/>
      <c r="E32" s="34"/>
      <c r="F32" s="35"/>
      <c r="G32" s="38" t="s">
        <v>20</v>
      </c>
      <c r="H32" s="11"/>
      <c r="I32" s="39" t="s">
        <v>107</v>
      </c>
      <c r="J32" s="39"/>
      <c r="K32" s="39"/>
      <c r="L32" s="32"/>
      <c r="M32" s="33"/>
      <c r="N32" s="34"/>
      <c r="O32" s="35"/>
      <c r="P32" s="38" t="s">
        <v>20</v>
      </c>
    </row>
    <row r="33" customFormat="false" ht="21.95" hidden="false" customHeight="true" outlineLevel="0" collapsed="false">
      <c r="A33" s="40" t="s">
        <v>22</v>
      </c>
      <c r="B33" s="40"/>
      <c r="C33" s="41" t="n">
        <f aca="false">IF(SUM(C27:C32)&gt;0,SUM(C27:C32),"")</f>
        <v>1075</v>
      </c>
      <c r="D33" s="42" t="n">
        <f aca="false">IF(SUM(D27:D32)&gt;0,SUM(D27:D32),"")</f>
        <v>508</v>
      </c>
      <c r="E33" s="43" t="n">
        <f aca="false">IF(SUM(E27:E32)&gt;0,SUM(E27:E32),"")</f>
        <v>1583</v>
      </c>
      <c r="F33" s="44" t="n">
        <f aca="false">IF(ISNUMBER(E33),SUM(F27:F32),"")</f>
        <v>24</v>
      </c>
      <c r="G33" s="45" t="n">
        <v>4</v>
      </c>
      <c r="H33" s="11"/>
      <c r="I33" s="40" t="s">
        <v>22</v>
      </c>
      <c r="J33" s="40"/>
      <c r="K33" s="40"/>
      <c r="L33" s="41" t="n">
        <f aca="false">IF(SUM(L27:L32)&gt;0,SUM(L27:L32),"")</f>
        <v>1047</v>
      </c>
      <c r="M33" s="42" t="n">
        <f aca="false">IF(SUM(M27:M32)&gt;0,SUM(M27:M32),"")</f>
        <v>473</v>
      </c>
      <c r="N33" s="43" t="n">
        <f aca="false">IF(SUM(N27:N32)&gt;0,SUM(N27:N32),"")</f>
        <v>1520</v>
      </c>
      <c r="O33" s="44" t="n">
        <f aca="false">IF(ISNUMBER(N33),SUM(O27:O32),"")</f>
        <v>32</v>
      </c>
      <c r="P33" s="45" t="n">
        <v>6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71" t="s">
        <v>108</v>
      </c>
      <c r="C35" s="71"/>
      <c r="D35" s="71"/>
      <c r="E35" s="71"/>
      <c r="F35" s="71"/>
      <c r="G35" s="71"/>
      <c r="H35" s="11"/>
      <c r="I35" s="9" t="s">
        <v>81</v>
      </c>
      <c r="J35" s="71" t="s">
        <v>109</v>
      </c>
      <c r="K35" s="71"/>
      <c r="L35" s="71"/>
      <c r="M35" s="71"/>
      <c r="N35" s="71"/>
      <c r="O35" s="71"/>
      <c r="P35" s="71"/>
    </row>
    <row r="36" customFormat="false" ht="12" hidden="false" customHeight="true" outlineLevel="0" collapsed="false">
      <c r="A36" s="12" t="s">
        <v>10</v>
      </c>
      <c r="B36" s="12"/>
      <c r="C36" s="12" t="s">
        <v>11</v>
      </c>
      <c r="D36" s="13" t="s">
        <v>12</v>
      </c>
      <c r="E36" s="13" t="s">
        <v>13</v>
      </c>
      <c r="F36" s="14" t="s">
        <v>14</v>
      </c>
      <c r="G36" s="15"/>
      <c r="H36" s="11"/>
      <c r="I36" s="12" t="s">
        <v>10</v>
      </c>
      <c r="J36" s="12"/>
      <c r="K36" s="12"/>
      <c r="L36" s="12" t="s">
        <v>11</v>
      </c>
      <c r="M36" s="13" t="s">
        <v>12</v>
      </c>
      <c r="N36" s="13" t="s">
        <v>13</v>
      </c>
      <c r="O36" s="14" t="s">
        <v>14</v>
      </c>
      <c r="P36" s="15"/>
    </row>
    <row r="37" customFormat="false" ht="15" hidden="false" customHeight="true" outlineLevel="0" collapsed="false">
      <c r="A37" s="16" t="s">
        <v>110</v>
      </c>
      <c r="B37" s="17" t="n">
        <v>20607</v>
      </c>
      <c r="C37" s="18" t="n">
        <v>376</v>
      </c>
      <c r="D37" s="19" t="n">
        <v>163</v>
      </c>
      <c r="E37" s="20" t="n">
        <v>539</v>
      </c>
      <c r="F37" s="21" t="n">
        <v>5</v>
      </c>
      <c r="G37" s="22"/>
      <c r="H37" s="11"/>
      <c r="I37" s="16" t="s">
        <v>111</v>
      </c>
      <c r="J37" s="17" t="n">
        <v>22321</v>
      </c>
      <c r="K37" s="17"/>
      <c r="L37" s="18" t="n">
        <v>357</v>
      </c>
      <c r="M37" s="19" t="n">
        <v>138</v>
      </c>
      <c r="N37" s="20" t="n">
        <v>495</v>
      </c>
      <c r="O37" s="21" t="n">
        <v>12</v>
      </c>
      <c r="P37" s="22"/>
    </row>
    <row r="38" customFormat="false" ht="18" hidden="false" customHeight="true" outlineLevel="0" collapsed="false">
      <c r="A38" s="23" t="s">
        <v>112</v>
      </c>
      <c r="B38" s="23"/>
      <c r="C38" s="18"/>
      <c r="D38" s="19"/>
      <c r="E38" s="20"/>
      <c r="F38" s="21"/>
      <c r="G38" s="24"/>
      <c r="H38" s="11"/>
      <c r="I38" s="23" t="s">
        <v>113</v>
      </c>
      <c r="J38" s="23"/>
      <c r="K38" s="23"/>
      <c r="L38" s="18"/>
      <c r="M38" s="19"/>
      <c r="N38" s="20"/>
      <c r="O38" s="21"/>
      <c r="P38" s="24"/>
    </row>
    <row r="39" customFormat="false" ht="15" hidden="false" customHeight="true" outlineLevel="0" collapsed="false">
      <c r="A39" s="25" t="s">
        <v>114</v>
      </c>
      <c r="B39" s="26" t="n">
        <v>21139</v>
      </c>
      <c r="C39" s="27" t="n">
        <v>411</v>
      </c>
      <c r="D39" s="28" t="n">
        <v>150</v>
      </c>
      <c r="E39" s="29" t="n">
        <v>561</v>
      </c>
      <c r="F39" s="30" t="n">
        <v>4</v>
      </c>
      <c r="G39" s="24"/>
      <c r="H39" s="11"/>
      <c r="I39" s="25" t="s">
        <v>115</v>
      </c>
      <c r="J39" s="26" t="n">
        <v>22319</v>
      </c>
      <c r="K39" s="26"/>
      <c r="L39" s="27" t="n">
        <v>357</v>
      </c>
      <c r="M39" s="28" t="n">
        <v>143</v>
      </c>
      <c r="N39" s="29" t="n">
        <v>500</v>
      </c>
      <c r="O39" s="30" t="n">
        <v>13</v>
      </c>
      <c r="P39" s="24"/>
    </row>
    <row r="40" customFormat="false" ht="18" hidden="false" customHeight="true" outlineLevel="0" collapsed="false">
      <c r="A40" s="23" t="s">
        <v>116</v>
      </c>
      <c r="B40" s="23"/>
      <c r="C40" s="27"/>
      <c r="D40" s="28"/>
      <c r="E40" s="29"/>
      <c r="F40" s="30"/>
      <c r="G40" s="31"/>
      <c r="H40" s="11"/>
      <c r="I40" s="23" t="s">
        <v>117</v>
      </c>
      <c r="J40" s="23"/>
      <c r="K40" s="23"/>
      <c r="L40" s="27"/>
      <c r="M40" s="28"/>
      <c r="N40" s="29"/>
      <c r="O40" s="30"/>
      <c r="P40" s="31"/>
    </row>
    <row r="41" customFormat="false" ht="15" hidden="false" customHeight="true" outlineLevel="0" collapsed="false">
      <c r="A41" s="25" t="s">
        <v>118</v>
      </c>
      <c r="B41" s="26" t="n">
        <v>19809</v>
      </c>
      <c r="C41" s="32" t="n">
        <v>363</v>
      </c>
      <c r="D41" s="33" t="n">
        <v>160</v>
      </c>
      <c r="E41" s="34" t="n">
        <v>523</v>
      </c>
      <c r="F41" s="35" t="n">
        <v>5</v>
      </c>
      <c r="G41" s="36"/>
      <c r="H41" s="11"/>
      <c r="I41" s="25" t="s">
        <v>119</v>
      </c>
      <c r="J41" s="26" t="n">
        <v>22324</v>
      </c>
      <c r="K41" s="26"/>
      <c r="L41" s="32" t="n">
        <v>354</v>
      </c>
      <c r="M41" s="33" t="n">
        <v>143</v>
      </c>
      <c r="N41" s="34" t="n">
        <v>497</v>
      </c>
      <c r="O41" s="35" t="n">
        <v>11</v>
      </c>
      <c r="P41" s="36"/>
    </row>
    <row r="42" customFormat="false" ht="18" hidden="false" customHeight="true" outlineLevel="0" collapsed="false">
      <c r="A42" s="37" t="s">
        <v>89</v>
      </c>
      <c r="B42" s="37"/>
      <c r="C42" s="32"/>
      <c r="D42" s="33"/>
      <c r="E42" s="34"/>
      <c r="F42" s="35"/>
      <c r="G42" s="38" t="s">
        <v>20</v>
      </c>
      <c r="H42" s="11"/>
      <c r="I42" s="39" t="s">
        <v>120</v>
      </c>
      <c r="J42" s="39"/>
      <c r="K42" s="39"/>
      <c r="L42" s="32"/>
      <c r="M42" s="33"/>
      <c r="N42" s="34"/>
      <c r="O42" s="35"/>
      <c r="P42" s="38" t="s">
        <v>20</v>
      </c>
    </row>
    <row r="43" customFormat="false" ht="21.95" hidden="false" customHeight="true" outlineLevel="0" collapsed="false">
      <c r="A43" s="40" t="s">
        <v>22</v>
      </c>
      <c r="B43" s="40"/>
      <c r="C43" s="41" t="n">
        <f aca="false">IF(SUM(C37:C42)&gt;0,SUM(C37:C42),"")</f>
        <v>1150</v>
      </c>
      <c r="D43" s="42" t="n">
        <f aca="false">IF(SUM(D37:D42)&gt;0,SUM(D37:D42),"")</f>
        <v>473</v>
      </c>
      <c r="E43" s="43" t="n">
        <f aca="false">IF(SUM(E37:E42)&gt;0,SUM(E37:E42),"")</f>
        <v>1623</v>
      </c>
      <c r="F43" s="44" t="n">
        <f aca="false">IF(ISNUMBER(E43),SUM(F37:F42),"")</f>
        <v>14</v>
      </c>
      <c r="G43" s="45" t="n">
        <v>3</v>
      </c>
      <c r="H43" s="11"/>
      <c r="I43" s="40" t="s">
        <v>22</v>
      </c>
      <c r="J43" s="40"/>
      <c r="K43" s="40"/>
      <c r="L43" s="41" t="n">
        <f aca="false">IF(SUM(L37:L42)&gt;0,SUM(L37:L42),"")</f>
        <v>1068</v>
      </c>
      <c r="M43" s="42" t="n">
        <f aca="false">IF(SUM(M37:M42)&gt;0,SUM(M37:M42),"")</f>
        <v>424</v>
      </c>
      <c r="N43" s="43" t="n">
        <f aca="false">IF(SUM(N37:N42)&gt;0,SUM(N37:N42),"")</f>
        <v>1492</v>
      </c>
      <c r="O43" s="44" t="n">
        <f aca="false">IF(ISNUMBER(N43),SUM(O37:O42),"")</f>
        <v>36</v>
      </c>
      <c r="P43" s="45" t="n">
        <v>7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10"/>
      <c r="C45" s="10"/>
      <c r="D45" s="10"/>
      <c r="E45" s="10"/>
      <c r="F45" s="10"/>
      <c r="G45" s="10"/>
      <c r="H45" s="11"/>
      <c r="I45" s="9" t="s">
        <v>8</v>
      </c>
      <c r="J45" s="10"/>
      <c r="K45" s="10"/>
      <c r="L45" s="10"/>
      <c r="M45" s="10"/>
      <c r="N45" s="10"/>
      <c r="O45" s="10"/>
      <c r="P45" s="10"/>
    </row>
    <row r="46" customFormat="false" ht="12" hidden="false" customHeight="true" outlineLevel="0" collapsed="false">
      <c r="A46" s="12" t="s">
        <v>10</v>
      </c>
      <c r="B46" s="12"/>
      <c r="C46" s="12" t="s">
        <v>11</v>
      </c>
      <c r="D46" s="13" t="s">
        <v>12</v>
      </c>
      <c r="E46" s="13" t="s">
        <v>13</v>
      </c>
      <c r="F46" s="14" t="s">
        <v>14</v>
      </c>
      <c r="G46" s="15"/>
      <c r="H46" s="11"/>
      <c r="I46" s="12" t="s">
        <v>10</v>
      </c>
      <c r="J46" s="12"/>
      <c r="K46" s="12"/>
      <c r="L46" s="12" t="s">
        <v>11</v>
      </c>
      <c r="M46" s="13" t="s">
        <v>12</v>
      </c>
      <c r="N46" s="13" t="s">
        <v>13</v>
      </c>
      <c r="O46" s="14" t="s">
        <v>14</v>
      </c>
      <c r="P46" s="15"/>
    </row>
    <row r="47" customFormat="false" ht="15" hidden="false" customHeight="true" outlineLevel="0" collapsed="false">
      <c r="A47" s="16"/>
      <c r="B47" s="17"/>
      <c r="C47" s="18"/>
      <c r="D47" s="19"/>
      <c r="E47" s="20"/>
      <c r="F47" s="21"/>
      <c r="G47" s="22"/>
      <c r="H47" s="11"/>
      <c r="I47" s="16"/>
      <c r="J47" s="17"/>
      <c r="K47" s="17"/>
      <c r="L47" s="18"/>
      <c r="M47" s="19"/>
      <c r="N47" s="20"/>
      <c r="O47" s="21"/>
      <c r="P47" s="22"/>
    </row>
    <row r="48" customFormat="false" ht="18" hidden="false" customHeight="true" outlineLevel="0" collapsed="false">
      <c r="A48" s="23"/>
      <c r="B48" s="23"/>
      <c r="C48" s="18"/>
      <c r="D48" s="19"/>
      <c r="E48" s="20"/>
      <c r="F48" s="21"/>
      <c r="G48" s="24"/>
      <c r="H48" s="11"/>
      <c r="I48" s="23"/>
      <c r="J48" s="23"/>
      <c r="K48" s="23"/>
      <c r="L48" s="18"/>
      <c r="M48" s="19"/>
      <c r="N48" s="20"/>
      <c r="O48" s="21"/>
      <c r="P48" s="24"/>
    </row>
    <row r="49" customFormat="false" ht="15" hidden="false" customHeight="true" outlineLevel="0" collapsed="false">
      <c r="A49" s="25"/>
      <c r="B49" s="26"/>
      <c r="C49" s="27"/>
      <c r="D49" s="28"/>
      <c r="E49" s="29"/>
      <c r="F49" s="30"/>
      <c r="G49" s="24"/>
      <c r="H49" s="11"/>
      <c r="I49" s="25"/>
      <c r="J49" s="26"/>
      <c r="K49" s="26"/>
      <c r="L49" s="27"/>
      <c r="M49" s="28"/>
      <c r="N49" s="29"/>
      <c r="O49" s="30"/>
      <c r="P49" s="24"/>
    </row>
    <row r="50" customFormat="false" ht="18" hidden="false" customHeight="true" outlineLevel="0" collapsed="false">
      <c r="A50" s="23"/>
      <c r="B50" s="23"/>
      <c r="C50" s="27"/>
      <c r="D50" s="28"/>
      <c r="E50" s="29"/>
      <c r="F50" s="30"/>
      <c r="G50" s="31"/>
      <c r="H50" s="11"/>
      <c r="I50" s="23"/>
      <c r="J50" s="23"/>
      <c r="K50" s="23"/>
      <c r="L50" s="27"/>
      <c r="M50" s="28"/>
      <c r="N50" s="29"/>
      <c r="O50" s="30"/>
      <c r="P50" s="31"/>
    </row>
    <row r="51" customFormat="false" ht="15" hidden="false" customHeight="true" outlineLevel="0" collapsed="false">
      <c r="A51" s="25"/>
      <c r="B51" s="26"/>
      <c r="C51" s="32"/>
      <c r="D51" s="33"/>
      <c r="E51" s="34"/>
      <c r="F51" s="35"/>
      <c r="G51" s="36"/>
      <c r="H51" s="11"/>
      <c r="I51" s="25"/>
      <c r="J51" s="26"/>
      <c r="K51" s="26"/>
      <c r="L51" s="32"/>
      <c r="M51" s="33"/>
      <c r="N51" s="34"/>
      <c r="O51" s="35"/>
      <c r="P51" s="36"/>
    </row>
    <row r="52" customFormat="false" ht="18" hidden="false" customHeight="true" outlineLevel="0" collapsed="false">
      <c r="A52" s="37"/>
      <c r="B52" s="37"/>
      <c r="C52" s="32"/>
      <c r="D52" s="33"/>
      <c r="E52" s="34"/>
      <c r="F52" s="35"/>
      <c r="G52" s="38" t="s">
        <v>20</v>
      </c>
      <c r="H52" s="11"/>
      <c r="I52" s="39"/>
      <c r="J52" s="39"/>
      <c r="K52" s="39"/>
      <c r="L52" s="32"/>
      <c r="M52" s="33"/>
      <c r="N52" s="34"/>
      <c r="O52" s="35"/>
      <c r="P52" s="38" t="s">
        <v>20</v>
      </c>
    </row>
    <row r="53" customFormat="false" ht="21.95" hidden="false" customHeight="true" outlineLevel="0" collapsed="false">
      <c r="A53" s="40" t="s">
        <v>22</v>
      </c>
      <c r="B53" s="40"/>
      <c r="C53" s="41" t="str">
        <f aca="false">IF(SUM(C47:C52)&gt;0,SUM(C47:C52),"")</f>
        <v/>
      </c>
      <c r="D53" s="42" t="str">
        <f aca="false">IF(SUM(D47:D52)&gt;0,SUM(D47:D52),"")</f>
        <v/>
      </c>
      <c r="E53" s="43" t="str">
        <f aca="false">IF(SUM(E47:E52)&gt;0,SUM(E47:E52),"")</f>
        <v/>
      </c>
      <c r="F53" s="44" t="str">
        <f aca="false">IF(ISNUMBER(E53),SUM(F47:F52),"")</f>
        <v/>
      </c>
      <c r="G53" s="45"/>
      <c r="H53" s="11"/>
      <c r="I53" s="40" t="s">
        <v>22</v>
      </c>
      <c r="J53" s="40"/>
      <c r="K53" s="40"/>
      <c r="L53" s="41" t="str">
        <f aca="false">IF(SUM(L47:L52)&gt;0,SUM(L47:L52),"")</f>
        <v/>
      </c>
      <c r="M53" s="42" t="str">
        <f aca="false">IF(SUM(M47:M52)&gt;0,SUM(M47:M52),"")</f>
        <v/>
      </c>
      <c r="N53" s="43" t="str">
        <f aca="false">IF(SUM(N47:N52)&gt;0,SUM(N47:N52),"")</f>
        <v/>
      </c>
      <c r="O53" s="44" t="str">
        <f aca="false">IF(ISNUMBER(N53),SUM(O47:O52),"")</f>
        <v/>
      </c>
      <c r="P53" s="45"/>
    </row>
    <row r="56" customFormat="false" ht="20.1" hidden="false" customHeight="true" outlineLevel="0" collapsed="false">
      <c r="A56" s="67" t="s">
        <v>55</v>
      </c>
    </row>
    <row r="57" customFormat="false" ht="20.1" hidden="false" customHeight="true" outlineLevel="0" collapsed="false">
      <c r="A57" s="68" t="s">
        <v>56</v>
      </c>
      <c r="J57" s="3"/>
      <c r="K57" s="3" t="s">
        <v>58</v>
      </c>
      <c r="L57" s="76"/>
      <c r="M57" s="76"/>
      <c r="N57" s="76"/>
      <c r="O57" s="76"/>
      <c r="P57" s="76"/>
    </row>
    <row r="58" customFormat="false" ht="20.1" hidden="false" customHeight="true" outlineLevel="0" collapsed="false">
      <c r="A58" s="68" t="s">
        <v>121</v>
      </c>
    </row>
    <row r="59" customFormat="false" ht="20.1" hidden="false" customHeight="true" outlineLevel="0" collapsed="false">
      <c r="A59" s="68" t="s">
        <v>122</v>
      </c>
    </row>
    <row r="60" customFormat="false" ht="12.95" hidden="false" customHeight="true" outlineLevel="0" collapsed="false">
      <c r="A60" s="68" t="s">
        <v>123</v>
      </c>
    </row>
    <row r="61" customFormat="false" ht="20.1" hidden="false" customHeight="true" outlineLevel="0" collapsed="false">
      <c r="A61" s="68" t="s">
        <v>124</v>
      </c>
    </row>
  </sheetData>
  <mergeCells count="198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77"/>
      <c r="H1" s="78"/>
      <c r="I1" s="77"/>
      <c r="P1" s="78"/>
      <c r="Q1" s="77"/>
      <c r="X1" s="78"/>
      <c r="Y1" s="77"/>
      <c r="AF1" s="78"/>
    </row>
    <row r="2" customFormat="false" ht="51.95" hidden="false" customHeight="true" outlineLevel="0" collapsed="false">
      <c r="B2" s="58"/>
      <c r="C2" s="58"/>
      <c r="D2" s="79" t="s">
        <v>125</v>
      </c>
      <c r="E2" s="79"/>
      <c r="F2" s="79"/>
      <c r="J2" s="58"/>
      <c r="K2" s="58"/>
      <c r="L2" s="79" t="s">
        <v>125</v>
      </c>
      <c r="M2" s="79"/>
      <c r="N2" s="79"/>
      <c r="R2" s="58"/>
      <c r="S2" s="58"/>
      <c r="T2" s="79" t="s">
        <v>125</v>
      </c>
      <c r="U2" s="79"/>
      <c r="V2" s="79"/>
      <c r="Z2" s="58"/>
      <c r="AA2" s="58"/>
      <c r="AB2" s="79" t="s">
        <v>125</v>
      </c>
      <c r="AC2" s="79"/>
      <c r="AD2" s="79"/>
    </row>
    <row r="3" customFormat="false" ht="27" hidden="false" customHeight="true" outlineLevel="0" collapsed="false">
      <c r="C3" s="80" t="s">
        <v>126</v>
      </c>
      <c r="D3" s="80"/>
      <c r="E3" s="80"/>
      <c r="F3" s="80"/>
      <c r="K3" s="80" t="s">
        <v>126</v>
      </c>
      <c r="L3" s="80"/>
      <c r="M3" s="80"/>
      <c r="N3" s="80"/>
      <c r="S3" s="80" t="s">
        <v>126</v>
      </c>
      <c r="T3" s="80"/>
      <c r="U3" s="80"/>
      <c r="V3" s="80"/>
      <c r="AA3" s="80" t="s">
        <v>126</v>
      </c>
      <c r="AB3" s="80"/>
      <c r="AC3" s="80"/>
      <c r="AD3" s="80"/>
    </row>
    <row r="4" customFormat="false" ht="27" hidden="false" customHeight="true" outlineLevel="0" collapsed="false">
      <c r="C4" s="80" t="s">
        <v>127</v>
      </c>
      <c r="D4" s="80"/>
      <c r="E4" s="80"/>
      <c r="F4" s="80"/>
      <c r="K4" s="80" t="s">
        <v>127</v>
      </c>
      <c r="L4" s="80"/>
      <c r="M4" s="80"/>
      <c r="N4" s="80"/>
      <c r="S4" s="80" t="s">
        <v>127</v>
      </c>
      <c r="T4" s="80"/>
      <c r="U4" s="80"/>
      <c r="V4" s="80"/>
      <c r="AA4" s="80" t="s">
        <v>127</v>
      </c>
      <c r="AB4" s="80"/>
      <c r="AC4" s="80"/>
      <c r="AD4" s="80"/>
    </row>
    <row r="5" customFormat="false" ht="37.5" hidden="false" customHeight="true" outlineLevel="0" collapsed="false">
      <c r="B5" s="81"/>
      <c r="C5" s="81"/>
      <c r="D5" s="81"/>
      <c r="E5" s="81"/>
      <c r="F5" s="82"/>
      <c r="G5" s="82"/>
      <c r="J5" s="81"/>
      <c r="K5" s="81"/>
      <c r="L5" s="81"/>
      <c r="M5" s="81"/>
      <c r="N5" s="82"/>
      <c r="O5" s="82"/>
      <c r="R5" s="81"/>
      <c r="S5" s="81"/>
      <c r="T5" s="81"/>
      <c r="U5" s="81"/>
      <c r="V5" s="82"/>
      <c r="W5" s="82"/>
      <c r="Z5" s="81"/>
      <c r="AA5" s="81"/>
      <c r="AB5" s="81"/>
      <c r="AC5" s="81"/>
      <c r="AD5" s="82"/>
      <c r="AE5" s="82"/>
    </row>
    <row r="6" customFormat="false" ht="24.95" hidden="false" customHeight="true" outlineLevel="0" collapsed="false">
      <c r="B6" s="83" t="s">
        <v>128</v>
      </c>
      <c r="C6" s="83"/>
      <c r="D6" s="83"/>
      <c r="E6" s="83"/>
      <c r="F6" s="83"/>
      <c r="G6" s="83"/>
      <c r="J6" s="83" t="s">
        <v>128</v>
      </c>
      <c r="K6" s="83"/>
      <c r="L6" s="83"/>
      <c r="M6" s="83"/>
      <c r="N6" s="83"/>
      <c r="O6" s="83"/>
      <c r="R6" s="83" t="s">
        <v>128</v>
      </c>
      <c r="S6" s="83"/>
      <c r="T6" s="83"/>
      <c r="U6" s="83"/>
      <c r="V6" s="83"/>
      <c r="W6" s="83"/>
      <c r="Z6" s="83" t="s">
        <v>128</v>
      </c>
      <c r="AA6" s="83"/>
      <c r="AB6" s="83"/>
      <c r="AC6" s="83"/>
      <c r="AD6" s="83"/>
      <c r="AE6" s="83"/>
    </row>
    <row r="7" customFormat="false" ht="24.95" hidden="false" customHeight="true" outlineLevel="0" collapsed="false">
      <c r="B7" s="83" t="s">
        <v>129</v>
      </c>
      <c r="C7" s="83"/>
      <c r="D7" s="83"/>
      <c r="E7" s="83"/>
      <c r="F7" s="83"/>
      <c r="G7" s="83"/>
      <c r="J7" s="83" t="s">
        <v>129</v>
      </c>
      <c r="K7" s="83"/>
      <c r="L7" s="83"/>
      <c r="M7" s="83"/>
      <c r="N7" s="83"/>
      <c r="O7" s="83"/>
      <c r="R7" s="83" t="s">
        <v>129</v>
      </c>
      <c r="S7" s="83"/>
      <c r="T7" s="83"/>
      <c r="U7" s="83"/>
      <c r="V7" s="83"/>
      <c r="W7" s="83"/>
      <c r="Z7" s="83" t="s">
        <v>129</v>
      </c>
      <c r="AA7" s="83"/>
      <c r="AB7" s="83"/>
      <c r="AC7" s="83"/>
      <c r="AD7" s="83"/>
      <c r="AE7" s="83"/>
    </row>
    <row r="8" customFormat="false" ht="24.95" hidden="false" customHeight="true" outlineLevel="0" collapsed="false">
      <c r="B8" s="83" t="s">
        <v>130</v>
      </c>
      <c r="C8" s="83"/>
      <c r="D8" s="83"/>
      <c r="E8" s="84"/>
      <c r="F8" s="85"/>
      <c r="G8" s="85"/>
      <c r="J8" s="83" t="s">
        <v>130</v>
      </c>
      <c r="K8" s="83"/>
      <c r="L8" s="83"/>
      <c r="M8" s="84"/>
      <c r="N8" s="85"/>
      <c r="O8" s="85"/>
      <c r="R8" s="83" t="s">
        <v>130</v>
      </c>
      <c r="S8" s="83"/>
      <c r="T8" s="83"/>
      <c r="U8" s="84"/>
      <c r="V8" s="85"/>
      <c r="W8" s="85"/>
      <c r="Z8" s="83" t="s">
        <v>130</v>
      </c>
      <c r="AA8" s="83"/>
      <c r="AB8" s="83"/>
      <c r="AC8" s="84"/>
      <c r="AD8" s="85"/>
      <c r="AE8" s="85"/>
    </row>
    <row r="9" customFormat="false" ht="24.95" hidden="false" customHeight="true" outlineLevel="0" collapsed="false">
      <c r="B9" s="83" t="s">
        <v>131</v>
      </c>
      <c r="C9" s="83"/>
      <c r="D9" s="83"/>
      <c r="E9" s="84"/>
      <c r="F9" s="85"/>
      <c r="G9" s="85"/>
      <c r="J9" s="83" t="s">
        <v>131</v>
      </c>
      <c r="K9" s="83"/>
      <c r="L9" s="83"/>
      <c r="M9" s="84"/>
      <c r="N9" s="85"/>
      <c r="O9" s="85"/>
      <c r="R9" s="83" t="s">
        <v>131</v>
      </c>
      <c r="S9" s="83"/>
      <c r="T9" s="83"/>
      <c r="U9" s="84"/>
      <c r="V9" s="85"/>
      <c r="W9" s="85"/>
      <c r="Z9" s="83" t="s">
        <v>131</v>
      </c>
      <c r="AA9" s="83"/>
      <c r="AB9" s="83"/>
      <c r="AC9" s="84"/>
      <c r="AD9" s="85"/>
      <c r="AE9" s="85"/>
    </row>
    <row r="10" customFormat="false" ht="15" hidden="false" customHeight="true" outlineLevel="0" collapsed="false">
      <c r="B10" s="86" t="s">
        <v>132</v>
      </c>
      <c r="C10" s="86"/>
      <c r="D10" s="86"/>
      <c r="F10" s="86" t="s">
        <v>133</v>
      </c>
      <c r="G10" s="86"/>
      <c r="J10" s="86" t="s">
        <v>132</v>
      </c>
      <c r="K10" s="86"/>
      <c r="L10" s="86"/>
      <c r="N10" s="86" t="s">
        <v>133</v>
      </c>
      <c r="O10" s="86"/>
      <c r="R10" s="86" t="s">
        <v>132</v>
      </c>
      <c r="S10" s="86"/>
      <c r="T10" s="86"/>
      <c r="V10" s="86" t="s">
        <v>133</v>
      </c>
      <c r="W10" s="86"/>
      <c r="Z10" s="86" t="s">
        <v>132</v>
      </c>
      <c r="AA10" s="86"/>
      <c r="AB10" s="86"/>
      <c r="AD10" s="86" t="s">
        <v>133</v>
      </c>
      <c r="AE10" s="86"/>
    </row>
    <row r="11" customFormat="false" ht="12" hidden="false" customHeight="true" outlineLevel="0" collapsed="false">
      <c r="B11" s="87" t="s">
        <v>134</v>
      </c>
      <c r="C11" s="87"/>
      <c r="D11" s="87"/>
      <c r="E11" s="87"/>
      <c r="F11" s="87"/>
      <c r="J11" s="87" t="s">
        <v>134</v>
      </c>
      <c r="K11" s="87"/>
      <c r="L11" s="87"/>
      <c r="M11" s="87"/>
      <c r="N11" s="87"/>
      <c r="R11" s="87" t="s">
        <v>134</v>
      </c>
      <c r="S11" s="87"/>
      <c r="T11" s="87"/>
      <c r="U11" s="87"/>
      <c r="V11" s="87"/>
      <c r="Z11" s="87" t="s">
        <v>134</v>
      </c>
      <c r="AA11" s="87"/>
      <c r="AB11" s="87"/>
      <c r="AC11" s="87"/>
      <c r="AD11" s="87"/>
    </row>
    <row r="12" customFormat="false" ht="9.95" hidden="false" customHeight="true" outlineLevel="0" collapsed="false">
      <c r="A12" s="88"/>
      <c r="H12" s="89"/>
      <c r="I12" s="88"/>
      <c r="P12" s="89"/>
      <c r="Q12" s="88"/>
      <c r="X12" s="89"/>
      <c r="Y12" s="88"/>
      <c r="AF12" s="89"/>
    </row>
    <row r="13" customFormat="false" ht="9.95" hidden="false" customHeight="true" outlineLevel="0" collapsed="false">
      <c r="A13" s="77"/>
      <c r="H13" s="78"/>
      <c r="I13" s="77"/>
      <c r="P13" s="78"/>
      <c r="Q13" s="77"/>
      <c r="X13" s="78"/>
      <c r="Y13" s="77"/>
      <c r="AF13" s="78"/>
    </row>
    <row r="14" customFormat="false" ht="51.95" hidden="false" customHeight="true" outlineLevel="0" collapsed="false">
      <c r="B14" s="58"/>
      <c r="C14" s="58"/>
      <c r="D14" s="79" t="s">
        <v>125</v>
      </c>
      <c r="E14" s="79"/>
      <c r="F14" s="79"/>
      <c r="J14" s="58"/>
      <c r="K14" s="58"/>
      <c r="L14" s="79" t="s">
        <v>125</v>
      </c>
      <c r="M14" s="79"/>
      <c r="N14" s="79"/>
      <c r="R14" s="58"/>
      <c r="S14" s="58"/>
      <c r="T14" s="79" t="s">
        <v>125</v>
      </c>
      <c r="U14" s="79"/>
      <c r="V14" s="79"/>
      <c r="Z14" s="58"/>
      <c r="AA14" s="58"/>
      <c r="AB14" s="79" t="s">
        <v>125</v>
      </c>
      <c r="AC14" s="79"/>
      <c r="AD14" s="79"/>
    </row>
    <row r="15" customFormat="false" ht="27" hidden="false" customHeight="true" outlineLevel="0" collapsed="false">
      <c r="C15" s="80" t="s">
        <v>126</v>
      </c>
      <c r="D15" s="80"/>
      <c r="E15" s="80"/>
      <c r="F15" s="80"/>
      <c r="K15" s="80" t="s">
        <v>126</v>
      </c>
      <c r="L15" s="80"/>
      <c r="M15" s="80"/>
      <c r="N15" s="80"/>
      <c r="S15" s="80" t="s">
        <v>126</v>
      </c>
      <c r="T15" s="80"/>
      <c r="U15" s="80"/>
      <c r="V15" s="80"/>
      <c r="AA15" s="80" t="s">
        <v>126</v>
      </c>
      <c r="AB15" s="80"/>
      <c r="AC15" s="80"/>
      <c r="AD15" s="80"/>
    </row>
    <row r="16" customFormat="false" ht="27" hidden="false" customHeight="true" outlineLevel="0" collapsed="false">
      <c r="C16" s="80" t="s">
        <v>127</v>
      </c>
      <c r="D16" s="80"/>
      <c r="E16" s="80"/>
      <c r="F16" s="80"/>
      <c r="K16" s="80" t="s">
        <v>127</v>
      </c>
      <c r="L16" s="80"/>
      <c r="M16" s="80"/>
      <c r="N16" s="80"/>
      <c r="S16" s="80" t="s">
        <v>127</v>
      </c>
      <c r="T16" s="80"/>
      <c r="U16" s="80"/>
      <c r="V16" s="80"/>
      <c r="AA16" s="80" t="s">
        <v>127</v>
      </c>
      <c r="AB16" s="80"/>
      <c r="AC16" s="80"/>
      <c r="AD16" s="80"/>
    </row>
    <row r="17" customFormat="false" ht="37.5" hidden="false" customHeight="true" outlineLevel="0" collapsed="false">
      <c r="B17" s="81"/>
      <c r="C17" s="81"/>
      <c r="D17" s="81"/>
      <c r="E17" s="81"/>
      <c r="F17" s="82"/>
      <c r="G17" s="82"/>
      <c r="J17" s="81"/>
      <c r="K17" s="81"/>
      <c r="L17" s="81"/>
      <c r="M17" s="81"/>
      <c r="N17" s="82"/>
      <c r="O17" s="82"/>
      <c r="R17" s="81"/>
      <c r="S17" s="81"/>
      <c r="T17" s="81"/>
      <c r="U17" s="81"/>
      <c r="V17" s="82"/>
      <c r="W17" s="82"/>
      <c r="Z17" s="81"/>
      <c r="AA17" s="81"/>
      <c r="AB17" s="81"/>
      <c r="AC17" s="81"/>
      <c r="AD17" s="82"/>
      <c r="AE17" s="82"/>
    </row>
    <row r="18" customFormat="false" ht="24.95" hidden="false" customHeight="true" outlineLevel="0" collapsed="false">
      <c r="B18" s="83" t="s">
        <v>128</v>
      </c>
      <c r="C18" s="83"/>
      <c r="D18" s="83"/>
      <c r="E18" s="83"/>
      <c r="F18" s="83"/>
      <c r="G18" s="83"/>
      <c r="J18" s="83" t="s">
        <v>128</v>
      </c>
      <c r="K18" s="83"/>
      <c r="L18" s="83"/>
      <c r="M18" s="83"/>
      <c r="N18" s="83"/>
      <c r="O18" s="83"/>
      <c r="R18" s="83" t="s">
        <v>128</v>
      </c>
      <c r="S18" s="83"/>
      <c r="T18" s="83"/>
      <c r="U18" s="83"/>
      <c r="V18" s="83"/>
      <c r="W18" s="83"/>
      <c r="Z18" s="83" t="s">
        <v>128</v>
      </c>
      <c r="AA18" s="83"/>
      <c r="AB18" s="83"/>
      <c r="AC18" s="83"/>
      <c r="AD18" s="83"/>
      <c r="AE18" s="83"/>
    </row>
    <row r="19" customFormat="false" ht="24.95" hidden="false" customHeight="true" outlineLevel="0" collapsed="false">
      <c r="B19" s="83" t="s">
        <v>129</v>
      </c>
      <c r="C19" s="83"/>
      <c r="D19" s="83"/>
      <c r="E19" s="83"/>
      <c r="F19" s="83"/>
      <c r="G19" s="83"/>
      <c r="J19" s="83" t="s">
        <v>129</v>
      </c>
      <c r="K19" s="83"/>
      <c r="L19" s="83"/>
      <c r="M19" s="83"/>
      <c r="N19" s="83"/>
      <c r="O19" s="83"/>
      <c r="R19" s="83" t="s">
        <v>129</v>
      </c>
      <c r="S19" s="83"/>
      <c r="T19" s="83"/>
      <c r="U19" s="83"/>
      <c r="V19" s="83"/>
      <c r="W19" s="83"/>
      <c r="Z19" s="83" t="s">
        <v>129</v>
      </c>
      <c r="AA19" s="83"/>
      <c r="AB19" s="83"/>
      <c r="AC19" s="83"/>
      <c r="AD19" s="83"/>
      <c r="AE19" s="83"/>
    </row>
    <row r="20" customFormat="false" ht="24.95" hidden="false" customHeight="true" outlineLevel="0" collapsed="false">
      <c r="B20" s="83" t="s">
        <v>130</v>
      </c>
      <c r="C20" s="83"/>
      <c r="D20" s="83"/>
      <c r="E20" s="84"/>
      <c r="F20" s="85"/>
      <c r="G20" s="85"/>
      <c r="J20" s="83" t="s">
        <v>130</v>
      </c>
      <c r="K20" s="83"/>
      <c r="L20" s="83"/>
      <c r="M20" s="84"/>
      <c r="N20" s="85"/>
      <c r="O20" s="85"/>
      <c r="R20" s="83" t="s">
        <v>130</v>
      </c>
      <c r="S20" s="83"/>
      <c r="T20" s="83"/>
      <c r="U20" s="84"/>
      <c r="V20" s="85"/>
      <c r="W20" s="85"/>
      <c r="Z20" s="83" t="s">
        <v>130</v>
      </c>
      <c r="AA20" s="83"/>
      <c r="AB20" s="83"/>
      <c r="AC20" s="84"/>
      <c r="AD20" s="85"/>
      <c r="AE20" s="85"/>
    </row>
    <row r="21" customFormat="false" ht="24.95" hidden="false" customHeight="true" outlineLevel="0" collapsed="false">
      <c r="B21" s="83" t="s">
        <v>131</v>
      </c>
      <c r="C21" s="83"/>
      <c r="D21" s="83"/>
      <c r="E21" s="84"/>
      <c r="F21" s="85"/>
      <c r="G21" s="85"/>
      <c r="J21" s="83" t="s">
        <v>131</v>
      </c>
      <c r="K21" s="83"/>
      <c r="L21" s="83"/>
      <c r="M21" s="84"/>
      <c r="N21" s="85"/>
      <c r="O21" s="85"/>
      <c r="R21" s="83" t="s">
        <v>131</v>
      </c>
      <c r="S21" s="83"/>
      <c r="T21" s="83"/>
      <c r="U21" s="84"/>
      <c r="V21" s="85"/>
      <c r="W21" s="85"/>
      <c r="Z21" s="83" t="s">
        <v>131</v>
      </c>
      <c r="AA21" s="83"/>
      <c r="AB21" s="83"/>
      <c r="AC21" s="84"/>
      <c r="AD21" s="85"/>
      <c r="AE21" s="85"/>
    </row>
    <row r="22" customFormat="false" ht="15" hidden="false" customHeight="true" outlineLevel="0" collapsed="false">
      <c r="B22" s="86" t="s">
        <v>132</v>
      </c>
      <c r="C22" s="86"/>
      <c r="D22" s="86"/>
      <c r="F22" s="86" t="s">
        <v>133</v>
      </c>
      <c r="G22" s="86"/>
      <c r="J22" s="86" t="s">
        <v>132</v>
      </c>
      <c r="K22" s="86"/>
      <c r="L22" s="86"/>
      <c r="N22" s="86" t="s">
        <v>133</v>
      </c>
      <c r="O22" s="86"/>
      <c r="R22" s="86" t="s">
        <v>132</v>
      </c>
      <c r="S22" s="86"/>
      <c r="T22" s="86"/>
      <c r="V22" s="86" t="s">
        <v>133</v>
      </c>
      <c r="W22" s="86"/>
      <c r="Z22" s="86" t="s">
        <v>132</v>
      </c>
      <c r="AA22" s="86"/>
      <c r="AB22" s="86"/>
      <c r="AD22" s="86" t="s">
        <v>133</v>
      </c>
      <c r="AE22" s="86"/>
    </row>
    <row r="23" customFormat="false" ht="12" hidden="false" customHeight="true" outlineLevel="0" collapsed="false">
      <c r="B23" s="87" t="s">
        <v>134</v>
      </c>
      <c r="C23" s="87"/>
      <c r="D23" s="87"/>
      <c r="E23" s="87"/>
      <c r="F23" s="87"/>
      <c r="J23" s="87" t="s">
        <v>134</v>
      </c>
      <c r="K23" s="87"/>
      <c r="L23" s="87"/>
      <c r="M23" s="87"/>
      <c r="N23" s="87"/>
      <c r="R23" s="87" t="s">
        <v>134</v>
      </c>
      <c r="S23" s="87"/>
      <c r="T23" s="87"/>
      <c r="U23" s="87"/>
      <c r="V23" s="87"/>
      <c r="Z23" s="87" t="s">
        <v>134</v>
      </c>
      <c r="AA23" s="87"/>
      <c r="AB23" s="87"/>
      <c r="AC23" s="87"/>
      <c r="AD23" s="87"/>
    </row>
    <row r="24" customFormat="false" ht="9.95" hidden="false" customHeight="true" outlineLevel="0" collapsed="false">
      <c r="A24" s="88"/>
      <c r="H24" s="89"/>
      <c r="I24" s="88"/>
      <c r="P24" s="89"/>
      <c r="Q24" s="88"/>
      <c r="X24" s="89"/>
      <c r="Y24" s="88"/>
      <c r="AF24" s="89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Lukáš</cp:lastModifiedBy>
  <cp:lastPrinted>2003-09-16T13:02:29Z</cp:lastPrinted>
  <dcterms:modified xsi:type="dcterms:W3CDTF">2015-03-01T20:29:59Z</dcterms:modified>
  <cp:revision>0</cp:revision>
  <dc:subject/>
  <dc:title>Formuláře ČKA</dc:title>
</cp:coreProperties>
</file>