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CP" sheetId="1" state="visible" r:id="rId2"/>
    <sheet name="Cho-Rok" sheetId="2" state="visible" r:id="rId3"/>
    <sheet name="NB-Kos" sheetId="3" state="visible" r:id="rId4"/>
    <sheet name="Cech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5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KRUPIČKOVÁ</t>
  </si>
  <si>
    <t xml:space="preserve">Marie</t>
  </si>
  <si>
    <t xml:space="preserve">Vladimíra</t>
  </si>
  <si>
    <t xml:space="preserve">ŠOSTÁ</t>
  </si>
  <si>
    <t xml:space="preserve">NOVOTNÁ</t>
  </si>
  <si>
    <t xml:space="preserve">Dominika</t>
  </si>
  <si>
    <t xml:space="preserve">Adéla</t>
  </si>
  <si>
    <t xml:space="preserve">DRÁBKOVÁ</t>
  </si>
  <si>
    <t xml:space="preserve">BERANOVÁ</t>
  </si>
  <si>
    <t xml:space="preserve">Jitka</t>
  </si>
  <si>
    <t xml:space="preserve">Pavlína</t>
  </si>
  <si>
    <t xml:space="preserve">KOČOVÁ</t>
  </si>
  <si>
    <t xml:space="preserve">ŠMEJKALOVÁ</t>
  </si>
  <si>
    <t xml:space="preserve">Yvona</t>
  </si>
  <si>
    <t xml:space="preserve">Veronik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okol Chotoviny</t>
  </si>
  <si>
    <t xml:space="preserve">TJ Sokol Chotoviny Z -  C</t>
  </si>
  <si>
    <t xml:space="preserve">SKK Rokycany </t>
  </si>
  <si>
    <t xml:space="preserve">Kučerová</t>
  </si>
  <si>
    <t xml:space="preserve">Pochylová</t>
  </si>
  <si>
    <t xml:space="preserve">Gabriela</t>
  </si>
  <si>
    <t xml:space="preserve">Daniela</t>
  </si>
  <si>
    <t xml:space="preserve">Křemenová</t>
  </si>
  <si>
    <t xml:space="preserve">Ženíšková</t>
  </si>
  <si>
    <t xml:space="preserve">Hana</t>
  </si>
  <si>
    <t xml:space="preserve">Jaroslava</t>
  </si>
  <si>
    <t xml:space="preserve">Šmejkalová</t>
  </si>
  <si>
    <t xml:space="preserve">Kořanová</t>
  </si>
  <si>
    <t xml:space="preserve">Klára</t>
  </si>
  <si>
    <t xml:space="preserve">Marta </t>
  </si>
  <si>
    <t xml:space="preserve">Svatošová</t>
  </si>
  <si>
    <t xml:space="preserve">Krákorová</t>
  </si>
  <si>
    <t xml:space="preserve">Iva</t>
  </si>
  <si>
    <t xml:space="preserve">Terezie</t>
  </si>
  <si>
    <t xml:space="preserve">Hrstka</t>
  </si>
  <si>
    <t xml:space="preserve">C-107</t>
  </si>
  <si>
    <t xml:space="preserve">10.00</t>
  </si>
  <si>
    <t xml:space="preserve">13.30</t>
  </si>
  <si>
    <t xml:space="preserve">13.5.2013  Hrstka</t>
  </si>
  <si>
    <t xml:space="preserve">Nová Bystřice</t>
  </si>
  <si>
    <t xml:space="preserve">Tj Jiskra Nová Bystřice -  Ženy</t>
  </si>
  <si>
    <t xml:space="preserve">KK Akuma Kosmonosy -  ženy</t>
  </si>
  <si>
    <t xml:space="preserve">Molová</t>
  </si>
  <si>
    <t xml:space="preserve">Anna</t>
  </si>
  <si>
    <t xml:space="preserve">Doškářová</t>
  </si>
  <si>
    <t xml:space="preserve">Budošová</t>
  </si>
  <si>
    <t xml:space="preserve">Mlejnková</t>
  </si>
  <si>
    <t xml:space="preserve">Radka</t>
  </si>
  <si>
    <t xml:space="preserve">Vrecková</t>
  </si>
  <si>
    <t xml:space="preserve">Horáčková</t>
  </si>
  <si>
    <t xml:space="preserve">Lucie</t>
  </si>
  <si>
    <t xml:space="preserve">Růžena</t>
  </si>
  <si>
    <t xml:space="preserve">Filakovská</t>
  </si>
  <si>
    <t xml:space="preserve">Rajtarová</t>
  </si>
  <si>
    <t xml:space="preserve">Marcela</t>
  </si>
  <si>
    <t xml:space="preserve">Štěrba Jaroslav</t>
  </si>
  <si>
    <t xml:space="preserve">II/304</t>
  </si>
  <si>
    <t xml:space="preserve">14 00</t>
  </si>
  <si>
    <t xml:space="preserve">15 35</t>
  </si>
  <si>
    <t xml:space="preserve">Kobylisy </t>
  </si>
  <si>
    <t xml:space="preserve">Čechie-Admira</t>
  </si>
  <si>
    <t xml:space="preserve">TJ Sokol Teplá</t>
  </si>
  <si>
    <t xml:space="preserve">LEMBAK</t>
  </si>
  <si>
    <t xml:space="preserve">POLÁČKOVÁ</t>
  </si>
  <si>
    <t xml:space="preserve">Kateřina</t>
  </si>
  <si>
    <t xml:space="preserve">Miroslava</t>
  </si>
  <si>
    <t xml:space="preserve">KRČMOVÁ</t>
  </si>
  <si>
    <t xml:space="preserve">ČÍŽKOVÁ</t>
  </si>
  <si>
    <t xml:space="preserve">Jana</t>
  </si>
  <si>
    <t xml:space="preserve">HRBKOVÁ</t>
  </si>
  <si>
    <t xml:space="preserve">OBRUČOVÁ</t>
  </si>
  <si>
    <t xml:space="preserve">Tereza</t>
  </si>
  <si>
    <t xml:space="preserve">TINKOVÁ</t>
  </si>
  <si>
    <t xml:space="preserve">BOKOVÁ</t>
  </si>
  <si>
    <t xml:space="preserve">Lembak K.</t>
  </si>
  <si>
    <t xml:space="preserve">Poláčková</t>
  </si>
  <si>
    <t xml:space="preserve">NOVOTNÝ Jiří</t>
  </si>
  <si>
    <t xml:space="preserve">I/0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61</v>
      </c>
      <c r="F8" s="24" t="n">
        <v>7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43</v>
      </c>
      <c r="P8" s="24" t="n">
        <v>7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1</v>
      </c>
      <c r="F9" s="30" t="n">
        <v>7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71</v>
      </c>
      <c r="P9" s="30" t="n">
        <v>1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12</v>
      </c>
      <c r="F12" s="43" t="n">
        <f aca="false">IF(ISNUMBER($G12),SUM(F8:F11),"")</f>
        <v>14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14</v>
      </c>
      <c r="P12" s="43" t="n">
        <f aca="false">IF(ISNUMBER($G12),SUM(P8:P11),"")</f>
        <v>8</v>
      </c>
      <c r="Q12" s="44" t="n">
        <f aca="false">IF(SUM($G8:$G11)+SUM($Q8:$Q11)&gt;0,SUM(Q8:Q11),"")</f>
        <v>40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33</v>
      </c>
      <c r="E13" s="24" t="n">
        <v>69</v>
      </c>
      <c r="F13" s="24" t="n">
        <v>2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52</v>
      </c>
      <c r="P13" s="24" t="n">
        <v>5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4</v>
      </c>
      <c r="E14" s="30" t="n">
        <v>80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0</v>
      </c>
      <c r="P14" s="30" t="n">
        <v>2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49</v>
      </c>
      <c r="F17" s="43" t="n">
        <f aca="false">IF(ISNUMBER($G17),SUM(F13:F16),"")</f>
        <v>3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12</v>
      </c>
      <c r="P17" s="43" t="n">
        <f aca="false">IF(ISNUMBER($G17),SUM(P13:P16),"")</f>
        <v>7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2</v>
      </c>
      <c r="E18" s="24" t="n">
        <v>81</v>
      </c>
      <c r="F18" s="24" t="n">
        <v>2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71</v>
      </c>
      <c r="P18" s="24" t="n">
        <v>5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3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71</v>
      </c>
      <c r="P19" s="30" t="n">
        <v>5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44</v>
      </c>
      <c r="F22" s="43" t="n">
        <f aca="false">IF(ISNUMBER($G22),SUM(F18:F21),"")</f>
        <v>6</v>
      </c>
      <c r="G22" s="44" t="n">
        <f aca="false">IF(SUM($G18:$G21)+SUM($Q18:$Q21)&gt;0,SUM(G18:G21),"")</f>
        <v>433</v>
      </c>
      <c r="H22" s="42" t="n">
        <f aca="false">IF(ISNUMBER($G22),SUM(H18:H21),"")</f>
        <v>0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42</v>
      </c>
      <c r="P22" s="43" t="n">
        <f aca="false">IF(ISNUMBER($G22),SUM(P18:P21),"")</f>
        <v>10</v>
      </c>
      <c r="Q22" s="44" t="n">
        <f aca="false">IF(SUM($G18:$G21)+SUM($Q18:$Q21)&gt;0,SUM(Q18:Q21),"")</f>
        <v>4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6</v>
      </c>
      <c r="E23" s="24" t="n">
        <v>90</v>
      </c>
      <c r="F23" s="24" t="n">
        <v>3</v>
      </c>
      <c r="G23" s="25" t="n">
        <f aca="false">IF(AND(ISBLANK(D23),ISBLANK(E23)),"",D23+E23)</f>
        <v>24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6</v>
      </c>
      <c r="O23" s="24" t="n">
        <v>69</v>
      </c>
      <c r="P23" s="24" t="n">
        <v>3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1</v>
      </c>
      <c r="F24" s="30" t="n">
        <v>5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61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51</v>
      </c>
      <c r="F27" s="43" t="n">
        <f aca="false">IF(ISNUMBER($G27),SUM(F23:F26),"")</f>
        <v>8</v>
      </c>
      <c r="G27" s="44" t="n">
        <f aca="false">IF(SUM($G23:$G26)+SUM($Q23:$Q26)&gt;0,SUM(G23:G26),"")</f>
        <v>465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30</v>
      </c>
      <c r="P27" s="43" t="n">
        <f aca="false">IF(ISNUMBER($G27),SUM(P23:P26),"")</f>
        <v>7</v>
      </c>
      <c r="Q27" s="44" t="n">
        <f aca="false">IF(SUM($G23:$G26)+SUM($Q23:$Q26)&gt;0,SUM(Q23:Q26),"")</f>
        <v>39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68</v>
      </c>
      <c r="E39" s="52" t="n">
        <f aca="false">IF(ISNUMBER($G39),SUM(E12,E17,E22,E27,E32,E37),"")</f>
        <v>556</v>
      </c>
      <c r="F39" s="52" t="n">
        <f aca="false">IF(ISNUMBER($G39),SUM(F12,F17,F22,F27,F32,F37),"")</f>
        <v>31</v>
      </c>
      <c r="G39" s="53" t="n">
        <f aca="false">IF(SUM($G$8:$G$37)+SUM($Q$8:$Q$37)&gt;0,SUM(G12,G17,G22,G27,G32,G37),"")</f>
        <v>1724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1140</v>
      </c>
      <c r="O39" s="52" t="n">
        <f aca="false">IF(ISNUMBER($G39),SUM(O12,O17,O22,O27,O32,O37),"")</f>
        <v>498</v>
      </c>
      <c r="P39" s="52" t="n">
        <f aca="false">IF(ISNUMBER($G39),SUM(P12,P17,P22,P27,P32,P37),"")</f>
        <v>32</v>
      </c>
      <c r="Q39" s="53" t="n">
        <f aca="false">IF(SUM($G$8:$G$37)+SUM($Q$8:$Q$37)&gt;0,SUM(Q12,Q17,Q22,Q27,Q32,Q37),"")</f>
        <v>1638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$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44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 Sokol  Benešov – TJ Sokol Červené Pečky</v>
      </c>
    </row>
    <row r="46" customFormat="false" ht="20.1" hidden="false" customHeight="true" outlineLevel="0" collapsed="false">
      <c r="B46" s="4" t="s">
        <v>47</v>
      </c>
      <c r="C46" s="65" t="n">
        <v>0.416666666666667</v>
      </c>
      <c r="D46" s="65"/>
      <c r="I46" s="4" t="s">
        <v>48</v>
      </c>
      <c r="J46" s="66" t="n">
        <v>19</v>
      </c>
      <c r="K46" s="66"/>
    </row>
    <row r="47" customFormat="false" ht="20.1" hidden="false" customHeight="true" outlineLevel="0" collapsed="false">
      <c r="B47" s="4" t="s">
        <v>49</v>
      </c>
      <c r="C47" s="67" t="n">
        <v>0.488888888888889</v>
      </c>
      <c r="D47" s="67"/>
      <c r="I47" s="4" t="s">
        <v>50</v>
      </c>
      <c r="J47" s="68" t="n">
        <v>8</v>
      </c>
      <c r="K47" s="68"/>
      <c r="P47" s="4" t="s">
        <v>51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2</v>
      </c>
      <c r="M1" s="108"/>
      <c r="N1" s="108"/>
      <c r="O1" s="109" t="s">
        <v>4</v>
      </c>
      <c r="P1" s="109"/>
      <c r="Q1" s="110" t="n">
        <v>4140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5</v>
      </c>
      <c r="B8" s="45"/>
      <c r="C8" s="124" t="n">
        <v>1</v>
      </c>
      <c r="D8" s="23" t="n">
        <v>148</v>
      </c>
      <c r="E8" s="24" t="n">
        <v>79</v>
      </c>
      <c r="F8" s="24" t="n">
        <v>2</v>
      </c>
      <c r="G8" s="125" t="n">
        <f aca="false">IF(AND(ISBLANK(D8),ISBLANK(E8)),"",D8+E8)</f>
        <v>227</v>
      </c>
      <c r="H8" s="126" t="n">
        <f aca="false">IF(OR(ISNUMBER($G8),ISNUMBER($Q8)),(SIGN(N($G8)-N($Q8))+1)/2,"")</f>
        <v>1</v>
      </c>
      <c r="I8" s="127"/>
      <c r="K8" s="45" t="s">
        <v>66</v>
      </c>
      <c r="L8" s="45"/>
      <c r="M8" s="124" t="n">
        <v>1</v>
      </c>
      <c r="N8" s="23" t="n">
        <v>140</v>
      </c>
      <c r="O8" s="24" t="n">
        <v>63</v>
      </c>
      <c r="P8" s="24" t="n">
        <v>3</v>
      </c>
      <c r="Q8" s="125" t="n">
        <f aca="false">IF(AND(ISBLANK(N8),ISBLANK(O8)),"",N8+O8)</f>
        <v>20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31</v>
      </c>
      <c r="E9" s="30" t="n">
        <v>57</v>
      </c>
      <c r="F9" s="30" t="n">
        <v>4</v>
      </c>
      <c r="G9" s="129" t="n">
        <f aca="false">IF(AND(ISBLANK(D9),ISBLANK(E9)),"",D9+E9)</f>
        <v>188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5</v>
      </c>
      <c r="O9" s="30" t="n">
        <v>70</v>
      </c>
      <c r="P9" s="30" t="n">
        <v>2</v>
      </c>
      <c r="Q9" s="129" t="n">
        <f aca="false">IF(AND(ISBLANK(N9),ISBLANK(O9)),"",N9+O9)</f>
        <v>215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67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8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9748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36</v>
      </c>
      <c r="F12" s="137" t="n">
        <f aca="false">IF(ISNUMBER($G12),SUM(F8:F11),"")</f>
        <v>6</v>
      </c>
      <c r="G12" s="138" t="n">
        <f aca="false">IF(SUM($G8:$G11)+SUM($Q8:$Q11)&gt;0,SUM(G8:G11),"")</f>
        <v>415</v>
      </c>
      <c r="H12" s="136" t="n">
        <f aca="false">IF(ISNUMBER($G12),SUM(H8:H11),"")</f>
        <v>1</v>
      </c>
      <c r="I12" s="134"/>
      <c r="K12" s="47" t="n">
        <v>17673</v>
      </c>
      <c r="L12" s="47"/>
      <c r="M12" s="135" t="s">
        <v>17</v>
      </c>
      <c r="N12" s="136" t="n">
        <f aca="false">IF(ISNUMBER($G12),SUM(N8:N11),"")</f>
        <v>285</v>
      </c>
      <c r="O12" s="137" t="n">
        <f aca="false">IF(ISNUMBER($G12),SUM(O8:O11),"")</f>
        <v>133</v>
      </c>
      <c r="P12" s="137" t="n">
        <f aca="false">IF(ISNUMBER($G12),SUM(P8:P11),"")</f>
        <v>5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9</v>
      </c>
      <c r="B13" s="45"/>
      <c r="C13" s="124" t="n">
        <v>1</v>
      </c>
      <c r="D13" s="23" t="n">
        <v>152</v>
      </c>
      <c r="E13" s="24" t="n">
        <v>59</v>
      </c>
      <c r="F13" s="24" t="n">
        <v>4</v>
      </c>
      <c r="G13" s="125" t="n">
        <f aca="false">IF(AND(ISBLANK(D13),ISBLANK(E13)),"",D13+E13)</f>
        <v>211</v>
      </c>
      <c r="H13" s="126" t="n">
        <f aca="false">IF(OR(ISNUMBER($G13),ISNUMBER($Q13)),(SIGN(N($G13)-N($Q13))+1)/2,"")</f>
        <v>1</v>
      </c>
      <c r="I13" s="127"/>
      <c r="K13" s="45" t="s">
        <v>70</v>
      </c>
      <c r="L13" s="45"/>
      <c r="M13" s="124" t="n">
        <v>1</v>
      </c>
      <c r="N13" s="23" t="n">
        <v>137</v>
      </c>
      <c r="O13" s="24" t="n">
        <v>72</v>
      </c>
      <c r="P13" s="24" t="n">
        <v>2</v>
      </c>
      <c r="Q13" s="125" t="n">
        <f aca="false">IF(AND(ISBLANK(N13),ISBLANK(O13)),"",N13+O13)</f>
        <v>20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3</v>
      </c>
      <c r="E14" s="30" t="n">
        <v>72</v>
      </c>
      <c r="F14" s="30" t="n">
        <v>2</v>
      </c>
      <c r="G14" s="129" t="n">
        <f aca="false">IF(AND(ISBLANK(D14),ISBLANK(E14)),"",D14+E14)</f>
        <v>205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40</v>
      </c>
      <c r="O14" s="30" t="n">
        <v>63</v>
      </c>
      <c r="P14" s="30" t="n">
        <v>3</v>
      </c>
      <c r="Q14" s="129" t="n">
        <f aca="false">IF(AND(ISBLANK(N14),ISBLANK(O14)),"",N14+O14)</f>
        <v>203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7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2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9747</v>
      </c>
      <c r="B17" s="47"/>
      <c r="C17" s="135" t="s">
        <v>17</v>
      </c>
      <c r="D17" s="136" t="n">
        <f aca="false">IF(ISNUMBER($G17),SUM(D13:D16),"")</f>
        <v>285</v>
      </c>
      <c r="E17" s="137" t="n">
        <f aca="false">IF(ISNUMBER($G17),SUM(E13:E16),"")</f>
        <v>131</v>
      </c>
      <c r="F17" s="137" t="n">
        <f aca="false">IF(ISNUMBER($G17),SUM(F13:F16),"")</f>
        <v>6</v>
      </c>
      <c r="G17" s="138" t="n">
        <f aca="false">IF(SUM($G13:$G16)+SUM($Q13:$Q16)&gt;0,SUM(G13:G16),"")</f>
        <v>416</v>
      </c>
      <c r="H17" s="136" t="n">
        <f aca="false">IF(ISNUMBER($G17),SUM(H13:H16),"")</f>
        <v>2</v>
      </c>
      <c r="I17" s="134"/>
      <c r="K17" s="47" t="n">
        <v>4147</v>
      </c>
      <c r="L17" s="47"/>
      <c r="M17" s="135" t="s">
        <v>17</v>
      </c>
      <c r="N17" s="136" t="n">
        <f aca="false">IF(ISNUMBER($G17),SUM(N13:N16),"")</f>
        <v>277</v>
      </c>
      <c r="O17" s="137" t="n">
        <f aca="false">IF(ISNUMBER($G17),SUM(O13:O16),"")</f>
        <v>135</v>
      </c>
      <c r="P17" s="137" t="n">
        <f aca="false">IF(ISNUMBER($G17),SUM(P13:P16),"")</f>
        <v>5</v>
      </c>
      <c r="Q17" s="138" t="n">
        <f aca="false">IF(SUM($G13:$G16)+SUM($Q13:$Q16)&gt;0,SUM(Q13:Q16),"")</f>
        <v>412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73</v>
      </c>
      <c r="B18" s="45"/>
      <c r="C18" s="124" t="n">
        <v>1</v>
      </c>
      <c r="D18" s="23" t="n">
        <v>123</v>
      </c>
      <c r="E18" s="24" t="n">
        <v>62</v>
      </c>
      <c r="F18" s="24" t="n">
        <v>4</v>
      </c>
      <c r="G18" s="125" t="n">
        <f aca="false">IF(AND(ISBLANK(D18),ISBLANK(E18)),"",D18+E18)</f>
        <v>185</v>
      </c>
      <c r="H18" s="126" t="n">
        <f aca="false">IF(OR(ISNUMBER($G18),ISNUMBER($Q18)),(SIGN(N($G18)-N($Q18))+1)/2,"")</f>
        <v>0</v>
      </c>
      <c r="I18" s="127"/>
      <c r="K18" s="45" t="s">
        <v>74</v>
      </c>
      <c r="L18" s="45"/>
      <c r="M18" s="124" t="n">
        <v>1</v>
      </c>
      <c r="N18" s="23" t="n">
        <v>149</v>
      </c>
      <c r="O18" s="24" t="n">
        <v>75</v>
      </c>
      <c r="P18" s="24" t="n">
        <v>1</v>
      </c>
      <c r="Q18" s="125" t="n">
        <f aca="false">IF(AND(ISBLANK(N18),ISBLANK(O18)),"",N18+O18)</f>
        <v>2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1</v>
      </c>
      <c r="E19" s="30" t="n">
        <v>62</v>
      </c>
      <c r="F19" s="30" t="n">
        <v>3</v>
      </c>
      <c r="G19" s="129" t="n">
        <f aca="false">IF(AND(ISBLANK(D19),ISBLANK(E19)),"",D19+E19)</f>
        <v>20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32</v>
      </c>
      <c r="O19" s="30" t="n">
        <v>62</v>
      </c>
      <c r="P19" s="30" t="n">
        <v>2</v>
      </c>
      <c r="Q19" s="129" t="n">
        <f aca="false">IF(AND(ISBLANK(N19),ISBLANK(O19)),"",N19+O19)</f>
        <v>194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5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9162</v>
      </c>
      <c r="B22" s="47"/>
      <c r="C22" s="135" t="s">
        <v>17</v>
      </c>
      <c r="D22" s="136" t="n">
        <f aca="false">IF(ISNUMBER($G22),SUM(D18:D21),"")</f>
        <v>264</v>
      </c>
      <c r="E22" s="137" t="n">
        <f aca="false">IF(ISNUMBER($G22),SUM(E18:E21),"")</f>
        <v>124</v>
      </c>
      <c r="F22" s="137" t="n">
        <f aca="false">IF(ISNUMBER($G22),SUM(F18:F21),"")</f>
        <v>7</v>
      </c>
      <c r="G22" s="138" t="n">
        <f aca="false">IF(SUM($G18:$G21)+SUM($Q18:$Q21)&gt;0,SUM(G18:G21),"")</f>
        <v>388</v>
      </c>
      <c r="H22" s="136" t="n">
        <f aca="false">IF(ISNUMBER($G22),SUM(H18:H21),"")</f>
        <v>1</v>
      </c>
      <c r="I22" s="134"/>
      <c r="K22" s="47" t="n">
        <v>2766</v>
      </c>
      <c r="L22" s="47"/>
      <c r="M22" s="135" t="s">
        <v>17</v>
      </c>
      <c r="N22" s="136" t="n">
        <f aca="false">IF(ISNUMBER($G22),SUM(N18:N21),"")</f>
        <v>281</v>
      </c>
      <c r="O22" s="137" t="n">
        <f aca="false">IF(ISNUMBER($G22),SUM(O18:O21),"")</f>
        <v>137</v>
      </c>
      <c r="P22" s="137" t="n">
        <f aca="false">IF(ISNUMBER($G22),SUM(P18:P21),"")</f>
        <v>3</v>
      </c>
      <c r="Q22" s="138" t="n">
        <f aca="false">IF(SUM($G18:$G21)+SUM($Q18:$Q21)&gt;0,SUM(Q18:Q21),"")</f>
        <v>418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77</v>
      </c>
      <c r="B23" s="45"/>
      <c r="C23" s="124" t="n">
        <v>1</v>
      </c>
      <c r="D23" s="23" t="n">
        <v>155</v>
      </c>
      <c r="E23" s="24" t="n">
        <v>59</v>
      </c>
      <c r="F23" s="24" t="n">
        <v>1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0</v>
      </c>
      <c r="I23" s="127"/>
      <c r="K23" s="45" t="s">
        <v>78</v>
      </c>
      <c r="L23" s="45"/>
      <c r="M23" s="124" t="n">
        <v>1</v>
      </c>
      <c r="N23" s="23" t="n">
        <v>136</v>
      </c>
      <c r="O23" s="24" t="n">
        <v>79</v>
      </c>
      <c r="P23" s="24" t="n">
        <v>1</v>
      </c>
      <c r="Q23" s="125" t="n">
        <f aca="false">IF(AND(ISBLANK(N23),ISBLANK(O23)),"",N23+O23)</f>
        <v>2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55</v>
      </c>
      <c r="E24" s="30" t="n">
        <v>63</v>
      </c>
      <c r="F24" s="30" t="n">
        <v>5</v>
      </c>
      <c r="G24" s="129" t="n">
        <f aca="false">IF(AND(ISBLANK(D24),ISBLANK(E24)),"",D24+E24)</f>
        <v>218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9</v>
      </c>
      <c r="O24" s="30" t="n">
        <v>60</v>
      </c>
      <c r="P24" s="30" t="n">
        <v>2</v>
      </c>
      <c r="Q24" s="129" t="n">
        <f aca="false">IF(AND(ISBLANK(N24),ISBLANK(O24)),"",N24+O24)</f>
        <v>199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9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80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9751</v>
      </c>
      <c r="B27" s="47"/>
      <c r="C27" s="135" t="s">
        <v>17</v>
      </c>
      <c r="D27" s="136" t="n">
        <f aca="false">IF(ISNUMBER($G27),SUM(D23:D26),"")</f>
        <v>310</v>
      </c>
      <c r="E27" s="137" t="n">
        <f aca="false">IF(ISNUMBER($G27),SUM(E23:E26),"")</f>
        <v>122</v>
      </c>
      <c r="F27" s="137" t="n">
        <f aca="false">IF(ISNUMBER($G27),SUM(F23:F26),"")</f>
        <v>6</v>
      </c>
      <c r="G27" s="138" t="n">
        <f aca="false">IF(SUM($G23:$G26)+SUM($Q23:$Q26)&gt;0,SUM(G23:G26),"")</f>
        <v>432</v>
      </c>
      <c r="H27" s="136" t="n">
        <f aca="false">IF(ISNUMBER($G27),SUM(H23:H26),"")</f>
        <v>1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39</v>
      </c>
      <c r="P27" s="137" t="n">
        <f aca="false">IF(ISNUMBER($G27),SUM(P23:P26),"")</f>
        <v>3</v>
      </c>
      <c r="Q27" s="138" t="n">
        <f aca="false">IF(SUM($G23:$G26)+SUM($Q23:$Q26)&gt;0,SUM(Q23:Q26),"")</f>
        <v>414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6</v>
      </c>
      <c r="D39" s="142" t="n">
        <f aca="false">IF(ISNUMBER($G39),SUM(D12,D17,D22,D27,D32,D37),"")</f>
        <v>1138</v>
      </c>
      <c r="E39" s="143" t="n">
        <f aca="false">IF(ISNUMBER($G39),SUM(E12,E17,E22,E27,E32,E37),"")</f>
        <v>513</v>
      </c>
      <c r="F39" s="143" t="n">
        <f aca="false">IF(ISNUMBER($G39),SUM(F12,F17,F22,F27,F32,F37),"")</f>
        <v>25</v>
      </c>
      <c r="G39" s="144" t="n">
        <f aca="false">IF(SUM($G$8:$G$37)+SUM($Q$8:$Q$37)&gt;0,SUM(G12,G17,G22,G27,G32,G37),"")</f>
        <v>1651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6</v>
      </c>
      <c r="N39" s="142" t="n">
        <f aca="false">IF(ISNUMBER($G39),SUM(N12,N17,N22,N27,N32,N37),"")</f>
        <v>1118</v>
      </c>
      <c r="O39" s="143" t="n">
        <f aca="false">IF(ISNUMBER($G39),SUM(O12,O17,O22,O27,O32,O37),"")</f>
        <v>544</v>
      </c>
      <c r="P39" s="143" t="n">
        <f aca="false">IF(ISNUMBER($G39),SUM(P12,P17,P22,P27,P32,P37),"")</f>
        <v>16</v>
      </c>
      <c r="Q39" s="144" t="n">
        <f aca="false">IF(SUM($G$8:$G$37)+SUM($Q$8:$Q$37)&gt;0,SUM(Q12,Q17,Q22,Q27,Q32,Q37),"")</f>
        <v>1662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7</v>
      </c>
      <c r="C41" s="148" t="s">
        <v>69</v>
      </c>
      <c r="D41" s="148"/>
      <c r="E41" s="148"/>
      <c r="G41" s="149"/>
      <c r="H41" s="149"/>
      <c r="I41" s="150" t="n">
        <f aca="false">IF(ISNUMBER(I$39),SUM(I11,I16,I21,I26,I31,I36,I39),"")</f>
        <v>2</v>
      </c>
      <c r="K41" s="146"/>
      <c r="L41" s="147" t="s">
        <v>37</v>
      </c>
      <c r="M41" s="148" t="s">
        <v>78</v>
      </c>
      <c r="N41" s="148"/>
      <c r="O41" s="148"/>
      <c r="Q41" s="149" t="s">
        <v>39</v>
      </c>
      <c r="R41" s="149"/>
      <c r="S41" s="150" t="n">
        <f aca="false">IF(ISNUMBER(S$39),SUM(S11,S16,S21,S26,S31,S36,S39),"")</f>
        <v>4</v>
      </c>
    </row>
    <row r="42" customFormat="false" ht="18" hidden="false" customHeight="true" outlineLevel="0" collapsed="false">
      <c r="A42" s="146"/>
      <c r="B42" s="147" t="s">
        <v>41</v>
      </c>
      <c r="C42" s="151"/>
      <c r="D42" s="151"/>
      <c r="E42" s="151"/>
      <c r="G42" s="152"/>
      <c r="H42" s="152"/>
      <c r="I42" s="152"/>
      <c r="K42" s="146"/>
      <c r="L42" s="147" t="s">
        <v>41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2</v>
      </c>
      <c r="B43" s="147" t="s">
        <v>43</v>
      </c>
      <c r="C43" s="153" t="s">
        <v>81</v>
      </c>
      <c r="D43" s="153"/>
      <c r="E43" s="153"/>
      <c r="F43" s="153"/>
      <c r="G43" s="153"/>
      <c r="H43" s="153"/>
      <c r="I43" s="147"/>
      <c r="J43" s="147"/>
      <c r="K43" s="147" t="s">
        <v>45</v>
      </c>
      <c r="L43" s="154" t="s">
        <v>82</v>
      </c>
      <c r="M43" s="154"/>
      <c r="O43" s="147" t="s">
        <v>41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Chotoviny Z -  C – SKK Rokycany </v>
      </c>
    </row>
    <row r="46" customFormat="false" ht="20.1" hidden="false" customHeight="true" outlineLevel="0" collapsed="false">
      <c r="B46" s="107" t="s">
        <v>47</v>
      </c>
      <c r="C46" s="156" t="s">
        <v>83</v>
      </c>
      <c r="D46" s="156"/>
      <c r="I46" s="107" t="s">
        <v>48</v>
      </c>
      <c r="J46" s="156" t="n">
        <v>18</v>
      </c>
      <c r="K46" s="156"/>
    </row>
    <row r="47" customFormat="false" ht="20.1" hidden="false" customHeight="true" outlineLevel="0" collapsed="false">
      <c r="B47" s="107" t="s">
        <v>49</v>
      </c>
      <c r="C47" s="157" t="s">
        <v>84</v>
      </c>
      <c r="D47" s="157"/>
      <c r="I47" s="107" t="s">
        <v>50</v>
      </c>
      <c r="J47" s="157" t="n">
        <v>3</v>
      </c>
      <c r="K47" s="157"/>
      <c r="P47" s="107" t="s">
        <v>51</v>
      </c>
      <c r="Q47" s="158" t="n">
        <v>41880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4</v>
      </c>
      <c r="C55" s="168"/>
      <c r="D55" s="169"/>
      <c r="E55" s="167" t="s">
        <v>55</v>
      </c>
      <c r="F55" s="168"/>
      <c r="G55" s="168"/>
      <c r="H55" s="168"/>
      <c r="I55" s="169"/>
      <c r="J55" s="162"/>
      <c r="K55" s="170"/>
      <c r="L55" s="167" t="s">
        <v>54</v>
      </c>
      <c r="M55" s="168"/>
      <c r="N55" s="169"/>
      <c r="O55" s="167" t="s">
        <v>55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6</v>
      </c>
      <c r="B56" s="173" t="s">
        <v>57</v>
      </c>
      <c r="C56" s="174"/>
      <c r="D56" s="175" t="s">
        <v>58</v>
      </c>
      <c r="E56" s="173" t="s">
        <v>57</v>
      </c>
      <c r="F56" s="176"/>
      <c r="G56" s="176"/>
      <c r="H56" s="177"/>
      <c r="I56" s="175" t="s">
        <v>58</v>
      </c>
      <c r="J56" s="162"/>
      <c r="K56" s="178" t="s">
        <v>56</v>
      </c>
      <c r="L56" s="173" t="s">
        <v>57</v>
      </c>
      <c r="M56" s="174"/>
      <c r="N56" s="175" t="s">
        <v>58</v>
      </c>
      <c r="O56" s="173" t="s">
        <v>57</v>
      </c>
      <c r="P56" s="176"/>
      <c r="Q56" s="176"/>
      <c r="R56" s="177"/>
      <c r="S56" s="179" t="s">
        <v>58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1</v>
      </c>
      <c r="C66" s="192" t="s">
        <v>85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86</v>
      </c>
      <c r="M1" s="108"/>
      <c r="N1" s="108"/>
      <c r="O1" s="109" t="s">
        <v>4</v>
      </c>
      <c r="P1" s="109"/>
      <c r="Q1" s="110" t="n">
        <v>4137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8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8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89</v>
      </c>
      <c r="B8" s="45"/>
      <c r="C8" s="124" t="n">
        <v>1</v>
      </c>
      <c r="D8" s="23" t="n">
        <v>145</v>
      </c>
      <c r="E8" s="24" t="n">
        <v>59</v>
      </c>
      <c r="F8" s="24" t="n">
        <v>4</v>
      </c>
      <c r="G8" s="125" t="n">
        <f aca="false">IF(AND(ISBLANK(D8),ISBLANK(E8)),"",D8+E8)</f>
        <v>204</v>
      </c>
      <c r="H8" s="126" t="n">
        <f aca="false">IF(OR(ISNUMBER($G8),ISNUMBER($Q8)),(SIGN(N($G8)-N($Q8))+1)/2,"")</f>
        <v>1</v>
      </c>
      <c r="I8" s="127"/>
      <c r="K8" s="45" t="s">
        <v>90</v>
      </c>
      <c r="L8" s="45"/>
      <c r="M8" s="124" t="n">
        <v>1</v>
      </c>
      <c r="N8" s="23" t="n">
        <v>138</v>
      </c>
      <c r="O8" s="24" t="n">
        <v>35</v>
      </c>
      <c r="P8" s="24" t="n">
        <v>12</v>
      </c>
      <c r="Q8" s="125" t="n">
        <f aca="false">IF(AND(ISBLANK(N8),ISBLANK(O8)),"",N8+O8)</f>
        <v>17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61</v>
      </c>
      <c r="F9" s="30" t="n">
        <v>3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41</v>
      </c>
      <c r="O9" s="30" t="n">
        <v>43</v>
      </c>
      <c r="P9" s="30" t="n">
        <v>5</v>
      </c>
      <c r="Q9" s="129" t="n">
        <f aca="false">IF(AND(ISBLANK(N9),ISBLANK(O9)),"",N9+O9)</f>
        <v>184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79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91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21802</v>
      </c>
      <c r="B12" s="47"/>
      <c r="C12" s="135" t="s">
        <v>17</v>
      </c>
      <c r="D12" s="136" t="n">
        <f aca="false">IF(ISNUMBER($G12),SUM(D8:D11),"")</f>
        <v>286</v>
      </c>
      <c r="E12" s="137" t="n">
        <f aca="false">IF(ISNUMBER($G12),SUM(E8:E11),"")</f>
        <v>120</v>
      </c>
      <c r="F12" s="137" t="n">
        <f aca="false">IF(ISNUMBER($G12),SUM(F8:F11),"")</f>
        <v>7</v>
      </c>
      <c r="G12" s="138" t="n">
        <f aca="false">IF(SUM($G8:$G11)+SUM($Q8:$Q11)&gt;0,SUM(G8:G11),"")</f>
        <v>406</v>
      </c>
      <c r="H12" s="136" t="n">
        <f aca="false">IF(ISNUMBER($G12),SUM(H8:H11),"")</f>
        <v>2</v>
      </c>
      <c r="I12" s="134"/>
      <c r="K12" s="47" t="n">
        <v>20911</v>
      </c>
      <c r="L12" s="47"/>
      <c r="M12" s="135" t="s">
        <v>17</v>
      </c>
      <c r="N12" s="136" t="n">
        <f aca="false">IF(ISNUMBER($G12),SUM(N8:N11),"")</f>
        <v>279</v>
      </c>
      <c r="O12" s="137" t="n">
        <f aca="false">IF(ISNUMBER($G12),SUM(O8:O11),"")</f>
        <v>78</v>
      </c>
      <c r="P12" s="137" t="n">
        <f aca="false">IF(ISNUMBER($G12),SUM(P8:P11),"")</f>
        <v>17</v>
      </c>
      <c r="Q12" s="138" t="n">
        <f aca="false">IF(SUM($G8:$G11)+SUM($Q8:$Q11)&gt;0,SUM(Q8:Q11),"")</f>
        <v>357</v>
      </c>
      <c r="R12" s="136" t="n">
        <f aca="false">IF(ISNUMBER($G12),SUM(R8:R11),"")</f>
        <v>0</v>
      </c>
      <c r="S12" s="134"/>
    </row>
    <row r="13" customFormat="false" ht="12.95" hidden="false" customHeight="true" outlineLevel="0" collapsed="false">
      <c r="A13" s="45" t="s">
        <v>92</v>
      </c>
      <c r="B13" s="45"/>
      <c r="C13" s="124" t="n">
        <v>1</v>
      </c>
      <c r="D13" s="23" t="n">
        <v>138</v>
      </c>
      <c r="E13" s="24" t="n">
        <v>80</v>
      </c>
      <c r="F13" s="24" t="n">
        <v>3</v>
      </c>
      <c r="G13" s="125" t="n">
        <f aca="false">IF(AND(ISBLANK(D13),ISBLANK(E13)),"",D13+E13)</f>
        <v>218</v>
      </c>
      <c r="H13" s="126" t="n">
        <f aca="false">IF(OR(ISNUMBER($G13),ISNUMBER($Q13)),(SIGN(N($G13)-N($Q13))+1)/2,"")</f>
        <v>1</v>
      </c>
      <c r="I13" s="127"/>
      <c r="K13" s="45" t="s">
        <v>93</v>
      </c>
      <c r="L13" s="45"/>
      <c r="M13" s="124" t="n">
        <v>1</v>
      </c>
      <c r="N13" s="23" t="n">
        <v>155</v>
      </c>
      <c r="O13" s="24" t="n">
        <v>62</v>
      </c>
      <c r="P13" s="24" t="n">
        <v>3</v>
      </c>
      <c r="Q13" s="125" t="n">
        <f aca="false">IF(AND(ISBLANK(N13),ISBLANK(O13)),"",N13+O13)</f>
        <v>21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63</v>
      </c>
      <c r="E14" s="30" t="n">
        <v>70</v>
      </c>
      <c r="F14" s="30" t="n">
        <v>1</v>
      </c>
      <c r="G14" s="129" t="n">
        <f aca="false">IF(AND(ISBLANK(D14),ISBLANK(E14)),"",D14+E14)</f>
        <v>233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44</v>
      </c>
      <c r="O14" s="30" t="n">
        <v>80</v>
      </c>
      <c r="P14" s="30" t="n">
        <v>2</v>
      </c>
      <c r="Q14" s="129" t="n">
        <f aca="false">IF(AND(ISBLANK(N14),ISBLANK(O14)),"",N14+O14)</f>
        <v>224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94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4181</v>
      </c>
      <c r="B17" s="47"/>
      <c r="C17" s="135" t="s">
        <v>17</v>
      </c>
      <c r="D17" s="136" t="n">
        <f aca="false">IF(ISNUMBER($G17),SUM(D13:D16),"")</f>
        <v>301</v>
      </c>
      <c r="E17" s="137" t="n">
        <f aca="false">IF(ISNUMBER($G17),SUM(E13:E16),"")</f>
        <v>150</v>
      </c>
      <c r="F17" s="137" t="n">
        <f aca="false">IF(ISNUMBER($G17),SUM(F13:F16),"")</f>
        <v>4</v>
      </c>
      <c r="G17" s="138" t="n">
        <f aca="false">IF(SUM($G13:$G16)+SUM($Q13:$Q16)&gt;0,SUM(G13:G16),"")</f>
        <v>451</v>
      </c>
      <c r="H17" s="136" t="n">
        <f aca="false">IF(ISNUMBER($G17),SUM(H13:H16),"")</f>
        <v>2</v>
      </c>
      <c r="I17" s="134"/>
      <c r="K17" s="47" t="n">
        <v>17495</v>
      </c>
      <c r="L17" s="47"/>
      <c r="M17" s="135" t="s">
        <v>17</v>
      </c>
      <c r="N17" s="136" t="n">
        <f aca="false">IF(ISNUMBER($G17),SUM(N13:N16),"")</f>
        <v>299</v>
      </c>
      <c r="O17" s="137" t="n">
        <f aca="false">IF(ISNUMBER($G17),SUM(O13:O16),"")</f>
        <v>142</v>
      </c>
      <c r="P17" s="137" t="n">
        <f aca="false">IF(ISNUMBER($G17),SUM(P13:P16),"")</f>
        <v>5</v>
      </c>
      <c r="Q17" s="138" t="n">
        <f aca="false">IF(SUM($G13:$G16)+SUM($Q13:$Q16)&gt;0,SUM(Q13:Q16),"")</f>
        <v>441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95</v>
      </c>
      <c r="B18" s="45"/>
      <c r="C18" s="124" t="n">
        <v>1</v>
      </c>
      <c r="D18" s="23" t="n">
        <v>165</v>
      </c>
      <c r="E18" s="24" t="n">
        <v>63</v>
      </c>
      <c r="F18" s="24" t="n">
        <v>1</v>
      </c>
      <c r="G18" s="125" t="n">
        <f aca="false">IF(AND(ISBLANK(D18),ISBLANK(E18)),"",D18+E18)</f>
        <v>228</v>
      </c>
      <c r="H18" s="126" t="n">
        <f aca="false">IF(OR(ISNUMBER($G18),ISNUMBER($Q18)),(SIGN(N($G18)-N($Q18))+1)/2,"")</f>
        <v>1</v>
      </c>
      <c r="I18" s="127"/>
      <c r="K18" s="45" t="s">
        <v>96</v>
      </c>
      <c r="L18" s="45"/>
      <c r="M18" s="124" t="n">
        <v>1</v>
      </c>
      <c r="N18" s="23" t="n">
        <v>140</v>
      </c>
      <c r="O18" s="24" t="n">
        <v>52</v>
      </c>
      <c r="P18" s="24" t="n">
        <v>8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27</v>
      </c>
      <c r="E19" s="30" t="n">
        <v>50</v>
      </c>
      <c r="F19" s="30" t="n">
        <v>8</v>
      </c>
      <c r="G19" s="129" t="n">
        <f aca="false">IF(AND(ISBLANK(D19),ISBLANK(E19)),"",D19+E19)</f>
        <v>177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132</v>
      </c>
      <c r="O19" s="30" t="n">
        <v>60</v>
      </c>
      <c r="P19" s="30" t="n">
        <v>4</v>
      </c>
      <c r="Q19" s="129" t="n">
        <f aca="false">IF(AND(ISBLANK(N19),ISBLANK(O19)),"",N19+O19)</f>
        <v>192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97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98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20674</v>
      </c>
      <c r="B22" s="47"/>
      <c r="C22" s="135" t="s">
        <v>17</v>
      </c>
      <c r="D22" s="136" t="n">
        <f aca="false">IF(ISNUMBER($G22),SUM(D18:D21),"")</f>
        <v>292</v>
      </c>
      <c r="E22" s="137" t="n">
        <f aca="false">IF(ISNUMBER($G22),SUM(E18:E21),"")</f>
        <v>113</v>
      </c>
      <c r="F22" s="137" t="n">
        <f aca="false">IF(ISNUMBER($G22),SUM(F18:F21),"")</f>
        <v>9</v>
      </c>
      <c r="G22" s="138" t="n">
        <f aca="false">IF(SUM($G18:$G21)+SUM($Q18:$Q21)&gt;0,SUM(G18:G21),"")</f>
        <v>405</v>
      </c>
      <c r="H22" s="136" t="n">
        <f aca="false">IF(ISNUMBER($G22),SUM(H18:H21),"")</f>
        <v>1</v>
      </c>
      <c r="I22" s="134"/>
      <c r="K22" s="47" t="n">
        <v>17192</v>
      </c>
      <c r="L22" s="47"/>
      <c r="M22" s="135" t="s">
        <v>17</v>
      </c>
      <c r="N22" s="136" t="n">
        <f aca="false">IF(ISNUMBER($G22),SUM(N18:N21),"")</f>
        <v>272</v>
      </c>
      <c r="O22" s="137" t="n">
        <f aca="false">IF(ISNUMBER($G22),SUM(O18:O21),"")</f>
        <v>112</v>
      </c>
      <c r="P22" s="137" t="n">
        <f aca="false">IF(ISNUMBER($G22),SUM(P18:P21),"")</f>
        <v>12</v>
      </c>
      <c r="Q22" s="138" t="n">
        <f aca="false">IF(SUM($G18:$G21)+SUM($Q18:$Q21)&gt;0,SUM(Q18:Q21),"")</f>
        <v>384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99</v>
      </c>
      <c r="B23" s="45"/>
      <c r="C23" s="124" t="n">
        <v>1</v>
      </c>
      <c r="D23" s="23" t="n">
        <v>133</v>
      </c>
      <c r="E23" s="24" t="n">
        <v>71</v>
      </c>
      <c r="F23" s="24" t="n">
        <v>3</v>
      </c>
      <c r="G23" s="125" t="n">
        <f aca="false">IF(AND(ISBLANK(D23),ISBLANK(E23)),"",D23+E23)</f>
        <v>204</v>
      </c>
      <c r="H23" s="126" t="n">
        <f aca="false">IF(OR(ISNUMBER($G23),ISNUMBER($Q23)),(SIGN(N($G23)-N($Q23))+1)/2,"")</f>
        <v>0</v>
      </c>
      <c r="I23" s="127"/>
      <c r="K23" s="45" t="s">
        <v>100</v>
      </c>
      <c r="L23" s="45"/>
      <c r="M23" s="124" t="n">
        <v>1</v>
      </c>
      <c r="N23" s="23" t="n">
        <v>158</v>
      </c>
      <c r="O23" s="24" t="n">
        <v>51</v>
      </c>
      <c r="P23" s="24" t="n">
        <v>5</v>
      </c>
      <c r="Q23" s="125" t="n">
        <f aca="false">IF(AND(ISBLANK(N23),ISBLANK(O23)),"",N23+O23)</f>
        <v>20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8</v>
      </c>
      <c r="E24" s="30" t="n">
        <v>71</v>
      </c>
      <c r="F24" s="30" t="n">
        <v>1</v>
      </c>
      <c r="G24" s="129" t="n">
        <f aca="false">IF(AND(ISBLANK(D24),ISBLANK(E24)),"",D24+E24)</f>
        <v>219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2</v>
      </c>
      <c r="O24" s="30" t="n">
        <v>43</v>
      </c>
      <c r="P24" s="30" t="n">
        <v>4</v>
      </c>
      <c r="Q24" s="129" t="n">
        <f aca="false">IF(AND(ISBLANK(N24),ISBLANK(O24)),"",N24+O24)</f>
        <v>175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67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01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1144</v>
      </c>
      <c r="B27" s="47"/>
      <c r="C27" s="135" t="s">
        <v>17</v>
      </c>
      <c r="D27" s="136" t="n">
        <f aca="false">IF(ISNUMBER($G27),SUM(D23:D26),"")</f>
        <v>281</v>
      </c>
      <c r="E27" s="137" t="n">
        <f aca="false">IF(ISNUMBER($G27),SUM(E23:E26),"")</f>
        <v>142</v>
      </c>
      <c r="F27" s="137" t="n">
        <f aca="false">IF(ISNUMBER($G27),SUM(F23:F26),"")</f>
        <v>4</v>
      </c>
      <c r="G27" s="138" t="n">
        <f aca="false">IF(SUM($G23:$G26)+SUM($Q23:$Q26)&gt;0,SUM(G23:G26),"")</f>
        <v>423</v>
      </c>
      <c r="H27" s="136" t="n">
        <f aca="false">IF(ISNUMBER($G27),SUM(H23:H26),"")</f>
        <v>1</v>
      </c>
      <c r="I27" s="134"/>
      <c r="K27" s="47" t="n">
        <v>19859</v>
      </c>
      <c r="L27" s="47"/>
      <c r="M27" s="135" t="s">
        <v>17</v>
      </c>
      <c r="N27" s="136" t="n">
        <f aca="false">IF(ISNUMBER($G27),SUM(N23:N26),"")</f>
        <v>290</v>
      </c>
      <c r="O27" s="137" t="n">
        <f aca="false">IF(ISNUMBER($G27),SUM(O23:O26),"")</f>
        <v>94</v>
      </c>
      <c r="P27" s="137" t="n">
        <f aca="false">IF(ISNUMBER($G27),SUM(P23:P26),"")</f>
        <v>9</v>
      </c>
      <c r="Q27" s="138" t="n">
        <f aca="false">IF(SUM($G23:$G26)+SUM($Q23:$Q26)&gt;0,SUM(Q23:Q26),"")</f>
        <v>384</v>
      </c>
      <c r="R27" s="136" t="n">
        <f aca="false">IF(ISNUMBER($G27),SUM(R23:R26),"")</f>
        <v>1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6</v>
      </c>
      <c r="D39" s="142" t="n">
        <f aca="false">IF(ISNUMBER($G39),SUM(D12,D17,D22,D27,D32,D37),"")</f>
        <v>1160</v>
      </c>
      <c r="E39" s="143" t="n">
        <f aca="false">IF(ISNUMBER($G39),SUM(E12,E17,E22,E27,E32,E37),"")</f>
        <v>52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85</v>
      </c>
      <c r="H39" s="145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6</v>
      </c>
      <c r="N39" s="142" t="n">
        <f aca="false">IF(ISNUMBER($G39),SUM(N12,N17,N22,N27,N32,N37),"")</f>
        <v>1140</v>
      </c>
      <c r="O39" s="143" t="n">
        <f aca="false">IF(ISNUMBER($G39),SUM(O12,O17,O22,O27,O32,O37),"")</f>
        <v>426</v>
      </c>
      <c r="P39" s="143" t="n">
        <f aca="false">IF(ISNUMBER($G39),SUM(P12,P17,P22,P27,P32,P37),"")</f>
        <v>43</v>
      </c>
      <c r="Q39" s="144" t="n">
        <f aca="false">IF(SUM($G$8:$G$37)+SUM($Q$8:$Q$37)&gt;0,SUM(Q12,Q17,Q22,Q27,Q32,Q37),"")</f>
        <v>1566</v>
      </c>
      <c r="R39" s="145" t="n">
        <f aca="false">IF(SUM($G$8:$G$37)+SUM($Q$8:$Q$37)&gt;0,SUM(R12,R17,R22,R27,R32,R37),"")</f>
        <v>2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7</v>
      </c>
      <c r="C41" s="148" t="s">
        <v>99</v>
      </c>
      <c r="D41" s="148"/>
      <c r="E41" s="148"/>
      <c r="G41" s="149"/>
      <c r="H41" s="149"/>
      <c r="I41" s="150" t="n">
        <f aca="false">IF(ISNUMBER(I$39),SUM(I11,I16,I21,I26,I31,I36,I39),"")</f>
        <v>6</v>
      </c>
      <c r="K41" s="146"/>
      <c r="L41" s="147" t="s">
        <v>37</v>
      </c>
      <c r="M41" s="148" t="s">
        <v>96</v>
      </c>
      <c r="N41" s="148"/>
      <c r="O41" s="148"/>
      <c r="Q41" s="149" t="s">
        <v>39</v>
      </c>
      <c r="R41" s="149"/>
      <c r="S41" s="150" t="n">
        <f aca="false">IF(ISNUMBER(S$39),SUM(S11,S16,S21,S26,S31,S36,S39),"")</f>
        <v>0</v>
      </c>
    </row>
    <row r="42" customFormat="false" ht="18" hidden="false" customHeight="true" outlineLevel="0" collapsed="false">
      <c r="A42" s="146"/>
      <c r="B42" s="147" t="s">
        <v>41</v>
      </c>
      <c r="C42" s="151"/>
      <c r="D42" s="151"/>
      <c r="E42" s="151"/>
      <c r="G42" s="152"/>
      <c r="H42" s="152"/>
      <c r="I42" s="152"/>
      <c r="K42" s="146"/>
      <c r="L42" s="147" t="s">
        <v>41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2</v>
      </c>
      <c r="B43" s="147" t="s">
        <v>43</v>
      </c>
      <c r="C43" s="153" t="s">
        <v>102</v>
      </c>
      <c r="D43" s="153"/>
      <c r="E43" s="153"/>
      <c r="F43" s="153"/>
      <c r="G43" s="153"/>
      <c r="H43" s="153"/>
      <c r="I43" s="147"/>
      <c r="J43" s="147"/>
      <c r="K43" s="147" t="s">
        <v>45</v>
      </c>
      <c r="L43" s="154" t="s">
        <v>103</v>
      </c>
      <c r="M43" s="154"/>
      <c r="O43" s="147" t="s">
        <v>41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Jiskra Nová Bystřice -  Ženy – KK Akuma Kosmonosy -  ženy</v>
      </c>
    </row>
    <row r="46" customFormat="false" ht="20.1" hidden="false" customHeight="true" outlineLevel="0" collapsed="false">
      <c r="B46" s="107" t="s">
        <v>47</v>
      </c>
      <c r="C46" s="156" t="s">
        <v>104</v>
      </c>
      <c r="D46" s="156"/>
      <c r="I46" s="107" t="s">
        <v>48</v>
      </c>
      <c r="J46" s="156" t="n">
        <v>20</v>
      </c>
      <c r="K46" s="156"/>
    </row>
    <row r="47" customFormat="false" ht="20.1" hidden="false" customHeight="true" outlineLevel="0" collapsed="false">
      <c r="B47" s="107" t="s">
        <v>49</v>
      </c>
      <c r="C47" s="157" t="s">
        <v>105</v>
      </c>
      <c r="D47" s="157"/>
      <c r="I47" s="107" t="s">
        <v>50</v>
      </c>
      <c r="J47" s="157" t="n">
        <v>11</v>
      </c>
      <c r="K47" s="157"/>
      <c r="P47" s="107" t="s">
        <v>51</v>
      </c>
      <c r="Q47" s="158" t="n">
        <v>41504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4</v>
      </c>
      <c r="C55" s="168"/>
      <c r="D55" s="169"/>
      <c r="E55" s="167" t="s">
        <v>55</v>
      </c>
      <c r="F55" s="168"/>
      <c r="G55" s="168"/>
      <c r="H55" s="168"/>
      <c r="I55" s="169"/>
      <c r="J55" s="162"/>
      <c r="K55" s="170"/>
      <c r="L55" s="167" t="s">
        <v>54</v>
      </c>
      <c r="M55" s="168"/>
      <c r="N55" s="169"/>
      <c r="O55" s="167" t="s">
        <v>55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6</v>
      </c>
      <c r="B56" s="173" t="s">
        <v>57</v>
      </c>
      <c r="C56" s="174"/>
      <c r="D56" s="175" t="s">
        <v>58</v>
      </c>
      <c r="E56" s="173" t="s">
        <v>57</v>
      </c>
      <c r="F56" s="176"/>
      <c r="G56" s="176"/>
      <c r="H56" s="177"/>
      <c r="I56" s="175" t="s">
        <v>58</v>
      </c>
      <c r="J56" s="162"/>
      <c r="K56" s="178" t="s">
        <v>56</v>
      </c>
      <c r="L56" s="173" t="s">
        <v>57</v>
      </c>
      <c r="M56" s="174"/>
      <c r="N56" s="175" t="s">
        <v>58</v>
      </c>
      <c r="O56" s="173" t="s">
        <v>57</v>
      </c>
      <c r="P56" s="176"/>
      <c r="Q56" s="176"/>
      <c r="R56" s="177"/>
      <c r="S56" s="179" t="s">
        <v>58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1</v>
      </c>
      <c r="C66" s="192" t="n">
        <v>41377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6</v>
      </c>
      <c r="M1" s="108"/>
      <c r="N1" s="108"/>
      <c r="O1" s="109" t="s">
        <v>4</v>
      </c>
      <c r="P1" s="109"/>
      <c r="Q1" s="110" t="n">
        <v>4137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9</v>
      </c>
      <c r="B8" s="45"/>
      <c r="C8" s="124" t="n">
        <v>1</v>
      </c>
      <c r="D8" s="23" t="n">
        <v>136</v>
      </c>
      <c r="E8" s="24" t="n">
        <v>74</v>
      </c>
      <c r="F8" s="24" t="n">
        <v>1</v>
      </c>
      <c r="G8" s="125" t="n">
        <f aca="false">IF(AND(ISBLANK(D8),ISBLANK(E8)),"",D8+E8)</f>
        <v>210</v>
      </c>
      <c r="H8" s="126" t="n">
        <f aca="false">IF(OR(ISNUMBER($G8),ISNUMBER($Q8)),(SIGN(N($G8)-N($Q8))+1)/2,"")</f>
        <v>1</v>
      </c>
      <c r="I8" s="127"/>
      <c r="K8" s="45" t="s">
        <v>110</v>
      </c>
      <c r="L8" s="45"/>
      <c r="M8" s="124" t="n">
        <v>1</v>
      </c>
      <c r="N8" s="23" t="n">
        <v>133</v>
      </c>
      <c r="O8" s="24" t="n">
        <v>61</v>
      </c>
      <c r="P8" s="24" t="n">
        <v>6</v>
      </c>
      <c r="Q8" s="125" t="n">
        <f aca="false">IF(AND(ISBLANK(N8),ISBLANK(O8)),"",N8+O8)</f>
        <v>19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0</v>
      </c>
      <c r="E9" s="30" t="n">
        <v>58</v>
      </c>
      <c r="F9" s="30" t="n">
        <v>2</v>
      </c>
      <c r="G9" s="129" t="n">
        <f aca="false">IF(AND(ISBLANK(D9),ISBLANK(E9)),"",D9+E9)</f>
        <v>198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42</v>
      </c>
      <c r="O9" s="30" t="n">
        <v>36</v>
      </c>
      <c r="P9" s="30" t="n">
        <v>7</v>
      </c>
      <c r="Q9" s="129" t="n">
        <f aca="false">IF(AND(ISBLANK(N9),ISBLANK(O9)),"",N9+O9)</f>
        <v>178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111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12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93" t="n">
        <v>13164</v>
      </c>
      <c r="B12" s="194"/>
      <c r="C12" s="135" t="s">
        <v>17</v>
      </c>
      <c r="D12" s="136" t="n">
        <f aca="false">IF(ISNUMBER($G12),SUM(D8:D11),"")</f>
        <v>276</v>
      </c>
      <c r="E12" s="137" t="n">
        <f aca="false">IF(ISNUMBER($G12),SUM(E8:E11),"")</f>
        <v>132</v>
      </c>
      <c r="F12" s="137" t="n">
        <f aca="false">IF(ISNUMBER($G12),SUM(F8:F11),"")</f>
        <v>3</v>
      </c>
      <c r="G12" s="138" t="n">
        <f aca="false">IF(SUM($G8:$G11)+SUM($Q8:$Q11)&gt;0,SUM(G8:G11),"")</f>
        <v>408</v>
      </c>
      <c r="H12" s="136" t="n">
        <f aca="false">IF(ISNUMBER($G12),SUM(H8:H11),"")</f>
        <v>2</v>
      </c>
      <c r="I12" s="134"/>
      <c r="K12" s="47" t="n">
        <v>4592</v>
      </c>
      <c r="L12" s="47"/>
      <c r="M12" s="135" t="s">
        <v>17</v>
      </c>
      <c r="N12" s="136" t="n">
        <f aca="false">IF(ISNUMBER($G12),SUM(N8:N11),"")</f>
        <v>275</v>
      </c>
      <c r="O12" s="137" t="n">
        <f aca="false">IF(ISNUMBER($G12),SUM(O8:O11),"")</f>
        <v>97</v>
      </c>
      <c r="P12" s="137" t="n">
        <f aca="false">IF(ISNUMBER($G12),SUM(P8:P11),"")</f>
        <v>13</v>
      </c>
      <c r="Q12" s="138" t="n">
        <f aca="false">IF(SUM($G8:$G11)+SUM($Q8:$Q11)&gt;0,SUM(Q8:Q11),"")</f>
        <v>372</v>
      </c>
      <c r="R12" s="136" t="n">
        <f aca="false">IF(ISNUMBER($G12),SUM(R8:R11),"")</f>
        <v>0</v>
      </c>
      <c r="S12" s="134"/>
    </row>
    <row r="13" customFormat="false" ht="12.95" hidden="false" customHeight="true" outlineLevel="0" collapsed="false">
      <c r="A13" s="45" t="s">
        <v>113</v>
      </c>
      <c r="B13" s="45"/>
      <c r="C13" s="124" t="n">
        <v>1</v>
      </c>
      <c r="D13" s="23" t="n">
        <v>128</v>
      </c>
      <c r="E13" s="24" t="n">
        <v>54</v>
      </c>
      <c r="F13" s="24" t="n">
        <v>7</v>
      </c>
      <c r="G13" s="125" t="n">
        <f aca="false">IF(AND(ISBLANK(D13),ISBLANK(E13)),"",D13+E13)</f>
        <v>182</v>
      </c>
      <c r="H13" s="126" t="n">
        <f aca="false">IF(OR(ISNUMBER($G13),ISNUMBER($Q13)),(SIGN(N($G13)-N($Q13))+1)/2,"")</f>
        <v>1</v>
      </c>
      <c r="I13" s="127"/>
      <c r="K13" s="45" t="s">
        <v>114</v>
      </c>
      <c r="L13" s="45"/>
      <c r="M13" s="124" t="n">
        <v>1</v>
      </c>
      <c r="N13" s="23" t="n">
        <v>131</v>
      </c>
      <c r="O13" s="24" t="n">
        <v>43</v>
      </c>
      <c r="P13" s="24" t="n">
        <v>7</v>
      </c>
      <c r="Q13" s="125" t="n">
        <f aca="false">IF(AND(ISBLANK(N13),ISBLANK(O13)),"",N13+O13)</f>
        <v>17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4</v>
      </c>
      <c r="E14" s="30" t="n">
        <v>53</v>
      </c>
      <c r="F14" s="30" t="n">
        <v>7</v>
      </c>
      <c r="G14" s="129" t="n">
        <f aca="false">IF(AND(ISBLANK(D14),ISBLANK(E14)),"",D14+E14)</f>
        <v>187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16</v>
      </c>
      <c r="O14" s="30" t="n">
        <v>26</v>
      </c>
      <c r="P14" s="30" t="n">
        <v>14</v>
      </c>
      <c r="Q14" s="129" t="n">
        <f aca="false">IF(AND(ISBLANK(N14),ISBLANK(O14)),"",N14+O14)</f>
        <v>142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79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15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7821</v>
      </c>
      <c r="B17" s="47"/>
      <c r="C17" s="135" t="s">
        <v>17</v>
      </c>
      <c r="D17" s="136" t="n">
        <f aca="false">IF(ISNUMBER($G17),SUM(D13:D16),"")</f>
        <v>262</v>
      </c>
      <c r="E17" s="137" t="n">
        <f aca="false">IF(ISNUMBER($G17),SUM(E13:E16),"")</f>
        <v>107</v>
      </c>
      <c r="F17" s="137" t="n">
        <f aca="false">IF(ISNUMBER($G17),SUM(F13:F16),"")</f>
        <v>14</v>
      </c>
      <c r="G17" s="138" t="n">
        <f aca="false">IF(SUM($G13:$G16)+SUM($Q13:$Q16)&gt;0,SUM(G13:G16),"")</f>
        <v>369</v>
      </c>
      <c r="H17" s="136" t="n">
        <f aca="false">IF(ISNUMBER($G17),SUM(H13:H16),"")</f>
        <v>2</v>
      </c>
      <c r="I17" s="134"/>
      <c r="K17" s="47" t="n">
        <v>15360</v>
      </c>
      <c r="L17" s="47"/>
      <c r="M17" s="135" t="s">
        <v>17</v>
      </c>
      <c r="N17" s="136" t="n">
        <f aca="false">IF(ISNUMBER($G17),SUM(N13:N16),"")</f>
        <v>247</v>
      </c>
      <c r="O17" s="137" t="n">
        <f aca="false">IF(ISNUMBER($G17),SUM(O13:O16),"")</f>
        <v>69</v>
      </c>
      <c r="P17" s="137" t="n">
        <f aca="false">IF(ISNUMBER($G17),SUM(P13:P16),"")</f>
        <v>21</v>
      </c>
      <c r="Q17" s="138" t="n">
        <f aca="false">IF(SUM($G13:$G16)+SUM($Q13:$Q16)&gt;0,SUM(Q13:Q16),"")</f>
        <v>316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116</v>
      </c>
      <c r="B18" s="45"/>
      <c r="C18" s="124" t="n">
        <v>1</v>
      </c>
      <c r="D18" s="23" t="n">
        <v>131</v>
      </c>
      <c r="E18" s="24" t="n">
        <v>63</v>
      </c>
      <c r="F18" s="24" t="n">
        <v>3</v>
      </c>
      <c r="G18" s="125" t="n">
        <f aca="false">IF(AND(ISBLANK(D18),ISBLANK(E18)),"",D18+E18)</f>
        <v>194</v>
      </c>
      <c r="H18" s="126" t="n">
        <f aca="false">IF(OR(ISNUMBER($G18),ISNUMBER($Q18)),(SIGN(N($G18)-N($Q18))+1)/2,"")</f>
        <v>1</v>
      </c>
      <c r="I18" s="127"/>
      <c r="K18" s="45" t="s">
        <v>117</v>
      </c>
      <c r="L18" s="45"/>
      <c r="M18" s="124" t="n">
        <v>1</v>
      </c>
      <c r="N18" s="23" t="n">
        <v>142</v>
      </c>
      <c r="O18" s="24" t="n">
        <v>51</v>
      </c>
      <c r="P18" s="24" t="n">
        <v>5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18</v>
      </c>
      <c r="E19" s="30" t="n">
        <v>35</v>
      </c>
      <c r="F19" s="30" t="n">
        <v>8</v>
      </c>
      <c r="G19" s="129" t="n">
        <f aca="false">IF(AND(ISBLANK(D19),ISBLANK(E19)),"",D19+E19)</f>
        <v>153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150</v>
      </c>
      <c r="O19" s="30" t="n">
        <v>62</v>
      </c>
      <c r="P19" s="30" t="n">
        <v>3</v>
      </c>
      <c r="Q19" s="129" t="n">
        <f aca="false">IF(AND(ISBLANK(N19),ISBLANK(O19)),"",N19+O19)</f>
        <v>212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118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98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6825</v>
      </c>
      <c r="B22" s="47"/>
      <c r="C22" s="135" t="s">
        <v>17</v>
      </c>
      <c r="D22" s="136" t="n">
        <f aca="false">IF(ISNUMBER($G22),SUM(D18:D21),"")</f>
        <v>249</v>
      </c>
      <c r="E22" s="137" t="n">
        <f aca="false">IF(ISNUMBER($G22),SUM(E18:E21),"")</f>
        <v>98</v>
      </c>
      <c r="F22" s="137" t="n">
        <f aca="false">IF(ISNUMBER($G22),SUM(F18:F21),"")</f>
        <v>11</v>
      </c>
      <c r="G22" s="138" t="n">
        <f aca="false">IF(SUM($G18:$G21)+SUM($Q18:$Q21)&gt;0,SUM(G18:G21),"")</f>
        <v>347</v>
      </c>
      <c r="H22" s="136" t="n">
        <f aca="false">IF(ISNUMBER($G22),SUM(H18:H21),"")</f>
        <v>1</v>
      </c>
      <c r="I22" s="134"/>
      <c r="K22" s="47" t="n">
        <v>3638</v>
      </c>
      <c r="L22" s="47"/>
      <c r="M22" s="135" t="s">
        <v>17</v>
      </c>
      <c r="N22" s="136" t="n">
        <f aca="false">IF(ISNUMBER($G22),SUM(N18:N21),"")</f>
        <v>292</v>
      </c>
      <c r="O22" s="137" t="n">
        <f aca="false">IF(ISNUMBER($G22),SUM(O18:O21),"")</f>
        <v>113</v>
      </c>
      <c r="P22" s="137" t="n">
        <f aca="false">IF(ISNUMBER($G22),SUM(P18:P21),"")</f>
        <v>8</v>
      </c>
      <c r="Q22" s="138" t="n">
        <f aca="false">IF(SUM($G18:$G21)+SUM($Q18:$Q21)&gt;0,SUM(Q18:Q21),"")</f>
        <v>405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119</v>
      </c>
      <c r="B23" s="45"/>
      <c r="C23" s="124" t="n">
        <v>1</v>
      </c>
      <c r="D23" s="23" t="n">
        <v>146</v>
      </c>
      <c r="E23" s="24" t="n">
        <v>63</v>
      </c>
      <c r="F23" s="24" t="n">
        <v>3</v>
      </c>
      <c r="G23" s="125" t="n">
        <f aca="false">IF(AND(ISBLANK(D23),ISBLANK(E23)),"",D23+E23)</f>
        <v>209</v>
      </c>
      <c r="H23" s="126" t="n">
        <f aca="false">IF(OR(ISNUMBER($G23),ISNUMBER($Q23)),(SIGN(N($G23)-N($Q23))+1)/2,"")</f>
        <v>1</v>
      </c>
      <c r="I23" s="127"/>
      <c r="K23" s="45" t="s">
        <v>120</v>
      </c>
      <c r="L23" s="45"/>
      <c r="M23" s="124" t="n">
        <v>1</v>
      </c>
      <c r="N23" s="23" t="n">
        <v>140</v>
      </c>
      <c r="O23" s="24" t="n">
        <v>60</v>
      </c>
      <c r="P23" s="24" t="n">
        <v>2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50</v>
      </c>
      <c r="E24" s="30" t="n">
        <v>60</v>
      </c>
      <c r="F24" s="30" t="n">
        <v>3</v>
      </c>
      <c r="G24" s="129" t="n">
        <f aca="false">IF(AND(ISBLANK(D24),ISBLANK(E24)),"",D24+E24)</f>
        <v>210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3</v>
      </c>
      <c r="O24" s="30" t="n">
        <v>54</v>
      </c>
      <c r="P24" s="30" t="n">
        <v>7</v>
      </c>
      <c r="Q24" s="129" t="n">
        <f aca="false">IF(AND(ISBLANK(N24),ISBLANK(O24)),"",N24+O24)</f>
        <v>187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97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2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96</v>
      </c>
      <c r="E27" s="137" t="n">
        <f aca="false">IF(ISNUMBER($G27),SUM(E23:E26),"")</f>
        <v>123</v>
      </c>
      <c r="F27" s="137" t="n">
        <f aca="false">IF(ISNUMBER($G27),SUM(F23:F26),"")</f>
        <v>6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5282</v>
      </c>
      <c r="L27" s="47"/>
      <c r="M27" s="135" t="s">
        <v>17</v>
      </c>
      <c r="N27" s="136" t="n">
        <f aca="false">IF(ISNUMBER($G27),SUM(N23:N26),"")</f>
        <v>273</v>
      </c>
      <c r="O27" s="137" t="n">
        <f aca="false">IF(ISNUMBER($G27),SUM(O23:O26),"")</f>
        <v>114</v>
      </c>
      <c r="P27" s="137" t="n">
        <f aca="false">IF(ISNUMBER($G27),SUM(P23:P26),"")</f>
        <v>9</v>
      </c>
      <c r="Q27" s="138" t="n">
        <f aca="false">IF(SUM($G23:$G26)+SUM($Q23:$Q26)&gt;0,SUM(Q23:Q26),"")</f>
        <v>387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193"/>
      <c r="B32" s="194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6</v>
      </c>
      <c r="D39" s="142" t="n">
        <f aca="false">IF(ISNUMBER($G39),SUM(D12,D17,D22,D27,D32,D37),"")</f>
        <v>1083</v>
      </c>
      <c r="E39" s="143" t="n">
        <f aca="false">IF(ISNUMBER($G39),SUM(E12,E17,E22,E27,E32,E37),"")</f>
        <v>460</v>
      </c>
      <c r="F39" s="143" t="n">
        <f aca="false">IF(ISNUMBER($G39),SUM(F12,F17,F22,F27,F32,F37),"")</f>
        <v>34</v>
      </c>
      <c r="G39" s="144" t="n">
        <f aca="false">IF(SUM($G$8:$G$37)+SUM($Q$8:$Q$37)&gt;0,SUM(G12,G17,G22,G27,G32,G37),"")</f>
        <v>1543</v>
      </c>
      <c r="H39" s="145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6</v>
      </c>
      <c r="N39" s="142" t="n">
        <f aca="false">IF(ISNUMBER($G39),SUM(N12,N17,N22,N27,N32,N37),"")</f>
        <v>1087</v>
      </c>
      <c r="O39" s="143" t="n">
        <f aca="false">IF(ISNUMBER($G39),SUM(O12,O17,O22,O27,O32,O37),"")</f>
        <v>393</v>
      </c>
      <c r="P39" s="143" t="n">
        <f aca="false">IF(ISNUMBER($G39),SUM(P12,P17,P22,P27,P32,P37),"")</f>
        <v>51</v>
      </c>
      <c r="Q39" s="144" t="n">
        <f aca="false">IF(SUM($G$8:$G$37)+SUM($Q$8:$Q$37)&gt;0,SUM(Q12,Q17,Q22,Q27,Q32,Q37),"")</f>
        <v>1480</v>
      </c>
      <c r="R39" s="145" t="n">
        <f aca="false">IF(SUM($G$8:$G$37)+SUM($Q$8:$Q$37)&gt;0,SUM(R12,R17,R22,R27,R32,R37),"")</f>
        <v>1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7</v>
      </c>
      <c r="C41" s="148" t="s">
        <v>121</v>
      </c>
      <c r="D41" s="148"/>
      <c r="E41" s="148"/>
      <c r="G41" s="149"/>
      <c r="H41" s="149"/>
      <c r="I41" s="150" t="n">
        <f aca="false">IF(ISNUMBER(I$39),SUM(I11,I16,I21,I26,I31,I36,I39),"")</f>
        <v>5</v>
      </c>
      <c r="K41" s="146"/>
      <c r="L41" s="147" t="s">
        <v>37</v>
      </c>
      <c r="M41" s="148" t="s">
        <v>122</v>
      </c>
      <c r="N41" s="148"/>
      <c r="O41" s="148"/>
      <c r="Q41" s="149" t="s">
        <v>39</v>
      </c>
      <c r="R41" s="149"/>
      <c r="S41" s="150" t="n">
        <f aca="false">IF(ISNUMBER(S$39),SUM(S11,S16,S21,S26,S31,S36,S39),"")</f>
        <v>1</v>
      </c>
    </row>
    <row r="42" customFormat="false" ht="18" hidden="false" customHeight="true" outlineLevel="0" collapsed="false">
      <c r="A42" s="146"/>
      <c r="B42" s="147" t="s">
        <v>41</v>
      </c>
      <c r="C42" s="151"/>
      <c r="D42" s="151"/>
      <c r="E42" s="151"/>
      <c r="G42" s="152"/>
      <c r="H42" s="152"/>
      <c r="I42" s="152"/>
      <c r="K42" s="146"/>
      <c r="L42" s="147" t="s">
        <v>41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2</v>
      </c>
      <c r="B43" s="147" t="s">
        <v>43</v>
      </c>
      <c r="C43" s="153" t="s">
        <v>123</v>
      </c>
      <c r="D43" s="153"/>
      <c r="E43" s="153"/>
      <c r="F43" s="153"/>
      <c r="G43" s="153"/>
      <c r="H43" s="153"/>
      <c r="I43" s="147"/>
      <c r="J43" s="147"/>
      <c r="K43" s="147" t="s">
        <v>45</v>
      </c>
      <c r="L43" s="154" t="s">
        <v>124</v>
      </c>
      <c r="M43" s="154"/>
      <c r="O43" s="147" t="s">
        <v>41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107" t="s">
        <v>47</v>
      </c>
      <c r="C46" s="195" t="n">
        <v>0.416666666666667</v>
      </c>
      <c r="D46" s="195"/>
      <c r="I46" s="107" t="s">
        <v>48</v>
      </c>
      <c r="J46" s="156" t="n">
        <v>20</v>
      </c>
      <c r="K46" s="156"/>
    </row>
    <row r="47" customFormat="false" ht="20.1" hidden="false" customHeight="true" outlineLevel="0" collapsed="false">
      <c r="B47" s="107" t="s">
        <v>49</v>
      </c>
      <c r="C47" s="196" t="n">
        <v>0.555555555555556</v>
      </c>
      <c r="D47" s="196"/>
      <c r="I47" s="107" t="s">
        <v>50</v>
      </c>
      <c r="J47" s="157" t="n">
        <v>2</v>
      </c>
      <c r="K47" s="157"/>
      <c r="P47" s="107" t="s">
        <v>51</v>
      </c>
      <c r="Q47" s="158" t="n">
        <v>42287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4</v>
      </c>
      <c r="C55" s="168"/>
      <c r="D55" s="169"/>
      <c r="E55" s="167" t="s">
        <v>55</v>
      </c>
      <c r="F55" s="168"/>
      <c r="G55" s="168"/>
      <c r="H55" s="168"/>
      <c r="I55" s="169"/>
      <c r="J55" s="162"/>
      <c r="K55" s="170"/>
      <c r="L55" s="167" t="s">
        <v>54</v>
      </c>
      <c r="M55" s="168"/>
      <c r="N55" s="169"/>
      <c r="O55" s="167" t="s">
        <v>55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6</v>
      </c>
      <c r="B56" s="173" t="s">
        <v>57</v>
      </c>
      <c r="C56" s="174"/>
      <c r="D56" s="175" t="s">
        <v>58</v>
      </c>
      <c r="E56" s="173" t="s">
        <v>57</v>
      </c>
      <c r="F56" s="176"/>
      <c r="G56" s="176"/>
      <c r="H56" s="177"/>
      <c r="I56" s="175" t="s">
        <v>58</v>
      </c>
      <c r="J56" s="162"/>
      <c r="K56" s="178" t="s">
        <v>56</v>
      </c>
      <c r="L56" s="173" t="s">
        <v>57</v>
      </c>
      <c r="M56" s="174"/>
      <c r="N56" s="175" t="s">
        <v>58</v>
      </c>
      <c r="O56" s="173" t="s">
        <v>57</v>
      </c>
      <c r="P56" s="176"/>
      <c r="Q56" s="176"/>
      <c r="R56" s="177"/>
      <c r="S56" s="179" t="s">
        <v>58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1</v>
      </c>
      <c r="C66" s="192" t="n">
        <v>41377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4-13T11:02:17Z</cp:lastPrinted>
  <dcterms:modified xsi:type="dcterms:W3CDTF">2013-04-13T19:42:45Z</dcterms:modified>
  <cp:revision>0</cp:revision>
  <dc:subject/>
  <dc:title/>
</cp:coreProperties>
</file>