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  <sheet name="Souhrn" sheetId="3" state="visible" r:id="rId4"/>
    <sheet name="Jednotlivci" sheetId="4" state="visible" r:id="rId5"/>
  </sheets>
  <definedNames>
    <definedName function="false" hidden="true" localSheetId="3" name="_xlnm._FilterDatabase" vbProcedure="false">Jednotlivci!$C$5:$Y$5</definedName>
    <definedName function="false" hidden="true" localSheetId="2" name="_xlnm._FilterDatabase" vbProcedure="false">Souhrn!$C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7">
  <si>
    <t xml:space="preserve">Česká</t>
  </si>
  <si>
    <t xml:space="preserve">Kuželna:</t>
  </si>
  <si>
    <t xml:space="preserve">CB Dobřany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KOUBSKÝ Jan II-0496 , KNEŘ Radek II-0530</t>
  </si>
  <si>
    <t xml:space="preserve"> Družstvo:</t>
  </si>
  <si>
    <t xml:space="preserve">TJ Jiskra HAZLOV  "A"</t>
  </si>
  <si>
    <t xml:space="preserve">TJ Baník STŘÍBRO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URBAN Ladislav</t>
  </si>
  <si>
    <t xml:space="preserve">LIPCHAVSKÁ Šárka</t>
  </si>
  <si>
    <t xml:space="preserve">UTÍKALOVÁ Linda</t>
  </si>
  <si>
    <t xml:space="preserve">PALKA Tomáš</t>
  </si>
  <si>
    <t xml:space="preserve">NOVÁK Matěj</t>
  </si>
  <si>
    <t xml:space="preserve">Pořadí</t>
  </si>
  <si>
    <t xml:space="preserve">LIPCHAVSKÝ Radek</t>
  </si>
  <si>
    <t xml:space="preserve">Celkem:</t>
  </si>
  <si>
    <t xml:space="preserve">2.</t>
  </si>
  <si>
    <t xml:space="preserve">7.</t>
  </si>
  <si>
    <t xml:space="preserve">SK KOSMONOSY</t>
  </si>
  <si>
    <t xml:space="preserve">TJ Jiskra HAZLOV  "B"</t>
  </si>
  <si>
    <t xml:space="preserve">BAJER Filip</t>
  </si>
  <si>
    <t xml:space="preserve">BULANT Jaroslav</t>
  </si>
  <si>
    <t xml:space="preserve">CHLUMSKÁ Tereza</t>
  </si>
  <si>
    <t xml:space="preserve">BÍNA Ondřej</t>
  </si>
  <si>
    <t xml:space="preserve">FABIÁN Jaromír</t>
  </si>
  <si>
    <t xml:space="preserve">MANDA Štěpán</t>
  </si>
  <si>
    <t xml:space="preserve">5.</t>
  </si>
  <si>
    <t xml:space="preserve">3.</t>
  </si>
  <si>
    <t xml:space="preserve">TJ Sparta KUTNÁ HORA</t>
  </si>
  <si>
    <t xml:space="preserve">SKK HOŘICE</t>
  </si>
  <si>
    <t xml:space="preserve">HARTMAN Kryštof</t>
  </si>
  <si>
    <t xml:space="preserve">MAZURA Martin</t>
  </si>
  <si>
    <t xml:space="preserve">ŠMIDLÍK Jakub</t>
  </si>
  <si>
    <t xml:space="preserve">RUML Dominik</t>
  </si>
  <si>
    <t xml:space="preserve">HRČKULÁK Michal</t>
  </si>
  <si>
    <t xml:space="preserve">KRÁČMAR František</t>
  </si>
  <si>
    <t xml:space="preserve">8.</t>
  </si>
  <si>
    <t xml:space="preserve">4.</t>
  </si>
  <si>
    <t xml:space="preserve">SKK JIČÍN "A"</t>
  </si>
  <si>
    <t xml:space="preserve">SKK NÁCHOD "A"</t>
  </si>
  <si>
    <t xml:space="preserve">DANIŠOVÁ Martina</t>
  </si>
  <si>
    <t xml:space="preserve">STÁRA David</t>
  </si>
  <si>
    <t xml:space="preserve">BÍNA Jan</t>
  </si>
  <si>
    <t xml:space="preserve">MAJEROVÁ Kateřina</t>
  </si>
  <si>
    <t xml:space="preserve">PORTYŠOVÁ Nikola</t>
  </si>
  <si>
    <t xml:space="preserve">BROŽKOVÁ Nina</t>
  </si>
  <si>
    <t xml:space="preserve">1.</t>
  </si>
  <si>
    <t xml:space="preserve">9.</t>
  </si>
  <si>
    <t xml:space="preserve">TJ Centropen DAČICE "A"</t>
  </si>
  <si>
    <t xml:space="preserve">KK Lokomotiva TÁBOR</t>
  </si>
  <si>
    <t xml:space="preserve">HOLEC Mojmír</t>
  </si>
  <si>
    <t xml:space="preserve">AUJEZDSKÝ Daniel</t>
  </si>
  <si>
    <t xml:space="preserve">BARTOŇ Tadeáš</t>
  </si>
  <si>
    <t xml:space="preserve">DVOŘÁKOVÁ Michaela</t>
  </si>
  <si>
    <t xml:space="preserve">DOBEŠ Petr</t>
  </si>
  <si>
    <t xml:space="preserve">ONDŘEJOVÁ Šárka</t>
  </si>
  <si>
    <t xml:space="preserve">6.</t>
  </si>
  <si>
    <t xml:space="preserve">10.</t>
  </si>
  <si>
    <t xml:space="preserve">Připomínky rozhodčího:</t>
  </si>
  <si>
    <t xml:space="preserve">a) střídání hráčů:</t>
  </si>
  <si>
    <t xml:space="preserve">Dačice - od 61.hodu Lukáš Křížek reg.č.20278 střídal T.Bartoně reg.č.18731</t>
  </si>
  <si>
    <t xml:space="preserve">Podpis rozhodčího:</t>
  </si>
  <si>
    <t xml:space="preserve">Kosmonosy - od 82.hodu Kovaříková Karolína reg.č.22945 střídala J.Fabiána  reg.č.21081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  <si>
    <t xml:space="preserve">1.KUŽELKÁŘSKÁ LIGA DOROSTU - semifinále A</t>
  </si>
  <si>
    <t xml:space="preserve">CB Dobřany  ,  neděle  17.3.2013</t>
  </si>
  <si>
    <t xml:space="preserve">Poř.</t>
  </si>
  <si>
    <t xml:space="preserve">Oddíl</t>
  </si>
  <si>
    <t xml:space="preserve">Hráč č. 1</t>
  </si>
  <si>
    <t xml:space="preserve">Hráč č. 2</t>
  </si>
  <si>
    <t xml:space="preserve">Hráč č. 3</t>
  </si>
  <si>
    <t xml:space="preserve">Celkem družstvo</t>
  </si>
  <si>
    <t xml:space="preserve">Dor.</t>
  </si>
  <si>
    <t xml:space="preserve">Ch</t>
  </si>
  <si>
    <t xml:space="preserve">Celk.</t>
  </si>
  <si>
    <t xml:space="preserve">TJ Jiskra HAZLOV "A"</t>
  </si>
  <si>
    <t xml:space="preserve">TJ Jiskra HAZLOV "B"</t>
  </si>
  <si>
    <t xml:space="preserve">TJ Centropen DAČICE</t>
  </si>
  <si>
    <t xml:space="preserve">1.KUŽELKÁŘSKÁ LIGA DOROSTU - SEMIFINÁLE A - zápisy jednotlivců</t>
  </si>
  <si>
    <t xml:space="preserve">Příjmení a jméno</t>
  </si>
  <si>
    <t xml:space="preserve">Reg. č.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14"/>
      <name val="Times New Roman"/>
      <family val="1"/>
      <charset val="238"/>
    </font>
    <font>
      <b val="true"/>
      <sz val="17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FF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  <fill>
      <patternFill patternType="solid">
        <fgColor rgb="FFFFFF2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20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7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fals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F1" s="3"/>
      <c r="G1" s="3"/>
      <c r="H1" s="3"/>
      <c r="I1" s="4"/>
      <c r="J1" s="4" t="s">
        <v>1</v>
      </c>
      <c r="K1" s="5" t="s">
        <v>2</v>
      </c>
      <c r="L1" s="5"/>
      <c r="M1" s="5"/>
      <c r="N1" s="4" t="s">
        <v>3</v>
      </c>
      <c r="O1" s="6" t="n">
        <v>41350</v>
      </c>
      <c r="P1" s="6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7"/>
      <c r="G2" s="7"/>
      <c r="H2" s="7"/>
      <c r="I2" s="7"/>
      <c r="J2" s="7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8"/>
      <c r="B3" s="9" t="s">
        <v>5</v>
      </c>
      <c r="C3" s="9"/>
      <c r="D3" s="8"/>
      <c r="E3" s="8"/>
      <c r="F3" s="3"/>
      <c r="G3" s="3"/>
      <c r="H3" s="3"/>
      <c r="I3" s="4"/>
      <c r="J3" s="4" t="s">
        <v>6</v>
      </c>
      <c r="K3" s="10" t="s">
        <v>7</v>
      </c>
      <c r="L3" s="10"/>
      <c r="M3" s="10"/>
      <c r="N3" s="10"/>
      <c r="O3" s="10"/>
      <c r="P3" s="10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1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  <c r="G5" s="12"/>
      <c r="H5" s="13"/>
      <c r="I5" s="11" t="s">
        <v>8</v>
      </c>
      <c r="J5" s="12" t="s">
        <v>10</v>
      </c>
      <c r="K5" s="12"/>
      <c r="L5" s="12"/>
      <c r="M5" s="12"/>
      <c r="N5" s="12"/>
      <c r="O5" s="12"/>
      <c r="P5" s="12"/>
    </row>
    <row r="6" customFormat="false" ht="12" hidden="false" customHeight="true" outlineLevel="0" collapsed="false">
      <c r="A6" s="14" t="s">
        <v>11</v>
      </c>
      <c r="B6" s="14"/>
      <c r="C6" s="14" t="s">
        <v>12</v>
      </c>
      <c r="D6" s="15" t="s">
        <v>13</v>
      </c>
      <c r="E6" s="15" t="s">
        <v>14</v>
      </c>
      <c r="F6" s="16" t="s">
        <v>15</v>
      </c>
      <c r="G6" s="17"/>
      <c r="H6" s="13"/>
      <c r="I6" s="14" t="s">
        <v>11</v>
      </c>
      <c r="J6" s="14"/>
      <c r="K6" s="14"/>
      <c r="L6" s="14" t="s">
        <v>12</v>
      </c>
      <c r="M6" s="15" t="s">
        <v>13</v>
      </c>
      <c r="N6" s="15" t="s">
        <v>14</v>
      </c>
      <c r="O6" s="16" t="s">
        <v>15</v>
      </c>
      <c r="P6" s="17"/>
    </row>
    <row r="7" customFormat="false" ht="15" hidden="false" customHeight="true" outlineLevel="0" collapsed="false">
      <c r="A7" s="18"/>
      <c r="B7" s="19" t="n">
        <v>19235</v>
      </c>
      <c r="C7" s="20" t="n">
        <v>367</v>
      </c>
      <c r="D7" s="21" t="n">
        <v>216</v>
      </c>
      <c r="E7" s="21" t="n">
        <f aca="false">SUM(C7:D7)</f>
        <v>583</v>
      </c>
      <c r="F7" s="22" t="n">
        <v>0</v>
      </c>
      <c r="G7" s="23"/>
      <c r="H7" s="13"/>
      <c r="I7" s="18"/>
      <c r="J7" s="19" t="n">
        <v>22548</v>
      </c>
      <c r="K7" s="19"/>
      <c r="L7" s="20" t="n">
        <v>339</v>
      </c>
      <c r="M7" s="21" t="n">
        <v>164</v>
      </c>
      <c r="N7" s="21" t="n">
        <f aca="false">SUM(L7:M7)</f>
        <v>503</v>
      </c>
      <c r="O7" s="22" t="n">
        <v>7</v>
      </c>
      <c r="P7" s="23"/>
    </row>
    <row r="8" customFormat="false" ht="18" hidden="false" customHeight="true" outlineLevel="0" collapsed="false">
      <c r="A8" s="24" t="s">
        <v>16</v>
      </c>
      <c r="B8" s="24"/>
      <c r="C8" s="20"/>
      <c r="D8" s="21"/>
      <c r="E8" s="21"/>
      <c r="F8" s="22"/>
      <c r="G8" s="25"/>
      <c r="H8" s="13"/>
      <c r="I8" s="24" t="s">
        <v>17</v>
      </c>
      <c r="J8" s="24"/>
      <c r="K8" s="24"/>
      <c r="L8" s="20"/>
      <c r="M8" s="21"/>
      <c r="N8" s="21"/>
      <c r="O8" s="22"/>
      <c r="P8" s="25"/>
    </row>
    <row r="9" customFormat="false" ht="15" hidden="false" customHeight="true" outlineLevel="0" collapsed="false">
      <c r="A9" s="26"/>
      <c r="B9" s="27" t="n">
        <v>18119</v>
      </c>
      <c r="C9" s="28" t="n">
        <v>335</v>
      </c>
      <c r="D9" s="29" t="n">
        <v>171</v>
      </c>
      <c r="E9" s="29" t="n">
        <f aca="false">SUM(C9:D9)</f>
        <v>506</v>
      </c>
      <c r="F9" s="30" t="n">
        <v>8</v>
      </c>
      <c r="G9" s="25"/>
      <c r="H9" s="13"/>
      <c r="I9" s="26"/>
      <c r="J9" s="27" t="n">
        <v>20190</v>
      </c>
      <c r="K9" s="27"/>
      <c r="L9" s="28" t="n">
        <v>376</v>
      </c>
      <c r="M9" s="29" t="n">
        <v>186</v>
      </c>
      <c r="N9" s="29" t="n">
        <f aca="false">SUM(L9:M9)</f>
        <v>562</v>
      </c>
      <c r="O9" s="30" t="n">
        <v>4</v>
      </c>
      <c r="P9" s="25"/>
    </row>
    <row r="10" customFormat="false" ht="18" hidden="false" customHeight="true" outlineLevel="0" collapsed="false">
      <c r="A10" s="24" t="s">
        <v>18</v>
      </c>
      <c r="B10" s="24"/>
      <c r="C10" s="28"/>
      <c r="D10" s="29"/>
      <c r="E10" s="29"/>
      <c r="F10" s="30"/>
      <c r="G10" s="31"/>
      <c r="H10" s="13"/>
      <c r="I10" s="24" t="s">
        <v>19</v>
      </c>
      <c r="J10" s="24"/>
      <c r="K10" s="24"/>
      <c r="L10" s="28"/>
      <c r="M10" s="29"/>
      <c r="N10" s="29"/>
      <c r="O10" s="30"/>
      <c r="P10" s="31"/>
    </row>
    <row r="11" customFormat="false" ht="15" hidden="false" customHeight="true" outlineLevel="0" collapsed="false">
      <c r="A11" s="26"/>
      <c r="B11" s="27" t="n">
        <v>19524</v>
      </c>
      <c r="C11" s="32" t="n">
        <v>378</v>
      </c>
      <c r="D11" s="33" t="n">
        <v>140</v>
      </c>
      <c r="E11" s="33" t="n">
        <f aca="false">SUM(C11:D11)</f>
        <v>518</v>
      </c>
      <c r="F11" s="34" t="n">
        <v>14</v>
      </c>
      <c r="G11" s="35"/>
      <c r="H11" s="13"/>
      <c r="I11" s="26"/>
      <c r="J11" s="27" t="n">
        <v>20883</v>
      </c>
      <c r="K11" s="27"/>
      <c r="L11" s="32" t="n">
        <v>342</v>
      </c>
      <c r="M11" s="33" t="n">
        <v>162</v>
      </c>
      <c r="N11" s="33" t="n">
        <f aca="false">SUM(L11:M11)</f>
        <v>504</v>
      </c>
      <c r="O11" s="34" t="n">
        <v>12</v>
      </c>
      <c r="P11" s="35"/>
    </row>
    <row r="12" customFormat="false" ht="18" hidden="false" customHeight="true" outlineLevel="0" collapsed="false">
      <c r="A12" s="36" t="s">
        <v>20</v>
      </c>
      <c r="B12" s="36"/>
      <c r="C12" s="32"/>
      <c r="D12" s="33"/>
      <c r="E12" s="33"/>
      <c r="F12" s="34"/>
      <c r="G12" s="37" t="s">
        <v>21</v>
      </c>
      <c r="H12" s="13"/>
      <c r="I12" s="36" t="s">
        <v>22</v>
      </c>
      <c r="J12" s="36"/>
      <c r="K12" s="36"/>
      <c r="L12" s="32"/>
      <c r="M12" s="33"/>
      <c r="N12" s="33"/>
      <c r="O12" s="34"/>
      <c r="P12" s="37" t="s">
        <v>21</v>
      </c>
    </row>
    <row r="13" customFormat="false" ht="21.95" hidden="false" customHeight="true" outlineLevel="0" collapsed="false">
      <c r="A13" s="38" t="s">
        <v>23</v>
      </c>
      <c r="B13" s="38"/>
      <c r="C13" s="39" t="n">
        <f aca="false">IF(SUM(C7:C12)&gt;0,SUM(C7:C12),"")</f>
        <v>1080</v>
      </c>
      <c r="D13" s="40" t="n">
        <f aca="false">IF(SUM(D7:D12)&gt;0,SUM(D7:D12),"")</f>
        <v>527</v>
      </c>
      <c r="E13" s="40" t="n">
        <f aca="false">IF(SUM(E7:E12)&gt;0,SUM(E7:E12),"")</f>
        <v>1607</v>
      </c>
      <c r="F13" s="41" t="n">
        <f aca="false">IF(ISNUMBER(E13),SUM(F7:F12),"")</f>
        <v>22</v>
      </c>
      <c r="G13" s="42" t="s">
        <v>24</v>
      </c>
      <c r="H13" s="13"/>
      <c r="I13" s="43" t="s">
        <v>23</v>
      </c>
      <c r="J13" s="44"/>
      <c r="K13" s="44"/>
      <c r="L13" s="39" t="n">
        <f aca="false">IF(SUM(L7:L12)&gt;0,SUM(L7:L12),"")</f>
        <v>1057</v>
      </c>
      <c r="M13" s="40" t="n">
        <f aca="false">IF(SUM(M7:M12)&gt;0,SUM(M7:M12),"")</f>
        <v>512</v>
      </c>
      <c r="N13" s="40" t="n">
        <f aca="false">IF(SUM(N7:N12)&gt;0,SUM(N7:N12),"")</f>
        <v>1569</v>
      </c>
      <c r="O13" s="41" t="n">
        <f aca="false">IF(ISNUMBER(N13),SUM(O7:O12),"")</f>
        <v>23</v>
      </c>
      <c r="P13" s="42" t="s">
        <v>25</v>
      </c>
    </row>
    <row r="14" customFormat="false" ht="5.1" hidden="false" customHeight="true" outlineLevel="0" collapsed="false">
      <c r="A14" s="45"/>
      <c r="B14" s="45"/>
      <c r="C14" s="45"/>
      <c r="D14" s="45"/>
      <c r="E14" s="45"/>
      <c r="F14" s="45"/>
      <c r="G14" s="45"/>
      <c r="H14" s="13"/>
      <c r="I14" s="3"/>
      <c r="J14" s="3"/>
      <c r="K14" s="3"/>
      <c r="L14" s="3"/>
      <c r="M14" s="3"/>
      <c r="N14" s="3"/>
      <c r="O14" s="3"/>
      <c r="P14" s="3"/>
    </row>
    <row r="15" customFormat="false" ht="20.1" hidden="false" customHeight="true" outlineLevel="0" collapsed="false">
      <c r="A15" s="11" t="s">
        <v>8</v>
      </c>
      <c r="B15" s="12" t="s">
        <v>26</v>
      </c>
      <c r="C15" s="12"/>
      <c r="D15" s="12"/>
      <c r="E15" s="12"/>
      <c r="F15" s="12"/>
      <c r="G15" s="12"/>
      <c r="H15" s="13"/>
      <c r="I15" s="11" t="s">
        <v>8</v>
      </c>
      <c r="J15" s="12" t="s">
        <v>27</v>
      </c>
      <c r="K15" s="12"/>
      <c r="L15" s="12"/>
      <c r="M15" s="12"/>
      <c r="N15" s="12"/>
      <c r="O15" s="12"/>
      <c r="P15" s="12"/>
    </row>
    <row r="16" customFormat="false" ht="12" hidden="false" customHeight="true" outlineLevel="0" collapsed="false">
      <c r="A16" s="14" t="s">
        <v>11</v>
      </c>
      <c r="B16" s="14"/>
      <c r="C16" s="14" t="s">
        <v>12</v>
      </c>
      <c r="D16" s="15" t="s">
        <v>13</v>
      </c>
      <c r="E16" s="15" t="s">
        <v>14</v>
      </c>
      <c r="F16" s="16" t="s">
        <v>15</v>
      </c>
      <c r="G16" s="17"/>
      <c r="H16" s="13"/>
      <c r="I16" s="14" t="s">
        <v>11</v>
      </c>
      <c r="J16" s="14"/>
      <c r="K16" s="14"/>
      <c r="L16" s="14" t="s">
        <v>12</v>
      </c>
      <c r="M16" s="15" t="s">
        <v>13</v>
      </c>
      <c r="N16" s="15" t="s">
        <v>14</v>
      </c>
      <c r="O16" s="16" t="s">
        <v>15</v>
      </c>
      <c r="P16" s="17"/>
    </row>
    <row r="17" customFormat="false" ht="15" hidden="false" customHeight="true" outlineLevel="0" collapsed="false">
      <c r="A17" s="18"/>
      <c r="B17" s="19" t="n">
        <v>20960</v>
      </c>
      <c r="C17" s="20" t="n">
        <v>349</v>
      </c>
      <c r="D17" s="21" t="n">
        <v>165</v>
      </c>
      <c r="E17" s="21" t="n">
        <f aca="false">SUM(C17:D17)</f>
        <v>514</v>
      </c>
      <c r="F17" s="22" t="n">
        <v>6</v>
      </c>
      <c r="G17" s="23"/>
      <c r="H17" s="13"/>
      <c r="I17" s="18"/>
      <c r="J17" s="19" t="n">
        <v>22401</v>
      </c>
      <c r="K17" s="19"/>
      <c r="L17" s="20" t="n">
        <v>375</v>
      </c>
      <c r="M17" s="21" t="n">
        <v>176</v>
      </c>
      <c r="N17" s="21" t="n">
        <f aca="false">SUM(L17:M17)</f>
        <v>551</v>
      </c>
      <c r="O17" s="22" t="n">
        <v>10</v>
      </c>
      <c r="P17" s="23"/>
    </row>
    <row r="18" customFormat="false" ht="18" hidden="false" customHeight="true" outlineLevel="0" collapsed="false">
      <c r="A18" s="24" t="s">
        <v>28</v>
      </c>
      <c r="B18" s="24"/>
      <c r="C18" s="20"/>
      <c r="D18" s="21"/>
      <c r="E18" s="21"/>
      <c r="F18" s="22"/>
      <c r="G18" s="25"/>
      <c r="H18" s="13"/>
      <c r="I18" s="24" t="s">
        <v>29</v>
      </c>
      <c r="J18" s="24"/>
      <c r="K18" s="24"/>
      <c r="L18" s="20"/>
      <c r="M18" s="21"/>
      <c r="N18" s="21"/>
      <c r="O18" s="22"/>
      <c r="P18" s="25"/>
    </row>
    <row r="19" customFormat="false" ht="15" hidden="false" customHeight="true" outlineLevel="0" collapsed="false">
      <c r="A19" s="26"/>
      <c r="B19" s="27" t="n">
        <v>20765</v>
      </c>
      <c r="C19" s="28" t="n">
        <v>359</v>
      </c>
      <c r="D19" s="29" t="n">
        <v>201</v>
      </c>
      <c r="E19" s="29" t="n">
        <f aca="false">SUM(C19:D19)</f>
        <v>560</v>
      </c>
      <c r="F19" s="30" t="n">
        <v>2</v>
      </c>
      <c r="G19" s="25"/>
      <c r="H19" s="13"/>
      <c r="I19" s="26"/>
      <c r="J19" s="27" t="n">
        <v>21561</v>
      </c>
      <c r="K19" s="27"/>
      <c r="L19" s="28" t="n">
        <v>350</v>
      </c>
      <c r="M19" s="29" t="n">
        <v>152</v>
      </c>
      <c r="N19" s="29" t="n">
        <f aca="false">SUM(L19:M19)</f>
        <v>502</v>
      </c>
      <c r="O19" s="30" t="n">
        <v>10</v>
      </c>
      <c r="P19" s="25"/>
    </row>
    <row r="20" customFormat="false" ht="18" hidden="false" customHeight="true" outlineLevel="0" collapsed="false">
      <c r="A20" s="24" t="s">
        <v>30</v>
      </c>
      <c r="B20" s="24"/>
      <c r="C20" s="28"/>
      <c r="D20" s="29"/>
      <c r="E20" s="29"/>
      <c r="F20" s="30"/>
      <c r="G20" s="31"/>
      <c r="H20" s="13"/>
      <c r="I20" s="24" t="s">
        <v>31</v>
      </c>
      <c r="J20" s="24"/>
      <c r="K20" s="24"/>
      <c r="L20" s="28"/>
      <c r="M20" s="29"/>
      <c r="N20" s="29"/>
      <c r="O20" s="30"/>
      <c r="P20" s="31"/>
    </row>
    <row r="21" customFormat="false" ht="15" hidden="false" customHeight="true" outlineLevel="0" collapsed="false">
      <c r="A21" s="26"/>
      <c r="B21" s="27" t="n">
        <v>21081</v>
      </c>
      <c r="C21" s="32" t="n">
        <v>344</v>
      </c>
      <c r="D21" s="33" t="n">
        <v>152</v>
      </c>
      <c r="E21" s="33" t="n">
        <f aca="false">SUM(C21:D21)</f>
        <v>496</v>
      </c>
      <c r="F21" s="34" t="n">
        <v>9</v>
      </c>
      <c r="G21" s="35"/>
      <c r="H21" s="13"/>
      <c r="I21" s="26"/>
      <c r="J21" s="27" t="n">
        <v>19298</v>
      </c>
      <c r="K21" s="27"/>
      <c r="L21" s="32" t="n">
        <v>372</v>
      </c>
      <c r="M21" s="33" t="n">
        <v>168</v>
      </c>
      <c r="N21" s="33" t="n">
        <f aca="false">SUM(L21:M21)</f>
        <v>540</v>
      </c>
      <c r="O21" s="34" t="n">
        <v>9</v>
      </c>
      <c r="P21" s="35"/>
    </row>
    <row r="22" customFormat="false" ht="18" hidden="false" customHeight="true" outlineLevel="0" collapsed="false">
      <c r="A22" s="36" t="s">
        <v>32</v>
      </c>
      <c r="B22" s="36"/>
      <c r="C22" s="32"/>
      <c r="D22" s="33"/>
      <c r="E22" s="33"/>
      <c r="F22" s="34"/>
      <c r="G22" s="37" t="s">
        <v>21</v>
      </c>
      <c r="H22" s="13"/>
      <c r="I22" s="36" t="s">
        <v>33</v>
      </c>
      <c r="J22" s="36"/>
      <c r="K22" s="36"/>
      <c r="L22" s="32"/>
      <c r="M22" s="33"/>
      <c r="N22" s="33"/>
      <c r="O22" s="34"/>
      <c r="P22" s="37" t="s">
        <v>21</v>
      </c>
    </row>
    <row r="23" customFormat="false" ht="21.95" hidden="false" customHeight="true" outlineLevel="0" collapsed="false">
      <c r="A23" s="38" t="s">
        <v>23</v>
      </c>
      <c r="B23" s="38"/>
      <c r="C23" s="39" t="n">
        <f aca="false">IF(SUM(C17:C22)&gt;0,SUM(C17:C22),"")</f>
        <v>1052</v>
      </c>
      <c r="D23" s="40" t="n">
        <f aca="false">IF(SUM(D17:D22)&gt;0,SUM(D17:D22),"")</f>
        <v>518</v>
      </c>
      <c r="E23" s="40" t="n">
        <f aca="false">IF(SUM(E17:E22)&gt;0,SUM(E17:E22),"")</f>
        <v>1570</v>
      </c>
      <c r="F23" s="41" t="n">
        <f aca="false">IF(ISNUMBER(E23),SUM(F17:F22),"")</f>
        <v>17</v>
      </c>
      <c r="G23" s="42" t="s">
        <v>34</v>
      </c>
      <c r="H23" s="13"/>
      <c r="I23" s="38" t="s">
        <v>23</v>
      </c>
      <c r="J23" s="38"/>
      <c r="K23" s="38"/>
      <c r="L23" s="39" t="n">
        <f aca="false">IF(SUM(L17:L22)&gt;0,SUM(L17:L22),"")</f>
        <v>1097</v>
      </c>
      <c r="M23" s="40" t="n">
        <f aca="false">IF(SUM(M17:M22)&gt;0,SUM(M17:M22),"")</f>
        <v>496</v>
      </c>
      <c r="N23" s="40" t="n">
        <f aca="false">IF(SUM(N17:N22)&gt;0,SUM(N17:N22),"")</f>
        <v>1593</v>
      </c>
      <c r="O23" s="41" t="n">
        <f aca="false">IF(ISNUMBER(N23),SUM(O17:O22),"")</f>
        <v>29</v>
      </c>
      <c r="P23" s="42" t="s">
        <v>35</v>
      </c>
    </row>
    <row r="24" customFormat="false" ht="5.1" hidden="false" customHeight="true" outlineLevel="0" collapsed="false">
      <c r="A24" s="3"/>
      <c r="B24" s="3"/>
      <c r="C24" s="3"/>
      <c r="D24" s="3"/>
      <c r="E24" s="3"/>
      <c r="F24" s="3"/>
      <c r="G24" s="3"/>
      <c r="H24" s="13"/>
      <c r="I24" s="3"/>
      <c r="J24" s="3"/>
      <c r="K24" s="3"/>
      <c r="L24" s="3"/>
      <c r="M24" s="3"/>
      <c r="N24" s="3"/>
      <c r="O24" s="3"/>
      <c r="P24" s="3"/>
    </row>
    <row r="25" customFormat="false" ht="20.1" hidden="false" customHeight="true" outlineLevel="0" collapsed="false">
      <c r="A25" s="46" t="s">
        <v>8</v>
      </c>
      <c r="B25" s="12" t="s">
        <v>36</v>
      </c>
      <c r="C25" s="12"/>
      <c r="D25" s="12"/>
      <c r="E25" s="12"/>
      <c r="F25" s="12"/>
      <c r="G25" s="12"/>
      <c r="H25" s="13"/>
      <c r="I25" s="46" t="s">
        <v>8</v>
      </c>
      <c r="J25" s="12" t="s">
        <v>37</v>
      </c>
      <c r="K25" s="12"/>
      <c r="L25" s="12"/>
      <c r="M25" s="12"/>
      <c r="N25" s="12"/>
      <c r="O25" s="12"/>
      <c r="P25" s="12"/>
    </row>
    <row r="26" customFormat="false" ht="12" hidden="false" customHeight="true" outlineLevel="0" collapsed="false">
      <c r="A26" s="14" t="s">
        <v>11</v>
      </c>
      <c r="B26" s="14"/>
      <c r="C26" s="14" t="s">
        <v>12</v>
      </c>
      <c r="D26" s="15" t="s">
        <v>13</v>
      </c>
      <c r="E26" s="15" t="s">
        <v>14</v>
      </c>
      <c r="F26" s="16" t="s">
        <v>15</v>
      </c>
      <c r="G26" s="17"/>
      <c r="H26" s="13"/>
      <c r="I26" s="14" t="s">
        <v>11</v>
      </c>
      <c r="J26" s="14"/>
      <c r="K26" s="14"/>
      <c r="L26" s="14" t="s">
        <v>12</v>
      </c>
      <c r="M26" s="15" t="s">
        <v>13</v>
      </c>
      <c r="N26" s="15" t="s">
        <v>14</v>
      </c>
      <c r="O26" s="16" t="s">
        <v>15</v>
      </c>
      <c r="P26" s="17"/>
    </row>
    <row r="27" customFormat="false" ht="15" hidden="false" customHeight="true" outlineLevel="0" collapsed="false">
      <c r="A27" s="47"/>
      <c r="B27" s="19" t="n">
        <v>21458</v>
      </c>
      <c r="C27" s="20" t="n">
        <v>336</v>
      </c>
      <c r="D27" s="21" t="n">
        <v>166</v>
      </c>
      <c r="E27" s="21" t="n">
        <f aca="false">SUM(C27:D27)</f>
        <v>502</v>
      </c>
      <c r="F27" s="22" t="n">
        <v>10</v>
      </c>
      <c r="G27" s="23"/>
      <c r="H27" s="13"/>
      <c r="I27" s="18"/>
      <c r="J27" s="19" t="n">
        <v>20858</v>
      </c>
      <c r="K27" s="19"/>
      <c r="L27" s="20" t="n">
        <v>366</v>
      </c>
      <c r="M27" s="21" t="n">
        <v>155</v>
      </c>
      <c r="N27" s="21" t="n">
        <f aca="false">SUM(L27:M27)</f>
        <v>521</v>
      </c>
      <c r="O27" s="22" t="n">
        <v>9</v>
      </c>
      <c r="P27" s="23"/>
    </row>
    <row r="28" customFormat="false" ht="18" hidden="false" customHeight="true" outlineLevel="0" collapsed="false">
      <c r="A28" s="24" t="s">
        <v>38</v>
      </c>
      <c r="B28" s="24"/>
      <c r="C28" s="20"/>
      <c r="D28" s="21"/>
      <c r="E28" s="21"/>
      <c r="F28" s="22"/>
      <c r="G28" s="25"/>
      <c r="H28" s="13"/>
      <c r="I28" s="24" t="s">
        <v>39</v>
      </c>
      <c r="J28" s="24"/>
      <c r="K28" s="24"/>
      <c r="L28" s="20"/>
      <c r="M28" s="21"/>
      <c r="N28" s="21"/>
      <c r="O28" s="22"/>
      <c r="P28" s="25"/>
    </row>
    <row r="29" customFormat="false" ht="15" hidden="false" customHeight="true" outlineLevel="0" collapsed="false">
      <c r="A29" s="48"/>
      <c r="B29" s="27" t="n">
        <v>20526</v>
      </c>
      <c r="C29" s="28" t="n">
        <v>365</v>
      </c>
      <c r="D29" s="29" t="n">
        <v>159</v>
      </c>
      <c r="E29" s="29" t="n">
        <f aca="false">SUM(C29:D29)</f>
        <v>524</v>
      </c>
      <c r="F29" s="30" t="n">
        <v>4</v>
      </c>
      <c r="G29" s="25"/>
      <c r="H29" s="13"/>
      <c r="I29" s="26"/>
      <c r="J29" s="27" t="n">
        <v>20936</v>
      </c>
      <c r="K29" s="27"/>
      <c r="L29" s="28" t="n">
        <v>363</v>
      </c>
      <c r="M29" s="29" t="n">
        <v>200</v>
      </c>
      <c r="N29" s="29" t="n">
        <f aca="false">SUM(L29:M29)</f>
        <v>563</v>
      </c>
      <c r="O29" s="30" t="n">
        <v>7</v>
      </c>
      <c r="P29" s="25"/>
    </row>
    <row r="30" customFormat="false" ht="18" hidden="false" customHeight="true" outlineLevel="0" collapsed="false">
      <c r="A30" s="24" t="s">
        <v>40</v>
      </c>
      <c r="B30" s="24"/>
      <c r="C30" s="28"/>
      <c r="D30" s="29"/>
      <c r="E30" s="29"/>
      <c r="F30" s="30"/>
      <c r="G30" s="31"/>
      <c r="H30" s="13"/>
      <c r="I30" s="24" t="s">
        <v>41</v>
      </c>
      <c r="J30" s="24"/>
      <c r="K30" s="24"/>
      <c r="L30" s="28"/>
      <c r="M30" s="29"/>
      <c r="N30" s="29"/>
      <c r="O30" s="30"/>
      <c r="P30" s="31"/>
    </row>
    <row r="31" customFormat="false" ht="15" hidden="false" customHeight="true" outlineLevel="0" collapsed="false">
      <c r="A31" s="48"/>
      <c r="B31" s="27" t="n">
        <v>21043</v>
      </c>
      <c r="C31" s="32" t="n">
        <v>372</v>
      </c>
      <c r="D31" s="33" t="n">
        <v>167</v>
      </c>
      <c r="E31" s="33" t="n">
        <f aca="false">SUM(C31:D31)</f>
        <v>539</v>
      </c>
      <c r="F31" s="34" t="n">
        <v>7</v>
      </c>
      <c r="G31" s="35"/>
      <c r="H31" s="13"/>
      <c r="I31" s="26"/>
      <c r="J31" s="27" t="n">
        <v>19632</v>
      </c>
      <c r="K31" s="27"/>
      <c r="L31" s="32" t="n">
        <v>350</v>
      </c>
      <c r="M31" s="33" t="n">
        <v>155</v>
      </c>
      <c r="N31" s="33" t="n">
        <f aca="false">SUM(L31:M31)</f>
        <v>505</v>
      </c>
      <c r="O31" s="34" t="n">
        <v>6</v>
      </c>
      <c r="P31" s="35"/>
    </row>
    <row r="32" customFormat="false" ht="18" hidden="false" customHeight="true" outlineLevel="0" collapsed="false">
      <c r="A32" s="24" t="s">
        <v>42</v>
      </c>
      <c r="B32" s="24"/>
      <c r="C32" s="32"/>
      <c r="D32" s="33"/>
      <c r="E32" s="33"/>
      <c r="F32" s="34"/>
      <c r="G32" s="37" t="s">
        <v>21</v>
      </c>
      <c r="H32" s="13"/>
      <c r="I32" s="36" t="s">
        <v>43</v>
      </c>
      <c r="J32" s="36"/>
      <c r="K32" s="36"/>
      <c r="L32" s="32"/>
      <c r="M32" s="33"/>
      <c r="N32" s="33"/>
      <c r="O32" s="34"/>
      <c r="P32" s="37" t="s">
        <v>21</v>
      </c>
    </row>
    <row r="33" customFormat="false" ht="21.95" hidden="false" customHeight="true" outlineLevel="0" collapsed="false">
      <c r="A33" s="38" t="s">
        <v>23</v>
      </c>
      <c r="B33" s="38"/>
      <c r="C33" s="39" t="n">
        <f aca="false">IF(SUM(C27:C32)&gt;0,SUM(C27:C32),"")</f>
        <v>1073</v>
      </c>
      <c r="D33" s="40" t="n">
        <f aca="false">IF(SUM(D27:D32)&gt;0,SUM(D27:D32),"")</f>
        <v>492</v>
      </c>
      <c r="E33" s="40" t="n">
        <f aca="false">IF(SUM(E27:E32)&gt;0,SUM(E27:E32),"")</f>
        <v>1565</v>
      </c>
      <c r="F33" s="41" t="n">
        <f aca="false">IF(ISNUMBER(E33),SUM(F27:F32),"")</f>
        <v>21</v>
      </c>
      <c r="G33" s="42" t="s">
        <v>44</v>
      </c>
      <c r="H33" s="13"/>
      <c r="I33" s="38" t="s">
        <v>23</v>
      </c>
      <c r="J33" s="38"/>
      <c r="K33" s="38"/>
      <c r="L33" s="39" t="n">
        <f aca="false">IF(SUM(L27:L32)&gt;0,SUM(L27:L32),"")</f>
        <v>1079</v>
      </c>
      <c r="M33" s="40" t="n">
        <f aca="false">IF(SUM(M27:M32)&gt;0,SUM(M27:M32),"")</f>
        <v>510</v>
      </c>
      <c r="N33" s="40" t="n">
        <f aca="false">IF(SUM(N27:N32)&gt;0,SUM(N27:N32),"")</f>
        <v>1589</v>
      </c>
      <c r="O33" s="41" t="n">
        <f aca="false">IF(ISNUMBER(N33),SUM(O27:O32),"")</f>
        <v>22</v>
      </c>
      <c r="P33" s="42" t="s">
        <v>45</v>
      </c>
    </row>
    <row r="34" customFormat="false" ht="5.1" hidden="false" customHeight="true" outlineLevel="0" collapsed="false">
      <c r="A34" s="3"/>
      <c r="B34" s="3"/>
      <c r="C34" s="3"/>
      <c r="D34" s="3"/>
      <c r="E34" s="3"/>
      <c r="F34" s="3"/>
      <c r="G34" s="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20.1" hidden="false" customHeight="true" outlineLevel="0" collapsed="false">
      <c r="A35" s="46" t="s">
        <v>8</v>
      </c>
      <c r="B35" s="12" t="s">
        <v>46</v>
      </c>
      <c r="C35" s="12"/>
      <c r="D35" s="12"/>
      <c r="E35" s="12"/>
      <c r="F35" s="12"/>
      <c r="G35" s="12"/>
      <c r="H35" s="13"/>
      <c r="I35" s="46" t="s">
        <v>8</v>
      </c>
      <c r="J35" s="12" t="s">
        <v>47</v>
      </c>
      <c r="K35" s="12"/>
      <c r="L35" s="12"/>
      <c r="M35" s="12"/>
      <c r="N35" s="12"/>
      <c r="O35" s="12"/>
      <c r="P35" s="12"/>
    </row>
    <row r="36" customFormat="false" ht="12" hidden="false" customHeight="true" outlineLevel="0" collapsed="false">
      <c r="A36" s="14" t="s">
        <v>11</v>
      </c>
      <c r="B36" s="14"/>
      <c r="C36" s="14" t="s">
        <v>12</v>
      </c>
      <c r="D36" s="15" t="s">
        <v>13</v>
      </c>
      <c r="E36" s="15" t="s">
        <v>14</v>
      </c>
      <c r="F36" s="16" t="s">
        <v>15</v>
      </c>
      <c r="G36" s="17"/>
      <c r="H36" s="13"/>
      <c r="I36" s="14" t="s">
        <v>11</v>
      </c>
      <c r="J36" s="14"/>
      <c r="K36" s="14"/>
      <c r="L36" s="14" t="s">
        <v>12</v>
      </c>
      <c r="M36" s="15" t="s">
        <v>13</v>
      </c>
      <c r="N36" s="15" t="s">
        <v>14</v>
      </c>
      <c r="O36" s="16" t="s">
        <v>15</v>
      </c>
      <c r="P36" s="17"/>
    </row>
    <row r="37" customFormat="false" ht="15" hidden="false" customHeight="true" outlineLevel="0" collapsed="false">
      <c r="A37" s="18"/>
      <c r="B37" s="19" t="n">
        <v>21023</v>
      </c>
      <c r="C37" s="20" t="n">
        <v>370</v>
      </c>
      <c r="D37" s="21" t="n">
        <v>190</v>
      </c>
      <c r="E37" s="21" t="n">
        <f aca="false">SUM(C37:D37)</f>
        <v>560</v>
      </c>
      <c r="F37" s="22" t="n">
        <v>3</v>
      </c>
      <c r="G37" s="23"/>
      <c r="H37" s="13"/>
      <c r="I37" s="18"/>
      <c r="J37" s="19" t="n">
        <v>21100</v>
      </c>
      <c r="K37" s="19"/>
      <c r="L37" s="20" t="n">
        <v>343</v>
      </c>
      <c r="M37" s="21" t="n">
        <v>175</v>
      </c>
      <c r="N37" s="21" t="n">
        <f aca="false">SUM(L37:M37)</f>
        <v>518</v>
      </c>
      <c r="O37" s="22" t="n">
        <v>9</v>
      </c>
      <c r="P37" s="23"/>
    </row>
    <row r="38" customFormat="false" ht="18" hidden="false" customHeight="true" outlineLevel="0" collapsed="false">
      <c r="A38" s="24" t="s">
        <v>48</v>
      </c>
      <c r="B38" s="24"/>
      <c r="C38" s="20"/>
      <c r="D38" s="21"/>
      <c r="E38" s="21"/>
      <c r="F38" s="22"/>
      <c r="G38" s="25"/>
      <c r="H38" s="13"/>
      <c r="I38" s="24" t="s">
        <v>49</v>
      </c>
      <c r="J38" s="24"/>
      <c r="K38" s="24"/>
      <c r="L38" s="20"/>
      <c r="M38" s="21"/>
      <c r="N38" s="21"/>
      <c r="O38" s="22"/>
      <c r="P38" s="25"/>
    </row>
    <row r="39" customFormat="false" ht="15" hidden="false" customHeight="true" outlineLevel="0" collapsed="false">
      <c r="A39" s="26"/>
      <c r="B39" s="27" t="n">
        <v>19487</v>
      </c>
      <c r="C39" s="28" t="n">
        <v>355</v>
      </c>
      <c r="D39" s="29" t="n">
        <v>176</v>
      </c>
      <c r="E39" s="29" t="n">
        <f aca="false">SUM(C39:D39)</f>
        <v>531</v>
      </c>
      <c r="F39" s="30" t="n">
        <v>6</v>
      </c>
      <c r="G39" s="25"/>
      <c r="H39" s="13"/>
      <c r="I39" s="26"/>
      <c r="J39" s="27" t="n">
        <v>21101</v>
      </c>
      <c r="K39" s="27"/>
      <c r="L39" s="28" t="n">
        <v>340</v>
      </c>
      <c r="M39" s="29" t="n">
        <v>158</v>
      </c>
      <c r="N39" s="29" t="n">
        <f aca="false">SUM(L39:M39)</f>
        <v>498</v>
      </c>
      <c r="O39" s="30" t="n">
        <v>8</v>
      </c>
      <c r="P39" s="25"/>
    </row>
    <row r="40" customFormat="false" ht="18" hidden="false" customHeight="true" outlineLevel="0" collapsed="false">
      <c r="A40" s="24" t="s">
        <v>50</v>
      </c>
      <c r="B40" s="24"/>
      <c r="C40" s="28"/>
      <c r="D40" s="29"/>
      <c r="E40" s="29"/>
      <c r="F40" s="30"/>
      <c r="G40" s="31"/>
      <c r="H40" s="13"/>
      <c r="I40" s="24" t="s">
        <v>51</v>
      </c>
      <c r="J40" s="24"/>
      <c r="K40" s="24"/>
      <c r="L40" s="28"/>
      <c r="M40" s="29"/>
      <c r="N40" s="29"/>
      <c r="O40" s="30"/>
      <c r="P40" s="31"/>
    </row>
    <row r="41" customFormat="false" ht="15" hidden="false" customHeight="true" outlineLevel="0" collapsed="false">
      <c r="A41" s="26"/>
      <c r="B41" s="27" t="n">
        <v>20030</v>
      </c>
      <c r="C41" s="32" t="n">
        <v>362</v>
      </c>
      <c r="D41" s="33" t="n">
        <v>172</v>
      </c>
      <c r="E41" s="33" t="n">
        <f aca="false">SUM(C41:D41)</f>
        <v>534</v>
      </c>
      <c r="F41" s="34" t="n">
        <v>9</v>
      </c>
      <c r="G41" s="35"/>
      <c r="H41" s="13"/>
      <c r="I41" s="26"/>
      <c r="J41" s="27" t="n">
        <v>21536</v>
      </c>
      <c r="K41" s="27"/>
      <c r="L41" s="32" t="n">
        <v>356</v>
      </c>
      <c r="M41" s="33" t="n">
        <v>180</v>
      </c>
      <c r="N41" s="33" t="n">
        <f aca="false">SUM(L41:M41)</f>
        <v>536</v>
      </c>
      <c r="O41" s="34" t="n">
        <v>4</v>
      </c>
      <c r="P41" s="35"/>
    </row>
    <row r="42" customFormat="false" ht="18" hidden="false" customHeight="true" outlineLevel="0" collapsed="false">
      <c r="A42" s="36" t="s">
        <v>52</v>
      </c>
      <c r="B42" s="36"/>
      <c r="C42" s="32"/>
      <c r="D42" s="33"/>
      <c r="E42" s="33"/>
      <c r="F42" s="34"/>
      <c r="G42" s="37" t="s">
        <v>21</v>
      </c>
      <c r="H42" s="13"/>
      <c r="I42" s="36" t="s">
        <v>53</v>
      </c>
      <c r="J42" s="36"/>
      <c r="K42" s="36"/>
      <c r="L42" s="32"/>
      <c r="M42" s="33"/>
      <c r="N42" s="33"/>
      <c r="O42" s="34"/>
      <c r="P42" s="37" t="s">
        <v>21</v>
      </c>
    </row>
    <row r="43" customFormat="false" ht="21.95" hidden="false" customHeight="true" outlineLevel="0" collapsed="false">
      <c r="A43" s="38" t="s">
        <v>23</v>
      </c>
      <c r="B43" s="38"/>
      <c r="C43" s="39" t="n">
        <f aca="false">IF(SUM(C37:C42)&gt;0,SUM(C37:C42),"")</f>
        <v>1087</v>
      </c>
      <c r="D43" s="40" t="n">
        <f aca="false">IF(SUM(D37:D42)&gt;0,SUM(D37:D42),"")</f>
        <v>538</v>
      </c>
      <c r="E43" s="40" t="n">
        <f aca="false">IF(SUM(E37:E42)&gt;0,SUM(E37:E42),"")</f>
        <v>1625</v>
      </c>
      <c r="F43" s="41" t="n">
        <f aca="false">IF(ISNUMBER(E43),SUM(F37:F42),"")</f>
        <v>18</v>
      </c>
      <c r="G43" s="42" t="s">
        <v>54</v>
      </c>
      <c r="H43" s="13"/>
      <c r="I43" s="38" t="s">
        <v>23</v>
      </c>
      <c r="J43" s="38"/>
      <c r="K43" s="38"/>
      <c r="L43" s="39" t="n">
        <f aca="false">IF(SUM(L37:L42)&gt;0,SUM(L37:L42),"")</f>
        <v>1039</v>
      </c>
      <c r="M43" s="40" t="n">
        <f aca="false">IF(SUM(M37:M42)&gt;0,SUM(M37:M42),"")</f>
        <v>513</v>
      </c>
      <c r="N43" s="40" t="n">
        <f aca="false">IF(SUM(N37:N42)&gt;0,SUM(N37:N42),"")</f>
        <v>1552</v>
      </c>
      <c r="O43" s="41" t="n">
        <f aca="false">IF(ISNUMBER(N43),SUM(O37:O42),"")</f>
        <v>21</v>
      </c>
      <c r="P43" s="42" t="s">
        <v>55</v>
      </c>
    </row>
    <row r="44" customFormat="false" ht="5.1" hidden="false" customHeight="true" outlineLevel="0" collapsed="false">
      <c r="A44" s="3"/>
      <c r="B44" s="3"/>
      <c r="C44" s="3"/>
      <c r="D44" s="3"/>
      <c r="E44" s="3"/>
      <c r="F44" s="3"/>
      <c r="G44" s="3"/>
      <c r="H44" s="13"/>
      <c r="I44" s="3"/>
      <c r="J44" s="3"/>
      <c r="K44" s="3"/>
      <c r="L44" s="3"/>
      <c r="M44" s="3"/>
      <c r="N44" s="3"/>
      <c r="O44" s="3"/>
      <c r="P44" s="3"/>
    </row>
    <row r="45" customFormat="false" ht="20.1" hidden="false" customHeight="true" outlineLevel="0" collapsed="false">
      <c r="A45" s="46" t="s">
        <v>8</v>
      </c>
      <c r="B45" s="12" t="s">
        <v>56</v>
      </c>
      <c r="C45" s="12"/>
      <c r="D45" s="12"/>
      <c r="E45" s="12"/>
      <c r="F45" s="12"/>
      <c r="G45" s="12"/>
      <c r="H45" s="13"/>
      <c r="I45" s="46" t="s">
        <v>8</v>
      </c>
      <c r="J45" s="12" t="s">
        <v>57</v>
      </c>
      <c r="K45" s="12"/>
      <c r="L45" s="12"/>
      <c r="M45" s="12"/>
      <c r="N45" s="12"/>
      <c r="O45" s="12"/>
      <c r="P45" s="12"/>
    </row>
    <row r="46" customFormat="false" ht="12" hidden="false" customHeight="true" outlineLevel="0" collapsed="false">
      <c r="A46" s="14" t="s">
        <v>11</v>
      </c>
      <c r="B46" s="14"/>
      <c r="C46" s="14" t="s">
        <v>12</v>
      </c>
      <c r="D46" s="15" t="s">
        <v>13</v>
      </c>
      <c r="E46" s="15" t="s">
        <v>14</v>
      </c>
      <c r="F46" s="16" t="s">
        <v>15</v>
      </c>
      <c r="G46" s="17"/>
      <c r="H46" s="13"/>
      <c r="I46" s="14" t="s">
        <v>11</v>
      </c>
      <c r="J46" s="14"/>
      <c r="K46" s="14"/>
      <c r="L46" s="14" t="s">
        <v>12</v>
      </c>
      <c r="M46" s="15" t="s">
        <v>13</v>
      </c>
      <c r="N46" s="15" t="s">
        <v>14</v>
      </c>
      <c r="O46" s="16" t="s">
        <v>15</v>
      </c>
      <c r="P46" s="17"/>
    </row>
    <row r="47" customFormat="false" ht="15" hidden="false" customHeight="true" outlineLevel="0" collapsed="false">
      <c r="A47" s="18"/>
      <c r="B47" s="19" t="n">
        <v>20432</v>
      </c>
      <c r="C47" s="20" t="n">
        <v>359</v>
      </c>
      <c r="D47" s="21" t="n">
        <v>154</v>
      </c>
      <c r="E47" s="21" t="n">
        <f aca="false">SUM(C47:D47)</f>
        <v>513</v>
      </c>
      <c r="F47" s="22" t="n">
        <v>1</v>
      </c>
      <c r="G47" s="23"/>
      <c r="H47" s="13"/>
      <c r="I47" s="18"/>
      <c r="J47" s="19" t="n">
        <v>19937</v>
      </c>
      <c r="K47" s="19"/>
      <c r="L47" s="20" t="n">
        <v>354</v>
      </c>
      <c r="M47" s="21" t="n">
        <v>157</v>
      </c>
      <c r="N47" s="21" t="n">
        <f aca="false">SUM(L47:M47)</f>
        <v>511</v>
      </c>
      <c r="O47" s="22" t="n">
        <v>10</v>
      </c>
      <c r="P47" s="23"/>
    </row>
    <row r="48" customFormat="false" ht="18" hidden="false" customHeight="true" outlineLevel="0" collapsed="false">
      <c r="A48" s="24" t="s">
        <v>58</v>
      </c>
      <c r="B48" s="24"/>
      <c r="C48" s="20"/>
      <c r="D48" s="21"/>
      <c r="E48" s="21"/>
      <c r="F48" s="22"/>
      <c r="G48" s="25"/>
      <c r="H48" s="13"/>
      <c r="I48" s="24" t="s">
        <v>59</v>
      </c>
      <c r="J48" s="24"/>
      <c r="K48" s="24"/>
      <c r="L48" s="20"/>
      <c r="M48" s="21"/>
      <c r="N48" s="21"/>
      <c r="O48" s="22"/>
      <c r="P48" s="25"/>
    </row>
    <row r="49" customFormat="false" ht="15" hidden="false" customHeight="true" outlineLevel="0" collapsed="false">
      <c r="A49" s="26"/>
      <c r="B49" s="27" t="n">
        <v>18731</v>
      </c>
      <c r="C49" s="28" t="n">
        <v>325</v>
      </c>
      <c r="D49" s="29" t="n">
        <v>151</v>
      </c>
      <c r="E49" s="29" t="n">
        <f aca="false">SUM(C49:D49)</f>
        <v>476</v>
      </c>
      <c r="F49" s="30" t="n">
        <v>3</v>
      </c>
      <c r="G49" s="25"/>
      <c r="H49" s="13"/>
      <c r="I49" s="26"/>
      <c r="J49" s="27" t="n">
        <v>21254</v>
      </c>
      <c r="K49" s="27"/>
      <c r="L49" s="28" t="n">
        <v>350</v>
      </c>
      <c r="M49" s="29" t="n">
        <v>165</v>
      </c>
      <c r="N49" s="29" t="n">
        <f aca="false">SUM(L49:M49)</f>
        <v>515</v>
      </c>
      <c r="O49" s="30" t="n">
        <v>7</v>
      </c>
      <c r="P49" s="25"/>
    </row>
    <row r="50" customFormat="false" ht="18" hidden="false" customHeight="true" outlineLevel="0" collapsed="false">
      <c r="A50" s="24" t="s">
        <v>60</v>
      </c>
      <c r="B50" s="24"/>
      <c r="C50" s="28"/>
      <c r="D50" s="29"/>
      <c r="E50" s="29"/>
      <c r="F50" s="30"/>
      <c r="G50" s="31"/>
      <c r="H50" s="13"/>
      <c r="I50" s="24" t="s">
        <v>61</v>
      </c>
      <c r="J50" s="24"/>
      <c r="K50" s="24"/>
      <c r="L50" s="28"/>
      <c r="M50" s="29"/>
      <c r="N50" s="29"/>
      <c r="O50" s="30"/>
      <c r="P50" s="31"/>
    </row>
    <row r="51" customFormat="false" ht="15" hidden="false" customHeight="true" outlineLevel="0" collapsed="false">
      <c r="A51" s="26"/>
      <c r="B51" s="27" t="n">
        <v>19050</v>
      </c>
      <c r="C51" s="32" t="n">
        <v>362</v>
      </c>
      <c r="D51" s="33" t="n">
        <v>218</v>
      </c>
      <c r="E51" s="33" t="n">
        <f aca="false">SUM(C51:D51)</f>
        <v>580</v>
      </c>
      <c r="F51" s="34" t="n">
        <v>1</v>
      </c>
      <c r="G51" s="35"/>
      <c r="H51" s="13"/>
      <c r="I51" s="26"/>
      <c r="J51" s="27" t="n">
        <v>20987</v>
      </c>
      <c r="K51" s="27"/>
      <c r="L51" s="32" t="n">
        <v>363</v>
      </c>
      <c r="M51" s="33" t="n">
        <v>155</v>
      </c>
      <c r="N51" s="33" t="n">
        <f aca="false">SUM(L51:M51)</f>
        <v>518</v>
      </c>
      <c r="O51" s="34" t="n">
        <v>4</v>
      </c>
      <c r="P51" s="35"/>
    </row>
    <row r="52" customFormat="false" ht="18" hidden="false" customHeight="true" outlineLevel="0" collapsed="false">
      <c r="A52" s="36" t="s">
        <v>62</v>
      </c>
      <c r="B52" s="36"/>
      <c r="C52" s="32"/>
      <c r="D52" s="33"/>
      <c r="E52" s="33"/>
      <c r="F52" s="34"/>
      <c r="G52" s="37" t="s">
        <v>21</v>
      </c>
      <c r="H52" s="13"/>
      <c r="I52" s="36" t="s">
        <v>63</v>
      </c>
      <c r="J52" s="36"/>
      <c r="K52" s="36"/>
      <c r="L52" s="32"/>
      <c r="M52" s="33"/>
      <c r="N52" s="33"/>
      <c r="O52" s="34"/>
      <c r="P52" s="37" t="s">
        <v>21</v>
      </c>
    </row>
    <row r="53" customFormat="false" ht="21.95" hidden="false" customHeight="true" outlineLevel="0" collapsed="false">
      <c r="A53" s="38" t="s">
        <v>23</v>
      </c>
      <c r="B53" s="38"/>
      <c r="C53" s="39" t="n">
        <f aca="false">IF(SUM(C47:C52)&gt;0,SUM(C47:C52),"")</f>
        <v>1046</v>
      </c>
      <c r="D53" s="40" t="n">
        <f aca="false">IF(SUM(D47:D52)&gt;0,SUM(D47:D52),"")</f>
        <v>523</v>
      </c>
      <c r="E53" s="40" t="n">
        <f aca="false">IF(SUM(E47:E52)&gt;0,SUM(E47:E52),"")</f>
        <v>1569</v>
      </c>
      <c r="F53" s="41" t="n">
        <f aca="false">IF(ISNUMBER(E53),SUM(F47:F52),"")</f>
        <v>5</v>
      </c>
      <c r="G53" s="42" t="s">
        <v>64</v>
      </c>
      <c r="H53" s="13"/>
      <c r="I53" s="38" t="s">
        <v>23</v>
      </c>
      <c r="J53" s="38"/>
      <c r="K53" s="38"/>
      <c r="L53" s="39" t="n">
        <f aca="false">IF(SUM(L47:L52)&gt;0,SUM(L47:L52),"")</f>
        <v>1067</v>
      </c>
      <c r="M53" s="40" t="n">
        <f aca="false">IF(SUM(M47:M52)&gt;0,SUM(M47:M52),"")</f>
        <v>477</v>
      </c>
      <c r="N53" s="40" t="n">
        <f aca="false">IF(SUM(N47:N52)&gt;0,SUM(N47:N52),"")</f>
        <v>1544</v>
      </c>
      <c r="O53" s="41" t="n">
        <f aca="false">IF(ISNUMBER(N53),SUM(O47:O52),"")</f>
        <v>21</v>
      </c>
      <c r="P53" s="42" t="s">
        <v>6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20.1" hidden="false" customHeight="true" outlineLevel="0" collapsed="false">
      <c r="A56" s="49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20.1" hidden="false" customHeight="true" outlineLevel="0" collapsed="false">
      <c r="A57" s="50" t="s">
        <v>67</v>
      </c>
      <c r="B57" s="51" t="s">
        <v>68</v>
      </c>
      <c r="C57" s="51"/>
      <c r="D57" s="51"/>
      <c r="E57" s="51"/>
      <c r="F57" s="51"/>
      <c r="G57" s="51"/>
      <c r="H57" s="51"/>
      <c r="I57" s="51"/>
      <c r="J57" s="4"/>
      <c r="K57" s="4" t="s">
        <v>69</v>
      </c>
      <c r="L57" s="52"/>
      <c r="M57" s="52"/>
      <c r="N57" s="52"/>
      <c r="O57" s="52"/>
      <c r="P57" s="52"/>
    </row>
    <row r="58" customFormat="false" ht="20.1" hidden="false" customHeight="true" outlineLevel="0" collapsed="false">
      <c r="A58" s="50"/>
      <c r="B58" s="51" t="s">
        <v>70</v>
      </c>
      <c r="C58" s="51"/>
      <c r="D58" s="51"/>
      <c r="E58" s="51"/>
      <c r="F58" s="51"/>
      <c r="G58" s="51"/>
      <c r="H58" s="51"/>
      <c r="I58" s="51"/>
      <c r="J58" s="3"/>
      <c r="K58" s="3"/>
      <c r="L58" s="3"/>
      <c r="M58" s="3"/>
      <c r="N58" s="3"/>
      <c r="O58" s="3"/>
      <c r="P58" s="3"/>
    </row>
    <row r="59" customFormat="false" ht="20.1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3"/>
      <c r="K59" s="3"/>
      <c r="L59" s="3"/>
      <c r="M59" s="3"/>
      <c r="N59" s="3"/>
      <c r="O59" s="3"/>
      <c r="P59" s="3"/>
    </row>
    <row r="60" customFormat="false" ht="20.1" hidden="false" customHeight="true" outlineLevel="0" collapsed="false">
      <c r="A60" s="50" t="s">
        <v>71</v>
      </c>
      <c r="B60" s="53"/>
      <c r="C60" s="53"/>
      <c r="D60" s="53"/>
      <c r="E60" s="53"/>
      <c r="F60" s="53"/>
      <c r="G60" s="53"/>
      <c r="H60" s="53"/>
      <c r="I60" s="53"/>
      <c r="J60" s="3"/>
      <c r="K60" s="3"/>
      <c r="L60" s="3"/>
      <c r="M60" s="3"/>
      <c r="N60" s="3"/>
      <c r="O60" s="3"/>
      <c r="P60" s="3"/>
    </row>
    <row r="61" customFormat="false" ht="20.1" hidden="false" customHeight="true" outlineLevel="0" collapsed="false">
      <c r="A61" s="50" t="s">
        <v>72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95" hidden="false" customHeight="true" outlineLevel="0" collapsed="false">
      <c r="A62" s="50" t="s">
        <v>7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20.1" hidden="false" customHeight="true" outlineLevel="0" collapsed="false">
      <c r="A63" s="50" t="s">
        <v>74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</sheetData>
  <mergeCells count="204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B57:I57"/>
    <mergeCell ref="L57:P57"/>
    <mergeCell ref="B58:I58"/>
    <mergeCell ref="B59:I59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54"/>
      <c r="H1" s="55"/>
      <c r="I1" s="54"/>
      <c r="P1" s="55"/>
      <c r="Q1" s="54"/>
      <c r="X1" s="55"/>
      <c r="Y1" s="54"/>
      <c r="AF1" s="55"/>
    </row>
    <row r="2" customFormat="false" ht="51.95" hidden="false" customHeight="true" outlineLevel="0" collapsed="false">
      <c r="B2" s="56"/>
      <c r="C2" s="56"/>
      <c r="D2" s="57" t="s">
        <v>75</v>
      </c>
      <c r="E2" s="57"/>
      <c r="F2" s="57"/>
      <c r="J2" s="56"/>
      <c r="K2" s="56"/>
      <c r="L2" s="57" t="s">
        <v>75</v>
      </c>
      <c r="M2" s="57"/>
      <c r="N2" s="57"/>
      <c r="R2" s="56"/>
      <c r="S2" s="56"/>
      <c r="T2" s="57" t="s">
        <v>75</v>
      </c>
      <c r="U2" s="57"/>
      <c r="V2" s="57"/>
      <c r="Z2" s="56"/>
      <c r="AA2" s="56"/>
      <c r="AB2" s="57" t="s">
        <v>75</v>
      </c>
      <c r="AC2" s="57"/>
      <c r="AD2" s="57"/>
    </row>
    <row r="3" customFormat="false" ht="27" hidden="false" customHeight="true" outlineLevel="0" collapsed="false">
      <c r="C3" s="58" t="s">
        <v>76</v>
      </c>
      <c r="D3" s="58"/>
      <c r="E3" s="58"/>
      <c r="F3" s="58"/>
      <c r="K3" s="58" t="s">
        <v>76</v>
      </c>
      <c r="L3" s="58"/>
      <c r="M3" s="58"/>
      <c r="N3" s="58"/>
      <c r="S3" s="58" t="s">
        <v>76</v>
      </c>
      <c r="T3" s="58"/>
      <c r="U3" s="58"/>
      <c r="V3" s="58"/>
      <c r="AA3" s="58" t="s">
        <v>76</v>
      </c>
      <c r="AB3" s="58"/>
      <c r="AC3" s="58"/>
      <c r="AD3" s="58"/>
    </row>
    <row r="4" customFormat="false" ht="27" hidden="false" customHeight="true" outlineLevel="0" collapsed="false">
      <c r="C4" s="58" t="s">
        <v>77</v>
      </c>
      <c r="D4" s="58"/>
      <c r="E4" s="58"/>
      <c r="F4" s="58"/>
      <c r="K4" s="58" t="s">
        <v>77</v>
      </c>
      <c r="L4" s="58"/>
      <c r="M4" s="58"/>
      <c r="N4" s="58"/>
      <c r="S4" s="58" t="s">
        <v>77</v>
      </c>
      <c r="T4" s="58"/>
      <c r="U4" s="58"/>
      <c r="V4" s="58"/>
      <c r="AA4" s="58" t="s">
        <v>77</v>
      </c>
      <c r="AB4" s="58"/>
      <c r="AC4" s="58"/>
      <c r="AD4" s="58"/>
    </row>
    <row r="5" customFormat="false" ht="37.5" hidden="false" customHeight="true" outlineLevel="0" collapsed="false">
      <c r="B5" s="59"/>
      <c r="C5" s="59"/>
      <c r="D5" s="59"/>
      <c r="E5" s="59"/>
      <c r="F5" s="60"/>
      <c r="G5" s="60"/>
      <c r="J5" s="59"/>
      <c r="K5" s="59"/>
      <c r="L5" s="59"/>
      <c r="M5" s="59"/>
      <c r="N5" s="60"/>
      <c r="O5" s="60"/>
      <c r="R5" s="59"/>
      <c r="S5" s="59"/>
      <c r="T5" s="59"/>
      <c r="U5" s="59"/>
      <c r="V5" s="60"/>
      <c r="W5" s="60"/>
      <c r="Z5" s="59"/>
      <c r="AA5" s="59"/>
      <c r="AB5" s="59"/>
      <c r="AC5" s="59"/>
      <c r="AD5" s="60"/>
      <c r="AE5" s="60"/>
    </row>
    <row r="6" customFormat="false" ht="24.95" hidden="false" customHeight="true" outlineLevel="0" collapsed="false">
      <c r="B6" s="61" t="s">
        <v>78</v>
      </c>
      <c r="C6" s="61"/>
      <c r="D6" s="61"/>
      <c r="E6" s="61"/>
      <c r="F6" s="61"/>
      <c r="G6" s="61"/>
      <c r="J6" s="61" t="s">
        <v>78</v>
      </c>
      <c r="K6" s="61"/>
      <c r="L6" s="61"/>
      <c r="M6" s="61"/>
      <c r="N6" s="61"/>
      <c r="O6" s="61"/>
      <c r="R6" s="61" t="s">
        <v>78</v>
      </c>
      <c r="S6" s="61"/>
      <c r="T6" s="61"/>
      <c r="U6" s="61"/>
      <c r="V6" s="61"/>
      <c r="W6" s="61"/>
      <c r="Z6" s="61" t="s">
        <v>78</v>
      </c>
      <c r="AA6" s="61"/>
      <c r="AB6" s="61"/>
      <c r="AC6" s="61"/>
      <c r="AD6" s="61"/>
      <c r="AE6" s="61"/>
    </row>
    <row r="7" customFormat="false" ht="24.95" hidden="false" customHeight="true" outlineLevel="0" collapsed="false">
      <c r="B7" s="61" t="s">
        <v>79</v>
      </c>
      <c r="C7" s="61"/>
      <c r="D7" s="61"/>
      <c r="E7" s="61"/>
      <c r="F7" s="61"/>
      <c r="G7" s="61"/>
      <c r="J7" s="61" t="s">
        <v>79</v>
      </c>
      <c r="K7" s="61"/>
      <c r="L7" s="61"/>
      <c r="M7" s="61"/>
      <c r="N7" s="61"/>
      <c r="O7" s="61"/>
      <c r="R7" s="61" t="s">
        <v>79</v>
      </c>
      <c r="S7" s="61"/>
      <c r="T7" s="61"/>
      <c r="U7" s="61"/>
      <c r="V7" s="61"/>
      <c r="W7" s="61"/>
      <c r="Z7" s="61" t="s">
        <v>79</v>
      </c>
      <c r="AA7" s="61"/>
      <c r="AB7" s="61"/>
      <c r="AC7" s="61"/>
      <c r="AD7" s="61"/>
      <c r="AE7" s="61"/>
    </row>
    <row r="8" customFormat="false" ht="24.95" hidden="false" customHeight="true" outlineLevel="0" collapsed="false">
      <c r="B8" s="61" t="s">
        <v>80</v>
      </c>
      <c r="C8" s="61"/>
      <c r="D8" s="61"/>
      <c r="E8" s="62"/>
      <c r="F8" s="63"/>
      <c r="G8" s="63"/>
      <c r="J8" s="61" t="s">
        <v>80</v>
      </c>
      <c r="K8" s="61"/>
      <c r="L8" s="61"/>
      <c r="M8" s="62"/>
      <c r="N8" s="63"/>
      <c r="O8" s="63"/>
      <c r="R8" s="61" t="s">
        <v>80</v>
      </c>
      <c r="S8" s="61"/>
      <c r="T8" s="61"/>
      <c r="U8" s="62"/>
      <c r="V8" s="63"/>
      <c r="W8" s="63"/>
      <c r="Z8" s="61" t="s">
        <v>80</v>
      </c>
      <c r="AA8" s="61"/>
      <c r="AB8" s="61"/>
      <c r="AC8" s="62"/>
      <c r="AD8" s="63"/>
      <c r="AE8" s="63"/>
    </row>
    <row r="9" customFormat="false" ht="24.95" hidden="false" customHeight="true" outlineLevel="0" collapsed="false">
      <c r="B9" s="61" t="s">
        <v>81</v>
      </c>
      <c r="C9" s="61"/>
      <c r="D9" s="61"/>
      <c r="E9" s="62"/>
      <c r="F9" s="63"/>
      <c r="G9" s="63"/>
      <c r="J9" s="61" t="s">
        <v>81</v>
      </c>
      <c r="K9" s="61"/>
      <c r="L9" s="61"/>
      <c r="M9" s="62"/>
      <c r="N9" s="63"/>
      <c r="O9" s="63"/>
      <c r="R9" s="61" t="s">
        <v>81</v>
      </c>
      <c r="S9" s="61"/>
      <c r="T9" s="61"/>
      <c r="U9" s="62"/>
      <c r="V9" s="63"/>
      <c r="W9" s="63"/>
      <c r="Z9" s="61" t="s">
        <v>81</v>
      </c>
      <c r="AA9" s="61"/>
      <c r="AB9" s="61"/>
      <c r="AC9" s="62"/>
      <c r="AD9" s="63"/>
      <c r="AE9" s="63"/>
    </row>
    <row r="10" customFormat="false" ht="15" hidden="false" customHeight="true" outlineLevel="0" collapsed="false">
      <c r="B10" s="64" t="s">
        <v>82</v>
      </c>
      <c r="C10" s="64"/>
      <c r="D10" s="64"/>
      <c r="F10" s="64" t="s">
        <v>83</v>
      </c>
      <c r="G10" s="64"/>
      <c r="J10" s="64" t="s">
        <v>82</v>
      </c>
      <c r="K10" s="64"/>
      <c r="L10" s="64"/>
      <c r="N10" s="64" t="s">
        <v>83</v>
      </c>
      <c r="O10" s="64"/>
      <c r="R10" s="64" t="s">
        <v>82</v>
      </c>
      <c r="S10" s="64"/>
      <c r="T10" s="64"/>
      <c r="V10" s="64" t="s">
        <v>83</v>
      </c>
      <c r="W10" s="64"/>
      <c r="Z10" s="64" t="s">
        <v>82</v>
      </c>
      <c r="AA10" s="64"/>
      <c r="AB10" s="64"/>
      <c r="AD10" s="64" t="s">
        <v>83</v>
      </c>
      <c r="AE10" s="64"/>
    </row>
    <row r="11" customFormat="false" ht="12" hidden="false" customHeight="true" outlineLevel="0" collapsed="false">
      <c r="B11" s="65" t="s">
        <v>84</v>
      </c>
      <c r="C11" s="65"/>
      <c r="D11" s="65"/>
      <c r="E11" s="65"/>
      <c r="F11" s="65"/>
      <c r="J11" s="65" t="s">
        <v>84</v>
      </c>
      <c r="K11" s="65"/>
      <c r="L11" s="65"/>
      <c r="M11" s="65"/>
      <c r="N11" s="65"/>
      <c r="R11" s="65" t="s">
        <v>84</v>
      </c>
      <c r="S11" s="65"/>
      <c r="T11" s="65"/>
      <c r="U11" s="65"/>
      <c r="V11" s="65"/>
      <c r="Z11" s="65" t="s">
        <v>84</v>
      </c>
      <c r="AA11" s="65"/>
      <c r="AB11" s="65"/>
      <c r="AC11" s="65"/>
      <c r="AD11" s="65"/>
    </row>
    <row r="12" customFormat="false" ht="9.95" hidden="false" customHeight="true" outlineLevel="0" collapsed="false">
      <c r="A12" s="66"/>
      <c r="H12" s="67"/>
      <c r="I12" s="66"/>
      <c r="P12" s="67"/>
      <c r="Q12" s="66"/>
      <c r="X12" s="67"/>
      <c r="Y12" s="66"/>
      <c r="AF12" s="67"/>
    </row>
    <row r="13" customFormat="false" ht="9.95" hidden="false" customHeight="true" outlineLevel="0" collapsed="false">
      <c r="A13" s="54"/>
      <c r="H13" s="55"/>
      <c r="I13" s="54"/>
      <c r="P13" s="55"/>
      <c r="Q13" s="54"/>
      <c r="X13" s="55"/>
      <c r="Y13" s="54"/>
      <c r="AF13" s="55"/>
    </row>
    <row r="14" customFormat="false" ht="51.95" hidden="false" customHeight="true" outlineLevel="0" collapsed="false">
      <c r="B14" s="56"/>
      <c r="C14" s="56"/>
      <c r="D14" s="57" t="s">
        <v>75</v>
      </c>
      <c r="E14" s="57"/>
      <c r="F14" s="57"/>
      <c r="J14" s="56"/>
      <c r="K14" s="56"/>
      <c r="L14" s="57" t="s">
        <v>75</v>
      </c>
      <c r="M14" s="57"/>
      <c r="N14" s="57"/>
      <c r="R14" s="56"/>
      <c r="S14" s="56"/>
      <c r="T14" s="57" t="s">
        <v>75</v>
      </c>
      <c r="U14" s="57"/>
      <c r="V14" s="57"/>
      <c r="Z14" s="56"/>
      <c r="AA14" s="56"/>
      <c r="AB14" s="57" t="s">
        <v>75</v>
      </c>
      <c r="AC14" s="57"/>
      <c r="AD14" s="57"/>
    </row>
    <row r="15" customFormat="false" ht="27" hidden="false" customHeight="true" outlineLevel="0" collapsed="false">
      <c r="C15" s="58" t="s">
        <v>76</v>
      </c>
      <c r="D15" s="58"/>
      <c r="E15" s="58"/>
      <c r="F15" s="58"/>
      <c r="K15" s="58" t="s">
        <v>76</v>
      </c>
      <c r="L15" s="58"/>
      <c r="M15" s="58"/>
      <c r="N15" s="58"/>
      <c r="S15" s="58" t="s">
        <v>76</v>
      </c>
      <c r="T15" s="58"/>
      <c r="U15" s="58"/>
      <c r="V15" s="58"/>
      <c r="AA15" s="58" t="s">
        <v>76</v>
      </c>
      <c r="AB15" s="58"/>
      <c r="AC15" s="58"/>
      <c r="AD15" s="58"/>
    </row>
    <row r="16" customFormat="false" ht="27" hidden="false" customHeight="true" outlineLevel="0" collapsed="false">
      <c r="C16" s="58" t="s">
        <v>77</v>
      </c>
      <c r="D16" s="58"/>
      <c r="E16" s="58"/>
      <c r="F16" s="58"/>
      <c r="K16" s="58" t="s">
        <v>77</v>
      </c>
      <c r="L16" s="58"/>
      <c r="M16" s="58"/>
      <c r="N16" s="58"/>
      <c r="S16" s="58" t="s">
        <v>77</v>
      </c>
      <c r="T16" s="58"/>
      <c r="U16" s="58"/>
      <c r="V16" s="58"/>
      <c r="AA16" s="58" t="s">
        <v>77</v>
      </c>
      <c r="AB16" s="58"/>
      <c r="AC16" s="58"/>
      <c r="AD16" s="58"/>
    </row>
    <row r="17" customFormat="false" ht="37.5" hidden="false" customHeight="true" outlineLevel="0" collapsed="false">
      <c r="B17" s="59"/>
      <c r="C17" s="59"/>
      <c r="D17" s="59"/>
      <c r="E17" s="59"/>
      <c r="F17" s="60"/>
      <c r="G17" s="60"/>
      <c r="J17" s="59"/>
      <c r="K17" s="59"/>
      <c r="L17" s="59"/>
      <c r="M17" s="59"/>
      <c r="N17" s="60"/>
      <c r="O17" s="60"/>
      <c r="R17" s="59"/>
      <c r="S17" s="59"/>
      <c r="T17" s="59"/>
      <c r="U17" s="59"/>
      <c r="V17" s="60"/>
      <c r="W17" s="60"/>
      <c r="Z17" s="59"/>
      <c r="AA17" s="59"/>
      <c r="AB17" s="59"/>
      <c r="AC17" s="59"/>
      <c r="AD17" s="60"/>
      <c r="AE17" s="60"/>
    </row>
    <row r="18" customFormat="false" ht="24.95" hidden="false" customHeight="true" outlineLevel="0" collapsed="false">
      <c r="B18" s="61" t="s">
        <v>78</v>
      </c>
      <c r="C18" s="61"/>
      <c r="D18" s="61"/>
      <c r="E18" s="61"/>
      <c r="F18" s="61"/>
      <c r="G18" s="61"/>
      <c r="J18" s="61" t="s">
        <v>78</v>
      </c>
      <c r="K18" s="61"/>
      <c r="L18" s="61"/>
      <c r="M18" s="61"/>
      <c r="N18" s="61"/>
      <c r="O18" s="61"/>
      <c r="R18" s="61" t="s">
        <v>78</v>
      </c>
      <c r="S18" s="61"/>
      <c r="T18" s="61"/>
      <c r="U18" s="61"/>
      <c r="V18" s="61"/>
      <c r="W18" s="61"/>
      <c r="Z18" s="61" t="s">
        <v>78</v>
      </c>
      <c r="AA18" s="61"/>
      <c r="AB18" s="61"/>
      <c r="AC18" s="61"/>
      <c r="AD18" s="61"/>
      <c r="AE18" s="61"/>
    </row>
    <row r="19" customFormat="false" ht="24.95" hidden="false" customHeight="true" outlineLevel="0" collapsed="false">
      <c r="B19" s="61" t="s">
        <v>79</v>
      </c>
      <c r="C19" s="61"/>
      <c r="D19" s="61"/>
      <c r="E19" s="61"/>
      <c r="F19" s="61"/>
      <c r="G19" s="61"/>
      <c r="J19" s="61" t="s">
        <v>79</v>
      </c>
      <c r="K19" s="61"/>
      <c r="L19" s="61"/>
      <c r="M19" s="61"/>
      <c r="N19" s="61"/>
      <c r="O19" s="61"/>
      <c r="R19" s="61" t="s">
        <v>79</v>
      </c>
      <c r="S19" s="61"/>
      <c r="T19" s="61"/>
      <c r="U19" s="61"/>
      <c r="V19" s="61"/>
      <c r="W19" s="61"/>
      <c r="Z19" s="61" t="s">
        <v>79</v>
      </c>
      <c r="AA19" s="61"/>
      <c r="AB19" s="61"/>
      <c r="AC19" s="61"/>
      <c r="AD19" s="61"/>
      <c r="AE19" s="61"/>
    </row>
    <row r="20" customFormat="false" ht="24.95" hidden="false" customHeight="true" outlineLevel="0" collapsed="false">
      <c r="B20" s="61" t="s">
        <v>80</v>
      </c>
      <c r="C20" s="61"/>
      <c r="D20" s="61"/>
      <c r="E20" s="62"/>
      <c r="F20" s="63"/>
      <c r="G20" s="63"/>
      <c r="J20" s="61" t="s">
        <v>80</v>
      </c>
      <c r="K20" s="61"/>
      <c r="L20" s="61"/>
      <c r="M20" s="62"/>
      <c r="N20" s="63"/>
      <c r="O20" s="63"/>
      <c r="R20" s="61" t="s">
        <v>80</v>
      </c>
      <c r="S20" s="61"/>
      <c r="T20" s="61"/>
      <c r="U20" s="62"/>
      <c r="V20" s="63"/>
      <c r="W20" s="63"/>
      <c r="Z20" s="61" t="s">
        <v>80</v>
      </c>
      <c r="AA20" s="61"/>
      <c r="AB20" s="61"/>
      <c r="AC20" s="62"/>
      <c r="AD20" s="63"/>
      <c r="AE20" s="63"/>
    </row>
    <row r="21" customFormat="false" ht="24.95" hidden="false" customHeight="true" outlineLevel="0" collapsed="false">
      <c r="B21" s="61" t="s">
        <v>81</v>
      </c>
      <c r="C21" s="61"/>
      <c r="D21" s="61"/>
      <c r="E21" s="62"/>
      <c r="F21" s="63"/>
      <c r="G21" s="63"/>
      <c r="J21" s="61" t="s">
        <v>81</v>
      </c>
      <c r="K21" s="61"/>
      <c r="L21" s="61"/>
      <c r="M21" s="62"/>
      <c r="N21" s="63"/>
      <c r="O21" s="63"/>
      <c r="R21" s="61" t="s">
        <v>81</v>
      </c>
      <c r="S21" s="61"/>
      <c r="T21" s="61"/>
      <c r="U21" s="62"/>
      <c r="V21" s="63"/>
      <c r="W21" s="63"/>
      <c r="Z21" s="61" t="s">
        <v>81</v>
      </c>
      <c r="AA21" s="61"/>
      <c r="AB21" s="61"/>
      <c r="AC21" s="62"/>
      <c r="AD21" s="63"/>
      <c r="AE21" s="63"/>
    </row>
    <row r="22" customFormat="false" ht="15" hidden="false" customHeight="true" outlineLevel="0" collapsed="false">
      <c r="B22" s="64" t="s">
        <v>82</v>
      </c>
      <c r="C22" s="64"/>
      <c r="D22" s="64"/>
      <c r="F22" s="64" t="s">
        <v>83</v>
      </c>
      <c r="G22" s="64"/>
      <c r="J22" s="64" t="s">
        <v>82</v>
      </c>
      <c r="K22" s="64"/>
      <c r="L22" s="64"/>
      <c r="N22" s="64" t="s">
        <v>83</v>
      </c>
      <c r="O22" s="64"/>
      <c r="R22" s="64" t="s">
        <v>82</v>
      </c>
      <c r="S22" s="64"/>
      <c r="T22" s="64"/>
      <c r="V22" s="64" t="s">
        <v>83</v>
      </c>
      <c r="W22" s="64"/>
      <c r="Z22" s="64" t="s">
        <v>82</v>
      </c>
      <c r="AA22" s="64"/>
      <c r="AB22" s="64"/>
      <c r="AD22" s="64" t="s">
        <v>83</v>
      </c>
      <c r="AE22" s="64"/>
    </row>
    <row r="23" customFormat="false" ht="12" hidden="false" customHeight="true" outlineLevel="0" collapsed="false">
      <c r="B23" s="65" t="s">
        <v>84</v>
      </c>
      <c r="C23" s="65"/>
      <c r="D23" s="65"/>
      <c r="E23" s="65"/>
      <c r="F23" s="65"/>
      <c r="J23" s="65" t="s">
        <v>84</v>
      </c>
      <c r="K23" s="65"/>
      <c r="L23" s="65"/>
      <c r="M23" s="65"/>
      <c r="N23" s="65"/>
      <c r="R23" s="65" t="s">
        <v>84</v>
      </c>
      <c r="S23" s="65"/>
      <c r="T23" s="65"/>
      <c r="U23" s="65"/>
      <c r="V23" s="65"/>
      <c r="Z23" s="65" t="s">
        <v>84</v>
      </c>
      <c r="AA23" s="65"/>
      <c r="AB23" s="65"/>
      <c r="AC23" s="65"/>
      <c r="AD23" s="65"/>
    </row>
    <row r="24" customFormat="false" ht="9.95" hidden="false" customHeight="true" outlineLevel="0" collapsed="false">
      <c r="A24" s="66"/>
      <c r="H24" s="67"/>
      <c r="I24" s="66"/>
      <c r="P24" s="67"/>
      <c r="Q24" s="66"/>
      <c r="X24" s="67"/>
      <c r="Y24" s="66"/>
      <c r="AF24" s="67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false" showZeros="true" rightToLeft="false" tabSelected="false" showOutlineSymbols="false" defaultGridColor="true" view="normal" topLeftCell="A1" colorId="64" zoomScale="140" zoomScaleNormal="14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2.42"/>
    <col collapsed="false" customWidth="true" hidden="false" outlineLevel="0" max="2" min="2" style="68" width="5.28"/>
    <col collapsed="false" customWidth="true" hidden="false" outlineLevel="0" max="3" min="3" style="69" width="36.85"/>
    <col collapsed="false" customWidth="true" hidden="false" outlineLevel="0" max="15" min="4" style="68" width="4.7"/>
    <col collapsed="false" customWidth="true" hidden="false" outlineLevel="0" max="18" min="16" style="68" width="5.71"/>
    <col collapsed="false" customWidth="true" hidden="false" outlineLevel="0" max="19" min="19" style="68" width="8.28"/>
    <col collapsed="false" customWidth="true" hidden="false" outlineLevel="0" max="20" min="20" style="68" width="1.13"/>
    <col collapsed="false" customWidth="false" hidden="false" outlineLevel="0" max="257" min="21" style="68" width="9.14"/>
  </cols>
  <sheetData>
    <row r="1" customFormat="false" ht="6.75" hidden="false" customHeight="true" outlineLevel="0" collapsed="false">
      <c r="B1" s="70"/>
      <c r="C1" s="70"/>
    </row>
    <row r="2" s="71" customFormat="true" ht="25.5" hidden="false" customHeight="true" outlineLevel="0" collapsed="false">
      <c r="B2" s="72" t="s">
        <v>85</v>
      </c>
      <c r="C2" s="72"/>
      <c r="D2" s="72"/>
      <c r="E2" s="72"/>
      <c r="F2" s="72"/>
      <c r="G2" s="72"/>
      <c r="H2" s="72"/>
      <c r="I2" s="72"/>
      <c r="J2" s="72"/>
      <c r="K2" s="72"/>
      <c r="L2" s="73" t="s">
        <v>86</v>
      </c>
      <c r="M2" s="73"/>
      <c r="N2" s="73"/>
      <c r="O2" s="73"/>
      <c r="P2" s="73"/>
      <c r="Q2" s="73"/>
      <c r="R2" s="73"/>
      <c r="S2" s="73"/>
    </row>
    <row r="3" s="74" customFormat="true" ht="15" hidden="false" customHeight="true" outlineLevel="0" collapsed="false">
      <c r="B3" s="75" t="s">
        <v>87</v>
      </c>
      <c r="C3" s="76" t="s">
        <v>88</v>
      </c>
      <c r="D3" s="77" t="s">
        <v>89</v>
      </c>
      <c r="E3" s="77"/>
      <c r="F3" s="77"/>
      <c r="G3" s="77"/>
      <c r="H3" s="77" t="s">
        <v>90</v>
      </c>
      <c r="I3" s="77"/>
      <c r="J3" s="77"/>
      <c r="K3" s="77"/>
      <c r="L3" s="77" t="s">
        <v>91</v>
      </c>
      <c r="M3" s="77"/>
      <c r="N3" s="77"/>
      <c r="O3" s="77"/>
      <c r="P3" s="77" t="s">
        <v>92</v>
      </c>
      <c r="Q3" s="77"/>
      <c r="R3" s="77"/>
      <c r="S3" s="77"/>
    </row>
    <row r="4" s="74" customFormat="true" ht="15" hidden="false" customHeight="true" outlineLevel="0" collapsed="false">
      <c r="B4" s="75"/>
      <c r="C4" s="76"/>
      <c r="D4" s="78" t="s">
        <v>12</v>
      </c>
      <c r="E4" s="79" t="s">
        <v>93</v>
      </c>
      <c r="F4" s="80" t="s">
        <v>94</v>
      </c>
      <c r="G4" s="81" t="s">
        <v>95</v>
      </c>
      <c r="H4" s="78" t="s">
        <v>12</v>
      </c>
      <c r="I4" s="79" t="s">
        <v>93</v>
      </c>
      <c r="J4" s="80" t="s">
        <v>94</v>
      </c>
      <c r="K4" s="81" t="s">
        <v>95</v>
      </c>
      <c r="L4" s="78" t="s">
        <v>12</v>
      </c>
      <c r="M4" s="79" t="s">
        <v>93</v>
      </c>
      <c r="N4" s="80" t="s">
        <v>94</v>
      </c>
      <c r="O4" s="81" t="s">
        <v>95</v>
      </c>
      <c r="P4" s="82" t="s">
        <v>12</v>
      </c>
      <c r="Q4" s="79" t="s">
        <v>93</v>
      </c>
      <c r="R4" s="80" t="s">
        <v>94</v>
      </c>
      <c r="S4" s="83" t="s">
        <v>95</v>
      </c>
    </row>
    <row r="5" s="84" customFormat="true" ht="12" hidden="false" customHeight="true" outlineLevel="0" collapsed="false">
      <c r="B5" s="85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8"/>
    </row>
    <row r="6" customFormat="false" ht="18" hidden="false" customHeight="true" outlineLevel="0" collapsed="false">
      <c r="A6" s="89"/>
      <c r="B6" s="90" t="s">
        <v>54</v>
      </c>
      <c r="C6" s="91" t="s">
        <v>46</v>
      </c>
      <c r="D6" s="92" t="n">
        <v>370</v>
      </c>
      <c r="E6" s="93" t="n">
        <v>190</v>
      </c>
      <c r="F6" s="94" t="n">
        <v>3</v>
      </c>
      <c r="G6" s="95" t="n">
        <f aca="false">D6+E6</f>
        <v>560</v>
      </c>
      <c r="H6" s="92" t="n">
        <v>355</v>
      </c>
      <c r="I6" s="93" t="n">
        <v>176</v>
      </c>
      <c r="J6" s="94" t="n">
        <v>6</v>
      </c>
      <c r="K6" s="95" t="n">
        <f aca="false">H6+I6</f>
        <v>531</v>
      </c>
      <c r="L6" s="92" t="n">
        <v>362</v>
      </c>
      <c r="M6" s="93" t="n">
        <v>172</v>
      </c>
      <c r="N6" s="94" t="n">
        <v>9</v>
      </c>
      <c r="O6" s="95" t="n">
        <f aca="false">L6+M6</f>
        <v>534</v>
      </c>
      <c r="P6" s="96" t="n">
        <f aca="false">+D6+H6+L6</f>
        <v>1087</v>
      </c>
      <c r="Q6" s="97" t="n">
        <f aca="false">+E6+I6+M6</f>
        <v>538</v>
      </c>
      <c r="R6" s="98" t="n">
        <f aca="false">+F6+J6+N6</f>
        <v>18</v>
      </c>
      <c r="S6" s="99" t="n">
        <f aca="false">+P6+Q6</f>
        <v>1625</v>
      </c>
    </row>
    <row r="7" customFormat="false" ht="18" hidden="false" customHeight="true" outlineLevel="0" collapsed="false">
      <c r="A7" s="89"/>
      <c r="B7" s="90" t="s">
        <v>24</v>
      </c>
      <c r="C7" s="91" t="s">
        <v>96</v>
      </c>
      <c r="D7" s="92" t="n">
        <v>367</v>
      </c>
      <c r="E7" s="93" t="n">
        <v>216</v>
      </c>
      <c r="F7" s="94" t="n">
        <v>0</v>
      </c>
      <c r="G7" s="95" t="n">
        <f aca="false">D7+E7</f>
        <v>583</v>
      </c>
      <c r="H7" s="92" t="n">
        <v>335</v>
      </c>
      <c r="I7" s="93" t="n">
        <v>171</v>
      </c>
      <c r="J7" s="94" t="n">
        <v>8</v>
      </c>
      <c r="K7" s="95" t="n">
        <f aca="false">H7+I7</f>
        <v>506</v>
      </c>
      <c r="L7" s="92" t="n">
        <v>378</v>
      </c>
      <c r="M7" s="93" t="n">
        <v>140</v>
      </c>
      <c r="N7" s="94" t="n">
        <v>14</v>
      </c>
      <c r="O7" s="95" t="n">
        <f aca="false">L7+M7</f>
        <v>518</v>
      </c>
      <c r="P7" s="96" t="n">
        <f aca="false">+D7+H7+L7</f>
        <v>1080</v>
      </c>
      <c r="Q7" s="97" t="n">
        <f aca="false">+E7+I7+M7</f>
        <v>527</v>
      </c>
      <c r="R7" s="98" t="n">
        <f aca="false">+F7+J7+N7</f>
        <v>22</v>
      </c>
      <c r="S7" s="99" t="n">
        <f aca="false">+P7+Q7</f>
        <v>1607</v>
      </c>
    </row>
    <row r="8" customFormat="false" ht="18" hidden="false" customHeight="true" outlineLevel="0" collapsed="false">
      <c r="A8" s="89"/>
      <c r="B8" s="90" t="s">
        <v>35</v>
      </c>
      <c r="C8" s="91" t="s">
        <v>97</v>
      </c>
      <c r="D8" s="92" t="n">
        <v>375</v>
      </c>
      <c r="E8" s="93" t="n">
        <v>176</v>
      </c>
      <c r="F8" s="94" t="n">
        <v>10</v>
      </c>
      <c r="G8" s="95" t="n">
        <f aca="false">D8+E8</f>
        <v>551</v>
      </c>
      <c r="H8" s="92" t="n">
        <v>350</v>
      </c>
      <c r="I8" s="93" t="n">
        <v>152</v>
      </c>
      <c r="J8" s="94" t="n">
        <v>10</v>
      </c>
      <c r="K8" s="95" t="n">
        <f aca="false">H8+I8</f>
        <v>502</v>
      </c>
      <c r="L8" s="92" t="n">
        <v>372</v>
      </c>
      <c r="M8" s="93" t="n">
        <v>168</v>
      </c>
      <c r="N8" s="94" t="n">
        <v>9</v>
      </c>
      <c r="O8" s="95" t="n">
        <f aca="false">L8+M8</f>
        <v>540</v>
      </c>
      <c r="P8" s="96" t="n">
        <f aca="false">+D8+H8+L8</f>
        <v>1097</v>
      </c>
      <c r="Q8" s="97" t="n">
        <f aca="false">+E8+I8+M8</f>
        <v>496</v>
      </c>
      <c r="R8" s="98" t="n">
        <f aca="false">+F8+J8+N8</f>
        <v>29</v>
      </c>
      <c r="S8" s="99" t="n">
        <f aca="false">+P8+Q8</f>
        <v>1593</v>
      </c>
    </row>
    <row r="9" customFormat="false" ht="18" hidden="false" customHeight="true" outlineLevel="0" collapsed="false">
      <c r="A9" s="89"/>
      <c r="B9" s="90" t="s">
        <v>45</v>
      </c>
      <c r="C9" s="91" t="s">
        <v>37</v>
      </c>
      <c r="D9" s="92" t="n">
        <v>366</v>
      </c>
      <c r="E9" s="93" t="n">
        <v>155</v>
      </c>
      <c r="F9" s="94" t="n">
        <v>9</v>
      </c>
      <c r="G9" s="95" t="n">
        <f aca="false">D9+E9</f>
        <v>521</v>
      </c>
      <c r="H9" s="92" t="n">
        <v>363</v>
      </c>
      <c r="I9" s="93" t="n">
        <v>200</v>
      </c>
      <c r="J9" s="94" t="n">
        <v>7</v>
      </c>
      <c r="K9" s="95" t="n">
        <f aca="false">H9+I9</f>
        <v>563</v>
      </c>
      <c r="L9" s="92" t="n">
        <v>350</v>
      </c>
      <c r="M9" s="93" t="n">
        <v>155</v>
      </c>
      <c r="N9" s="94" t="n">
        <v>6</v>
      </c>
      <c r="O9" s="95" t="n">
        <f aca="false">L9+M9</f>
        <v>505</v>
      </c>
      <c r="P9" s="96" t="n">
        <f aca="false">+D9+H9+L9</f>
        <v>1079</v>
      </c>
      <c r="Q9" s="97" t="n">
        <f aca="false">+E9+I9+M9</f>
        <v>510</v>
      </c>
      <c r="R9" s="98" t="n">
        <f aca="false">+F9+J9+N9</f>
        <v>22</v>
      </c>
      <c r="S9" s="99" t="n">
        <f aca="false">+P9+Q9</f>
        <v>1589</v>
      </c>
    </row>
    <row r="10" customFormat="false" ht="18" hidden="false" customHeight="true" outlineLevel="0" collapsed="false">
      <c r="A10" s="89"/>
      <c r="B10" s="90" t="s">
        <v>34</v>
      </c>
      <c r="C10" s="91" t="s">
        <v>26</v>
      </c>
      <c r="D10" s="92" t="n">
        <v>349</v>
      </c>
      <c r="E10" s="93" t="n">
        <v>165</v>
      </c>
      <c r="F10" s="94" t="n">
        <v>6</v>
      </c>
      <c r="G10" s="95" t="n">
        <f aca="false">D10+E10</f>
        <v>514</v>
      </c>
      <c r="H10" s="92" t="n">
        <v>359</v>
      </c>
      <c r="I10" s="93" t="n">
        <v>201</v>
      </c>
      <c r="J10" s="94" t="n">
        <v>2</v>
      </c>
      <c r="K10" s="95" t="n">
        <f aca="false">H10+I10</f>
        <v>560</v>
      </c>
      <c r="L10" s="92" t="n">
        <v>344</v>
      </c>
      <c r="M10" s="93" t="n">
        <v>152</v>
      </c>
      <c r="N10" s="94" t="n">
        <v>9</v>
      </c>
      <c r="O10" s="95" t="n">
        <f aca="false">L10+M10</f>
        <v>496</v>
      </c>
      <c r="P10" s="96" t="n">
        <f aca="false">+D10+H10+L10</f>
        <v>1052</v>
      </c>
      <c r="Q10" s="97" t="n">
        <f aca="false">+E10+I10+M10</f>
        <v>518</v>
      </c>
      <c r="R10" s="98" t="n">
        <f aca="false">+F10+J10+N10</f>
        <v>17</v>
      </c>
      <c r="S10" s="99" t="n">
        <f aca="false">+P10+Q10</f>
        <v>1570</v>
      </c>
    </row>
    <row r="11" customFormat="false" ht="18" hidden="false" customHeight="true" outlineLevel="0" collapsed="false">
      <c r="A11" s="89"/>
      <c r="B11" s="90" t="s">
        <v>64</v>
      </c>
      <c r="C11" s="91" t="s">
        <v>98</v>
      </c>
      <c r="D11" s="92" t="n">
        <v>359</v>
      </c>
      <c r="E11" s="93" t="n">
        <v>154</v>
      </c>
      <c r="F11" s="94" t="n">
        <v>1</v>
      </c>
      <c r="G11" s="95" t="n">
        <f aca="false">D11+E11</f>
        <v>513</v>
      </c>
      <c r="H11" s="92" t="n">
        <v>325</v>
      </c>
      <c r="I11" s="93" t="n">
        <v>151</v>
      </c>
      <c r="J11" s="94" t="n">
        <v>3</v>
      </c>
      <c r="K11" s="95" t="n">
        <f aca="false">H11+I11</f>
        <v>476</v>
      </c>
      <c r="L11" s="92" t="n">
        <v>362</v>
      </c>
      <c r="M11" s="93" t="n">
        <v>218</v>
      </c>
      <c r="N11" s="94" t="n">
        <v>1</v>
      </c>
      <c r="O11" s="95" t="n">
        <f aca="false">L11+M11</f>
        <v>580</v>
      </c>
      <c r="P11" s="96" t="n">
        <f aca="false">+D11+H11+L11</f>
        <v>1046</v>
      </c>
      <c r="Q11" s="97" t="n">
        <f aca="false">+E11+I11+M11</f>
        <v>523</v>
      </c>
      <c r="R11" s="98" t="n">
        <f aca="false">+F11+J11+N11</f>
        <v>5</v>
      </c>
      <c r="S11" s="99" t="n">
        <f aca="false">+P11+Q11</f>
        <v>1569</v>
      </c>
      <c r="T11" s="89"/>
    </row>
    <row r="12" customFormat="false" ht="18" hidden="false" customHeight="true" outlineLevel="0" collapsed="false">
      <c r="A12" s="89"/>
      <c r="B12" s="90" t="s">
        <v>25</v>
      </c>
      <c r="C12" s="91" t="s">
        <v>10</v>
      </c>
      <c r="D12" s="92" t="n">
        <v>339</v>
      </c>
      <c r="E12" s="93" t="n">
        <v>164</v>
      </c>
      <c r="F12" s="94" t="n">
        <v>7</v>
      </c>
      <c r="G12" s="95" t="n">
        <f aca="false">D12+E12</f>
        <v>503</v>
      </c>
      <c r="H12" s="92" t="n">
        <v>376</v>
      </c>
      <c r="I12" s="93" t="n">
        <v>186</v>
      </c>
      <c r="J12" s="94" t="n">
        <v>4</v>
      </c>
      <c r="K12" s="95" t="n">
        <f aca="false">H12+I12</f>
        <v>562</v>
      </c>
      <c r="L12" s="92" t="n">
        <v>342</v>
      </c>
      <c r="M12" s="93" t="n">
        <v>162</v>
      </c>
      <c r="N12" s="94" t="n">
        <v>12</v>
      </c>
      <c r="O12" s="95" t="n">
        <f aca="false">L12+M12</f>
        <v>504</v>
      </c>
      <c r="P12" s="96" t="n">
        <f aca="false">+D12+H12+L12</f>
        <v>1057</v>
      </c>
      <c r="Q12" s="97" t="n">
        <f aca="false">+E12+I12+M12</f>
        <v>512</v>
      </c>
      <c r="R12" s="98" t="n">
        <f aca="false">+F12+J12+N12</f>
        <v>23</v>
      </c>
      <c r="S12" s="99" t="n">
        <f aca="false">+P12+Q12</f>
        <v>1569</v>
      </c>
    </row>
    <row r="13" customFormat="false" ht="18" hidden="false" customHeight="true" outlineLevel="0" collapsed="false">
      <c r="A13" s="89"/>
      <c r="B13" s="90" t="s">
        <v>44</v>
      </c>
      <c r="C13" s="91" t="s">
        <v>36</v>
      </c>
      <c r="D13" s="92" t="n">
        <v>336</v>
      </c>
      <c r="E13" s="93" t="n">
        <v>166</v>
      </c>
      <c r="F13" s="94" t="n">
        <v>10</v>
      </c>
      <c r="G13" s="95" t="n">
        <f aca="false">D13+E13</f>
        <v>502</v>
      </c>
      <c r="H13" s="92" t="n">
        <v>365</v>
      </c>
      <c r="I13" s="93" t="n">
        <v>159</v>
      </c>
      <c r="J13" s="94" t="n">
        <v>4</v>
      </c>
      <c r="K13" s="95" t="n">
        <f aca="false">H13+I13</f>
        <v>524</v>
      </c>
      <c r="L13" s="92" t="n">
        <v>372</v>
      </c>
      <c r="M13" s="93" t="n">
        <v>167</v>
      </c>
      <c r="N13" s="94" t="n">
        <v>7</v>
      </c>
      <c r="O13" s="95" t="n">
        <f aca="false">L13+M13</f>
        <v>539</v>
      </c>
      <c r="P13" s="96" t="n">
        <f aca="false">+D13+H13+L13</f>
        <v>1073</v>
      </c>
      <c r="Q13" s="97" t="n">
        <f aca="false">+E13+I13+M13</f>
        <v>492</v>
      </c>
      <c r="R13" s="98" t="n">
        <f aca="false">+F13+J13+N13</f>
        <v>21</v>
      </c>
      <c r="S13" s="99" t="n">
        <f aca="false">+P13+Q13</f>
        <v>1565</v>
      </c>
    </row>
    <row r="14" customFormat="false" ht="18" hidden="false" customHeight="true" outlineLevel="0" collapsed="false">
      <c r="A14" s="89"/>
      <c r="B14" s="90" t="s">
        <v>55</v>
      </c>
      <c r="C14" s="91" t="s">
        <v>47</v>
      </c>
      <c r="D14" s="92" t="n">
        <v>343</v>
      </c>
      <c r="E14" s="93" t="n">
        <v>175</v>
      </c>
      <c r="F14" s="94" t="n">
        <v>9</v>
      </c>
      <c r="G14" s="95" t="n">
        <f aca="false">D14+E14</f>
        <v>518</v>
      </c>
      <c r="H14" s="92" t="n">
        <v>340</v>
      </c>
      <c r="I14" s="93" t="n">
        <v>158</v>
      </c>
      <c r="J14" s="94" t="n">
        <v>8</v>
      </c>
      <c r="K14" s="95" t="n">
        <f aca="false">H14+I14</f>
        <v>498</v>
      </c>
      <c r="L14" s="92" t="n">
        <v>356</v>
      </c>
      <c r="M14" s="93" t="n">
        <v>180</v>
      </c>
      <c r="N14" s="94" t="n">
        <v>4</v>
      </c>
      <c r="O14" s="95" t="n">
        <f aca="false">L14+M14</f>
        <v>536</v>
      </c>
      <c r="P14" s="96" t="n">
        <f aca="false">+D14+H14+L14</f>
        <v>1039</v>
      </c>
      <c r="Q14" s="97" t="n">
        <f aca="false">+E14+I14+M14</f>
        <v>513</v>
      </c>
      <c r="R14" s="98" t="n">
        <f aca="false">+F14+J14+N14</f>
        <v>21</v>
      </c>
      <c r="S14" s="99" t="n">
        <f aca="false">+P14+Q14</f>
        <v>1552</v>
      </c>
    </row>
    <row r="15" customFormat="false" ht="18" hidden="false" customHeight="true" outlineLevel="0" collapsed="false">
      <c r="A15" s="89"/>
      <c r="B15" s="90" t="s">
        <v>65</v>
      </c>
      <c r="C15" s="91" t="s">
        <v>57</v>
      </c>
      <c r="D15" s="92" t="n">
        <v>354</v>
      </c>
      <c r="E15" s="93" t="n">
        <v>157</v>
      </c>
      <c r="F15" s="94" t="n">
        <v>10</v>
      </c>
      <c r="G15" s="95" t="n">
        <f aca="false">D15+E15</f>
        <v>511</v>
      </c>
      <c r="H15" s="92" t="n">
        <v>350</v>
      </c>
      <c r="I15" s="93" t="n">
        <v>165</v>
      </c>
      <c r="J15" s="94" t="n">
        <v>7</v>
      </c>
      <c r="K15" s="95" t="n">
        <f aca="false">H15+I15</f>
        <v>515</v>
      </c>
      <c r="L15" s="92" t="n">
        <v>363</v>
      </c>
      <c r="M15" s="93" t="n">
        <v>155</v>
      </c>
      <c r="N15" s="94" t="n">
        <v>4</v>
      </c>
      <c r="O15" s="95" t="n">
        <f aca="false">L15+M15</f>
        <v>518</v>
      </c>
      <c r="P15" s="96" t="n">
        <f aca="false">+D15+H15+L15</f>
        <v>1067</v>
      </c>
      <c r="Q15" s="97" t="n">
        <f aca="false">+E15+I15+M15</f>
        <v>477</v>
      </c>
      <c r="R15" s="98" t="n">
        <f aca="false">+F15+J15+N15</f>
        <v>21</v>
      </c>
      <c r="S15" s="99" t="n">
        <f aca="false">+P15+Q15</f>
        <v>1544</v>
      </c>
    </row>
  </sheetData>
  <autoFilter ref="C5:S5"/>
  <mergeCells count="9">
    <mergeCell ref="B1:C1"/>
    <mergeCell ref="B2:K2"/>
    <mergeCell ref="L2:S2"/>
    <mergeCell ref="B3:B4"/>
    <mergeCell ref="C3:C4"/>
    <mergeCell ref="D3:G3"/>
    <mergeCell ref="H3:K3"/>
    <mergeCell ref="L3:O3"/>
    <mergeCell ref="P3:S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2.42"/>
    <col collapsed="false" customWidth="true" hidden="false" outlineLevel="0" max="2" min="2" style="68" width="5.28"/>
    <col collapsed="false" customWidth="true" hidden="false" outlineLevel="0" max="3" min="3" style="69" width="27.99"/>
    <col collapsed="false" customWidth="true" hidden="false" outlineLevel="0" max="4" min="4" style="69" width="24.85"/>
    <col collapsed="false" customWidth="true" hidden="false" outlineLevel="0" max="5" min="5" style="100" width="8.28"/>
    <col collapsed="false" customWidth="true" hidden="false" outlineLevel="0" max="21" min="6" style="68" width="4.7"/>
    <col collapsed="false" customWidth="true" hidden="false" outlineLevel="0" max="24" min="22" style="68" width="5.71"/>
    <col collapsed="false" customWidth="true" hidden="false" outlineLevel="0" max="25" min="25" style="68" width="8.28"/>
    <col collapsed="false" customWidth="true" hidden="false" outlineLevel="0" max="26" min="26" style="68" width="1.13"/>
    <col collapsed="false" customWidth="false" hidden="false" outlineLevel="0" max="257" min="27" style="68" width="9.14"/>
  </cols>
  <sheetData>
    <row r="1" customFormat="false" ht="6.75" hidden="false" customHeight="true" outlineLevel="0" collapsed="false">
      <c r="B1" s="101"/>
      <c r="C1" s="101"/>
      <c r="D1" s="101"/>
      <c r="E1" s="101"/>
    </row>
    <row r="2" s="71" customFormat="true" ht="25.5" hidden="false" customHeight="true" outlineLevel="0" collapsed="false">
      <c r="B2" s="102" t="s">
        <v>99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73" t="s">
        <v>86</v>
      </c>
      <c r="P2" s="73"/>
      <c r="Q2" s="73"/>
      <c r="R2" s="73"/>
      <c r="S2" s="73"/>
      <c r="T2" s="73"/>
      <c r="U2" s="73"/>
      <c r="V2" s="73"/>
      <c r="W2" s="73"/>
      <c r="X2" s="73"/>
      <c r="Y2" s="73"/>
    </row>
    <row r="3" s="74" customFormat="true" ht="15" hidden="false" customHeight="true" outlineLevel="0" collapsed="false">
      <c r="B3" s="75" t="s">
        <v>87</v>
      </c>
      <c r="C3" s="76" t="s">
        <v>100</v>
      </c>
      <c r="D3" s="76" t="s">
        <v>88</v>
      </c>
      <c r="E3" s="103" t="s">
        <v>101</v>
      </c>
      <c r="F3" s="77" t="s">
        <v>102</v>
      </c>
      <c r="G3" s="77"/>
      <c r="H3" s="77"/>
      <c r="I3" s="77"/>
      <c r="J3" s="77" t="s">
        <v>103</v>
      </c>
      <c r="K3" s="77"/>
      <c r="L3" s="77"/>
      <c r="M3" s="77"/>
      <c r="N3" s="77" t="s">
        <v>104</v>
      </c>
      <c r="O3" s="77"/>
      <c r="P3" s="77"/>
      <c r="Q3" s="77"/>
      <c r="R3" s="77" t="s">
        <v>105</v>
      </c>
      <c r="S3" s="77"/>
      <c r="T3" s="77"/>
      <c r="U3" s="77"/>
      <c r="V3" s="77" t="s">
        <v>106</v>
      </c>
      <c r="W3" s="77"/>
      <c r="X3" s="77"/>
      <c r="Y3" s="77"/>
    </row>
    <row r="4" s="74" customFormat="true" ht="15" hidden="false" customHeight="true" outlineLevel="0" collapsed="false">
      <c r="B4" s="75"/>
      <c r="C4" s="76"/>
      <c r="D4" s="76"/>
      <c r="E4" s="103"/>
      <c r="F4" s="78" t="s">
        <v>12</v>
      </c>
      <c r="G4" s="79" t="s">
        <v>93</v>
      </c>
      <c r="H4" s="80" t="s">
        <v>94</v>
      </c>
      <c r="I4" s="81" t="s">
        <v>95</v>
      </c>
      <c r="J4" s="78" t="s">
        <v>12</v>
      </c>
      <c r="K4" s="79" t="s">
        <v>93</v>
      </c>
      <c r="L4" s="80" t="s">
        <v>94</v>
      </c>
      <c r="M4" s="81" t="s">
        <v>95</v>
      </c>
      <c r="N4" s="78" t="s">
        <v>12</v>
      </c>
      <c r="O4" s="79" t="s">
        <v>93</v>
      </c>
      <c r="P4" s="80" t="s">
        <v>94</v>
      </c>
      <c r="Q4" s="81" t="s">
        <v>95</v>
      </c>
      <c r="R4" s="78" t="s">
        <v>12</v>
      </c>
      <c r="S4" s="79" t="s">
        <v>93</v>
      </c>
      <c r="T4" s="80" t="s">
        <v>94</v>
      </c>
      <c r="U4" s="81" t="s">
        <v>95</v>
      </c>
      <c r="V4" s="82" t="s">
        <v>12</v>
      </c>
      <c r="W4" s="79" t="s">
        <v>93</v>
      </c>
      <c r="X4" s="80" t="s">
        <v>94</v>
      </c>
      <c r="Y4" s="83" t="s">
        <v>95</v>
      </c>
    </row>
    <row r="5" s="74" customFormat="true" ht="12" hidden="false" customHeight="true" outlineLevel="0" collapsed="false">
      <c r="B5" s="85"/>
      <c r="C5" s="104"/>
      <c r="D5" s="105"/>
      <c r="E5" s="106"/>
      <c r="F5" s="107"/>
      <c r="G5" s="108"/>
      <c r="H5" s="109"/>
      <c r="I5" s="110"/>
      <c r="J5" s="107"/>
      <c r="K5" s="108"/>
      <c r="L5" s="109"/>
      <c r="M5" s="110"/>
      <c r="N5" s="107"/>
      <c r="O5" s="108"/>
      <c r="P5" s="109"/>
      <c r="Q5" s="110"/>
      <c r="R5" s="107"/>
      <c r="S5" s="108"/>
      <c r="T5" s="109"/>
      <c r="U5" s="110"/>
      <c r="V5" s="111"/>
      <c r="W5" s="108"/>
      <c r="X5" s="109"/>
      <c r="Y5" s="112"/>
    </row>
    <row r="6" customFormat="false" ht="18" hidden="false" customHeight="true" outlineLevel="0" collapsed="false">
      <c r="A6" s="89"/>
      <c r="B6" s="113" t="s">
        <v>54</v>
      </c>
      <c r="C6" s="114" t="s">
        <v>16</v>
      </c>
      <c r="D6" s="115" t="s">
        <v>96</v>
      </c>
      <c r="E6" s="116" t="n">
        <v>19235</v>
      </c>
      <c r="F6" s="117" t="n">
        <v>90</v>
      </c>
      <c r="G6" s="118" t="n">
        <v>48</v>
      </c>
      <c r="H6" s="119" t="n">
        <v>0</v>
      </c>
      <c r="I6" s="95" t="n">
        <f aca="false">F6+G6</f>
        <v>138</v>
      </c>
      <c r="J6" s="118" t="n">
        <v>97</v>
      </c>
      <c r="K6" s="118" t="n">
        <v>61</v>
      </c>
      <c r="L6" s="119" t="n">
        <v>0</v>
      </c>
      <c r="M6" s="95" t="n">
        <f aca="false">J6+K6</f>
        <v>158</v>
      </c>
      <c r="N6" s="118" t="n">
        <v>95</v>
      </c>
      <c r="O6" s="118" t="n">
        <v>53</v>
      </c>
      <c r="P6" s="119" t="n">
        <v>0</v>
      </c>
      <c r="Q6" s="95" t="n">
        <f aca="false">N6+O6</f>
        <v>148</v>
      </c>
      <c r="R6" s="118" t="n">
        <v>85</v>
      </c>
      <c r="S6" s="118" t="n">
        <v>54</v>
      </c>
      <c r="T6" s="119" t="n">
        <v>0</v>
      </c>
      <c r="U6" s="95" t="n">
        <f aca="false">R6+S6</f>
        <v>139</v>
      </c>
      <c r="V6" s="120" t="n">
        <f aca="false">F6+J6+N6+R6</f>
        <v>367</v>
      </c>
      <c r="W6" s="121" t="n">
        <f aca="false">G6+K6+O6+S6</f>
        <v>216</v>
      </c>
      <c r="X6" s="122" t="n">
        <f aca="false">H6+L6+P6+T6</f>
        <v>0</v>
      </c>
      <c r="Y6" s="123" t="n">
        <f aca="false">V6+W6</f>
        <v>583</v>
      </c>
    </row>
    <row r="7" customFormat="false" ht="18" hidden="false" customHeight="true" outlineLevel="0" collapsed="false">
      <c r="A7" s="89"/>
      <c r="B7" s="113" t="s">
        <v>24</v>
      </c>
      <c r="C7" s="124" t="s">
        <v>62</v>
      </c>
      <c r="D7" s="125" t="s">
        <v>56</v>
      </c>
      <c r="E7" s="126" t="n">
        <v>19050</v>
      </c>
      <c r="F7" s="92" t="n">
        <v>94</v>
      </c>
      <c r="G7" s="93" t="n">
        <v>34</v>
      </c>
      <c r="H7" s="94" t="n">
        <v>0</v>
      </c>
      <c r="I7" s="95" t="n">
        <f aca="false">F7+G7</f>
        <v>128</v>
      </c>
      <c r="J7" s="93" t="n">
        <v>83</v>
      </c>
      <c r="K7" s="93" t="n">
        <v>62</v>
      </c>
      <c r="L7" s="94" t="n">
        <v>0</v>
      </c>
      <c r="M7" s="95" t="n">
        <f aca="false">J7+K7</f>
        <v>145</v>
      </c>
      <c r="N7" s="93" t="n">
        <v>94</v>
      </c>
      <c r="O7" s="93" t="n">
        <v>50</v>
      </c>
      <c r="P7" s="94" t="n">
        <v>1</v>
      </c>
      <c r="Q7" s="95" t="n">
        <f aca="false">N7+O7</f>
        <v>144</v>
      </c>
      <c r="R7" s="93" t="n">
        <v>91</v>
      </c>
      <c r="S7" s="93" t="n">
        <v>72</v>
      </c>
      <c r="T7" s="94" t="n">
        <v>0</v>
      </c>
      <c r="U7" s="95" t="n">
        <f aca="false">R7+S7</f>
        <v>163</v>
      </c>
      <c r="V7" s="96" t="n">
        <f aca="false">F7+J7+N7+R7</f>
        <v>362</v>
      </c>
      <c r="W7" s="97" t="n">
        <f aca="false">G7+K7+O7+S7</f>
        <v>218</v>
      </c>
      <c r="X7" s="98" t="n">
        <f aca="false">H7+L7+P7+T7</f>
        <v>1</v>
      </c>
      <c r="Y7" s="123" t="n">
        <f aca="false">V7+W7</f>
        <v>580</v>
      </c>
    </row>
    <row r="8" customFormat="false" ht="18" hidden="false" customHeight="true" outlineLevel="0" collapsed="false">
      <c r="A8" s="89"/>
      <c r="B8" s="113" t="s">
        <v>35</v>
      </c>
      <c r="C8" s="91" t="s">
        <v>41</v>
      </c>
      <c r="D8" s="127" t="s">
        <v>37</v>
      </c>
      <c r="E8" s="126" t="n">
        <v>20936</v>
      </c>
      <c r="F8" s="92" t="n">
        <v>89</v>
      </c>
      <c r="G8" s="93" t="n">
        <v>45</v>
      </c>
      <c r="H8" s="94" t="n">
        <v>2</v>
      </c>
      <c r="I8" s="95" t="n">
        <f aca="false">F8+G8</f>
        <v>134</v>
      </c>
      <c r="J8" s="93" t="n">
        <v>101</v>
      </c>
      <c r="K8" s="93" t="n">
        <v>71</v>
      </c>
      <c r="L8" s="94" t="n">
        <v>0</v>
      </c>
      <c r="M8" s="95" t="n">
        <f aca="false">J8+K8</f>
        <v>172</v>
      </c>
      <c r="N8" s="93" t="n">
        <v>89</v>
      </c>
      <c r="O8" s="93" t="n">
        <v>50</v>
      </c>
      <c r="P8" s="94" t="n">
        <v>2</v>
      </c>
      <c r="Q8" s="95" t="n">
        <f aca="false">N8+O8</f>
        <v>139</v>
      </c>
      <c r="R8" s="93" t="n">
        <v>84</v>
      </c>
      <c r="S8" s="93" t="n">
        <v>34</v>
      </c>
      <c r="T8" s="94" t="n">
        <v>3</v>
      </c>
      <c r="U8" s="95" t="n">
        <f aca="false">R8+S8</f>
        <v>118</v>
      </c>
      <c r="V8" s="96" t="n">
        <f aca="false">F8+J8+N8+R8</f>
        <v>363</v>
      </c>
      <c r="W8" s="97" t="n">
        <f aca="false">G8+K8+O8+S8</f>
        <v>200</v>
      </c>
      <c r="X8" s="98" t="n">
        <f aca="false">H8+L8+P8+T8</f>
        <v>7</v>
      </c>
      <c r="Y8" s="123" t="n">
        <f aca="false">V8+W8</f>
        <v>563</v>
      </c>
    </row>
    <row r="9" customFormat="false" ht="18" hidden="false" customHeight="true" outlineLevel="0" collapsed="false">
      <c r="A9" s="89"/>
      <c r="B9" s="113" t="s">
        <v>45</v>
      </c>
      <c r="C9" s="91" t="s">
        <v>19</v>
      </c>
      <c r="D9" s="127" t="s">
        <v>10</v>
      </c>
      <c r="E9" s="126" t="n">
        <v>20190</v>
      </c>
      <c r="F9" s="92" t="n">
        <v>93</v>
      </c>
      <c r="G9" s="93" t="n">
        <v>45</v>
      </c>
      <c r="H9" s="94" t="n">
        <v>1</v>
      </c>
      <c r="I9" s="95" t="n">
        <f aca="false">F9+G9</f>
        <v>138</v>
      </c>
      <c r="J9" s="93" t="n">
        <v>94</v>
      </c>
      <c r="K9" s="93" t="n">
        <v>52</v>
      </c>
      <c r="L9" s="94" t="n">
        <v>0</v>
      </c>
      <c r="M9" s="95" t="n">
        <f aca="false">J9+K9</f>
        <v>146</v>
      </c>
      <c r="N9" s="93" t="n">
        <v>102</v>
      </c>
      <c r="O9" s="93" t="n">
        <v>44</v>
      </c>
      <c r="P9" s="94" t="n">
        <v>3</v>
      </c>
      <c r="Q9" s="95" t="n">
        <f aca="false">N9+O9</f>
        <v>146</v>
      </c>
      <c r="R9" s="93" t="n">
        <v>87</v>
      </c>
      <c r="S9" s="93" t="n">
        <v>45</v>
      </c>
      <c r="T9" s="94" t="n">
        <v>0</v>
      </c>
      <c r="U9" s="95" t="n">
        <f aca="false">R9+S9</f>
        <v>132</v>
      </c>
      <c r="V9" s="96" t="n">
        <f aca="false">F9+J9+N9+R9</f>
        <v>376</v>
      </c>
      <c r="W9" s="97" t="n">
        <f aca="false">G9+K9+O9+S9</f>
        <v>186</v>
      </c>
      <c r="X9" s="98" t="n">
        <f aca="false">H9+L9+P9+T9</f>
        <v>4</v>
      </c>
      <c r="Y9" s="123" t="n">
        <f aca="false">V9+W9</f>
        <v>562</v>
      </c>
    </row>
    <row r="10" customFormat="false" ht="18" hidden="false" customHeight="true" outlineLevel="0" collapsed="false">
      <c r="A10" s="89"/>
      <c r="B10" s="113" t="s">
        <v>34</v>
      </c>
      <c r="C10" s="91" t="s">
        <v>30</v>
      </c>
      <c r="D10" s="127" t="s">
        <v>26</v>
      </c>
      <c r="E10" s="126" t="n">
        <v>20765</v>
      </c>
      <c r="F10" s="92" t="n">
        <v>99</v>
      </c>
      <c r="G10" s="93" t="n">
        <v>60</v>
      </c>
      <c r="H10" s="94" t="n">
        <v>0</v>
      </c>
      <c r="I10" s="95" t="n">
        <f aca="false">F10+G10</f>
        <v>159</v>
      </c>
      <c r="J10" s="93" t="n">
        <v>93</v>
      </c>
      <c r="K10" s="93" t="n">
        <v>53</v>
      </c>
      <c r="L10" s="94" t="n">
        <v>1</v>
      </c>
      <c r="M10" s="95" t="n">
        <f aca="false">J10+K10</f>
        <v>146</v>
      </c>
      <c r="N10" s="93" t="n">
        <v>84</v>
      </c>
      <c r="O10" s="93" t="n">
        <v>43</v>
      </c>
      <c r="P10" s="94" t="n">
        <v>0</v>
      </c>
      <c r="Q10" s="95" t="n">
        <f aca="false">N10+O10</f>
        <v>127</v>
      </c>
      <c r="R10" s="93" t="n">
        <v>83</v>
      </c>
      <c r="S10" s="93" t="n">
        <v>45</v>
      </c>
      <c r="T10" s="94" t="n">
        <v>1</v>
      </c>
      <c r="U10" s="95" t="n">
        <f aca="false">R10+S10</f>
        <v>128</v>
      </c>
      <c r="V10" s="96" t="n">
        <f aca="false">F10+J10+N10+R10</f>
        <v>359</v>
      </c>
      <c r="W10" s="97" t="n">
        <f aca="false">G10+K10+O10+S10</f>
        <v>201</v>
      </c>
      <c r="X10" s="98" t="n">
        <f aca="false">H10+L10+P10+T10</f>
        <v>2</v>
      </c>
      <c r="Y10" s="123" t="n">
        <f aca="false">V10+W10</f>
        <v>560</v>
      </c>
      <c r="Z10" s="89"/>
    </row>
    <row r="11" customFormat="false" ht="18" hidden="false" customHeight="true" outlineLevel="0" collapsed="false">
      <c r="A11" s="89"/>
      <c r="B11" s="113" t="s">
        <v>64</v>
      </c>
      <c r="C11" s="91" t="s">
        <v>48</v>
      </c>
      <c r="D11" s="127" t="s">
        <v>46</v>
      </c>
      <c r="E11" s="126" t="n">
        <v>21023</v>
      </c>
      <c r="F11" s="92" t="n">
        <v>94</v>
      </c>
      <c r="G11" s="93" t="n">
        <v>43</v>
      </c>
      <c r="H11" s="94" t="n">
        <v>1</v>
      </c>
      <c r="I11" s="95" t="n">
        <f aca="false">F11+G11</f>
        <v>137</v>
      </c>
      <c r="J11" s="93" t="n">
        <v>90</v>
      </c>
      <c r="K11" s="93" t="n">
        <v>51</v>
      </c>
      <c r="L11" s="94" t="n">
        <v>0</v>
      </c>
      <c r="M11" s="95" t="n">
        <f aca="false">J11+K11</f>
        <v>141</v>
      </c>
      <c r="N11" s="93" t="n">
        <v>99</v>
      </c>
      <c r="O11" s="93" t="n">
        <v>44</v>
      </c>
      <c r="P11" s="94" t="n">
        <v>1</v>
      </c>
      <c r="Q11" s="95" t="n">
        <f aca="false">N11+O11</f>
        <v>143</v>
      </c>
      <c r="R11" s="93" t="n">
        <v>87</v>
      </c>
      <c r="S11" s="93" t="n">
        <v>52</v>
      </c>
      <c r="T11" s="94" t="n">
        <v>1</v>
      </c>
      <c r="U11" s="95" t="n">
        <f aca="false">R11+S11</f>
        <v>139</v>
      </c>
      <c r="V11" s="96" t="n">
        <f aca="false">F11+J11+N11+R11</f>
        <v>370</v>
      </c>
      <c r="W11" s="97" t="n">
        <f aca="false">G11+K11+O11+S11</f>
        <v>190</v>
      </c>
      <c r="X11" s="98" t="n">
        <f aca="false">H11+L11+P11+T11</f>
        <v>3</v>
      </c>
      <c r="Y11" s="123" t="n">
        <f aca="false">V11+W11</f>
        <v>560</v>
      </c>
    </row>
    <row r="12" customFormat="false" ht="18" hidden="false" customHeight="true" outlineLevel="0" collapsed="false">
      <c r="A12" s="89"/>
      <c r="B12" s="113" t="s">
        <v>25</v>
      </c>
      <c r="C12" s="124" t="s">
        <v>29</v>
      </c>
      <c r="D12" s="125" t="s">
        <v>97</v>
      </c>
      <c r="E12" s="126" t="n">
        <v>22401</v>
      </c>
      <c r="F12" s="92" t="n">
        <v>90</v>
      </c>
      <c r="G12" s="93" t="n">
        <v>54</v>
      </c>
      <c r="H12" s="94" t="n">
        <v>2</v>
      </c>
      <c r="I12" s="95" t="n">
        <f aca="false">F12+G12</f>
        <v>144</v>
      </c>
      <c r="J12" s="93" t="n">
        <v>94</v>
      </c>
      <c r="K12" s="93" t="n">
        <v>27</v>
      </c>
      <c r="L12" s="94" t="n">
        <v>4</v>
      </c>
      <c r="M12" s="95" t="n">
        <f aca="false">J12+K12</f>
        <v>121</v>
      </c>
      <c r="N12" s="93" t="n">
        <v>94</v>
      </c>
      <c r="O12" s="93" t="n">
        <v>42</v>
      </c>
      <c r="P12" s="94" t="n">
        <v>2</v>
      </c>
      <c r="Q12" s="95" t="n">
        <f aca="false">N12+O12</f>
        <v>136</v>
      </c>
      <c r="R12" s="93" t="n">
        <v>97</v>
      </c>
      <c r="S12" s="93" t="n">
        <v>53</v>
      </c>
      <c r="T12" s="94" t="n">
        <v>2</v>
      </c>
      <c r="U12" s="95" t="n">
        <f aca="false">R12+S12</f>
        <v>150</v>
      </c>
      <c r="V12" s="96" t="n">
        <f aca="false">F12+J12+N12+R12</f>
        <v>375</v>
      </c>
      <c r="W12" s="97" t="n">
        <f aca="false">G12+K12+O12+S12</f>
        <v>176</v>
      </c>
      <c r="X12" s="98" t="n">
        <f aca="false">H12+L12+P12+T12</f>
        <v>10</v>
      </c>
      <c r="Y12" s="123" t="n">
        <f aca="false">V12+W12</f>
        <v>551</v>
      </c>
    </row>
    <row r="13" customFormat="false" ht="18" hidden="false" customHeight="true" outlineLevel="0" collapsed="false">
      <c r="A13" s="89"/>
      <c r="B13" s="113" t="s">
        <v>44</v>
      </c>
      <c r="C13" s="91" t="s">
        <v>33</v>
      </c>
      <c r="D13" s="127" t="s">
        <v>97</v>
      </c>
      <c r="E13" s="126" t="n">
        <v>19298</v>
      </c>
      <c r="F13" s="92" t="n">
        <v>92</v>
      </c>
      <c r="G13" s="93" t="n">
        <v>35</v>
      </c>
      <c r="H13" s="94" t="n">
        <v>2</v>
      </c>
      <c r="I13" s="95" t="n">
        <f aca="false">F13+G13</f>
        <v>127</v>
      </c>
      <c r="J13" s="93" t="n">
        <v>94</v>
      </c>
      <c r="K13" s="93" t="n">
        <v>36</v>
      </c>
      <c r="L13" s="94" t="n">
        <v>3</v>
      </c>
      <c r="M13" s="95" t="n">
        <f aca="false">J13+K13</f>
        <v>130</v>
      </c>
      <c r="N13" s="93" t="n">
        <v>86</v>
      </c>
      <c r="O13" s="93" t="n">
        <v>53</v>
      </c>
      <c r="P13" s="94" t="n">
        <v>0</v>
      </c>
      <c r="Q13" s="95" t="n">
        <f aca="false">N13+O13</f>
        <v>139</v>
      </c>
      <c r="R13" s="93" t="n">
        <v>100</v>
      </c>
      <c r="S13" s="93" t="n">
        <v>44</v>
      </c>
      <c r="T13" s="94" t="n">
        <v>4</v>
      </c>
      <c r="U13" s="95" t="n">
        <f aca="false">R13+S13</f>
        <v>144</v>
      </c>
      <c r="V13" s="96" t="n">
        <f aca="false">F13+J13+N13+R13</f>
        <v>372</v>
      </c>
      <c r="W13" s="97" t="n">
        <f aca="false">G13+K13+O13+S13</f>
        <v>168</v>
      </c>
      <c r="X13" s="98" t="n">
        <f aca="false">H13+L13+P13+T13</f>
        <v>9</v>
      </c>
      <c r="Y13" s="123" t="n">
        <f aca="false">V13+W13</f>
        <v>540</v>
      </c>
    </row>
    <row r="14" customFormat="false" ht="18" hidden="false" customHeight="true" outlineLevel="0" collapsed="false">
      <c r="A14" s="89"/>
      <c r="B14" s="113" t="s">
        <v>55</v>
      </c>
      <c r="C14" s="124" t="s">
        <v>42</v>
      </c>
      <c r="D14" s="125" t="s">
        <v>36</v>
      </c>
      <c r="E14" s="126" t="n">
        <v>21043</v>
      </c>
      <c r="F14" s="92" t="n">
        <v>98</v>
      </c>
      <c r="G14" s="93" t="n">
        <v>52</v>
      </c>
      <c r="H14" s="94" t="n">
        <v>0</v>
      </c>
      <c r="I14" s="95" t="n">
        <f aca="false">F14+G14</f>
        <v>150</v>
      </c>
      <c r="J14" s="93" t="n">
        <v>83</v>
      </c>
      <c r="K14" s="93" t="n">
        <v>29</v>
      </c>
      <c r="L14" s="94" t="n">
        <v>3</v>
      </c>
      <c r="M14" s="95" t="n">
        <f aca="false">J14+K14</f>
        <v>112</v>
      </c>
      <c r="N14" s="93" t="n">
        <v>93</v>
      </c>
      <c r="O14" s="93" t="n">
        <v>54</v>
      </c>
      <c r="P14" s="94" t="n">
        <v>2</v>
      </c>
      <c r="Q14" s="95" t="n">
        <f aca="false">N14+O14</f>
        <v>147</v>
      </c>
      <c r="R14" s="93" t="n">
        <v>98</v>
      </c>
      <c r="S14" s="93" t="n">
        <v>32</v>
      </c>
      <c r="T14" s="94" t="n">
        <v>2</v>
      </c>
      <c r="U14" s="95" t="n">
        <f aca="false">R14+S14</f>
        <v>130</v>
      </c>
      <c r="V14" s="96" t="n">
        <f aca="false">F14+J14+N14+R14</f>
        <v>372</v>
      </c>
      <c r="W14" s="97" t="n">
        <f aca="false">G14+K14+O14+S14</f>
        <v>167</v>
      </c>
      <c r="X14" s="98" t="n">
        <f aca="false">H14+L14+P14+T14</f>
        <v>7</v>
      </c>
      <c r="Y14" s="123" t="n">
        <f aca="false">V14+W14</f>
        <v>539</v>
      </c>
    </row>
    <row r="15" customFormat="false" ht="18" hidden="false" customHeight="true" outlineLevel="0" collapsed="false">
      <c r="A15" s="89"/>
      <c r="B15" s="113" t="s">
        <v>65</v>
      </c>
      <c r="C15" s="91" t="s">
        <v>53</v>
      </c>
      <c r="D15" s="127" t="s">
        <v>47</v>
      </c>
      <c r="E15" s="126" t="n">
        <v>21536</v>
      </c>
      <c r="F15" s="92" t="n">
        <v>95</v>
      </c>
      <c r="G15" s="93" t="n">
        <v>43</v>
      </c>
      <c r="H15" s="94" t="n">
        <v>1</v>
      </c>
      <c r="I15" s="95" t="n">
        <f aca="false">F15+G15</f>
        <v>138</v>
      </c>
      <c r="J15" s="93" t="n">
        <v>94</v>
      </c>
      <c r="K15" s="93" t="n">
        <v>50</v>
      </c>
      <c r="L15" s="94" t="n">
        <v>0</v>
      </c>
      <c r="M15" s="95" t="n">
        <f aca="false">J15+K15</f>
        <v>144</v>
      </c>
      <c r="N15" s="93" t="n">
        <v>82</v>
      </c>
      <c r="O15" s="93" t="n">
        <v>44</v>
      </c>
      <c r="P15" s="94" t="n">
        <v>1</v>
      </c>
      <c r="Q15" s="95" t="n">
        <f aca="false">N15+O15</f>
        <v>126</v>
      </c>
      <c r="R15" s="93" t="n">
        <v>85</v>
      </c>
      <c r="S15" s="93" t="n">
        <v>43</v>
      </c>
      <c r="T15" s="94" t="n">
        <v>2</v>
      </c>
      <c r="U15" s="95" t="n">
        <f aca="false">R15+S15</f>
        <v>128</v>
      </c>
      <c r="V15" s="96" t="n">
        <f aca="false">F15+J15+N15+R15</f>
        <v>356</v>
      </c>
      <c r="W15" s="97" t="n">
        <f aca="false">G15+K15+O15+S15</f>
        <v>180</v>
      </c>
      <c r="X15" s="98" t="n">
        <f aca="false">H15+L15+P15+T15</f>
        <v>4</v>
      </c>
      <c r="Y15" s="123" t="n">
        <f aca="false">V15+W15</f>
        <v>536</v>
      </c>
    </row>
    <row r="16" customFormat="false" ht="18" hidden="false" customHeight="true" outlineLevel="0" collapsed="false">
      <c r="A16" s="89"/>
      <c r="B16" s="113" t="s">
        <v>107</v>
      </c>
      <c r="C16" s="124" t="s">
        <v>52</v>
      </c>
      <c r="D16" s="125" t="s">
        <v>46</v>
      </c>
      <c r="E16" s="126" t="n">
        <v>20030</v>
      </c>
      <c r="F16" s="92" t="n">
        <v>90</v>
      </c>
      <c r="G16" s="93" t="n">
        <v>43</v>
      </c>
      <c r="H16" s="94" t="n">
        <v>3</v>
      </c>
      <c r="I16" s="95" t="n">
        <f aca="false">F16+G16</f>
        <v>133</v>
      </c>
      <c r="J16" s="93" t="n">
        <v>89</v>
      </c>
      <c r="K16" s="93" t="n">
        <v>34</v>
      </c>
      <c r="L16" s="94" t="n">
        <v>3</v>
      </c>
      <c r="M16" s="95" t="n">
        <f aca="false">J16+K16</f>
        <v>123</v>
      </c>
      <c r="N16" s="93" t="n">
        <v>90</v>
      </c>
      <c r="O16" s="93" t="n">
        <v>62</v>
      </c>
      <c r="P16" s="94" t="n">
        <v>0</v>
      </c>
      <c r="Q16" s="95" t="n">
        <f aca="false">N16+O16</f>
        <v>152</v>
      </c>
      <c r="R16" s="93" t="n">
        <v>93</v>
      </c>
      <c r="S16" s="93" t="n">
        <v>33</v>
      </c>
      <c r="T16" s="94" t="n">
        <v>3</v>
      </c>
      <c r="U16" s="95" t="n">
        <f aca="false">R16+S16</f>
        <v>126</v>
      </c>
      <c r="V16" s="96" t="n">
        <f aca="false">F16+J16+N16+R16</f>
        <v>362</v>
      </c>
      <c r="W16" s="97" t="n">
        <f aca="false">G16+K16+O16+S16</f>
        <v>172</v>
      </c>
      <c r="X16" s="98" t="n">
        <f aca="false">H16+L16+P16+T16</f>
        <v>9</v>
      </c>
      <c r="Y16" s="123" t="n">
        <f aca="false">V16+W16</f>
        <v>534</v>
      </c>
    </row>
    <row r="17" customFormat="false" ht="18" hidden="false" customHeight="true" outlineLevel="0" collapsed="false">
      <c r="A17" s="89"/>
      <c r="B17" s="113" t="s">
        <v>108</v>
      </c>
      <c r="C17" s="124" t="s">
        <v>50</v>
      </c>
      <c r="D17" s="125" t="s">
        <v>46</v>
      </c>
      <c r="E17" s="126" t="n">
        <v>19487</v>
      </c>
      <c r="F17" s="92" t="n">
        <v>95</v>
      </c>
      <c r="G17" s="93" t="n">
        <v>42</v>
      </c>
      <c r="H17" s="94" t="n">
        <v>2</v>
      </c>
      <c r="I17" s="95" t="n">
        <f aca="false">F17+G17</f>
        <v>137</v>
      </c>
      <c r="J17" s="93" t="n">
        <v>94</v>
      </c>
      <c r="K17" s="93" t="n">
        <v>44</v>
      </c>
      <c r="L17" s="94" t="n">
        <v>2</v>
      </c>
      <c r="M17" s="95" t="n">
        <f aca="false">J17+K17</f>
        <v>138</v>
      </c>
      <c r="N17" s="93" t="n">
        <v>85</v>
      </c>
      <c r="O17" s="93" t="n">
        <v>48</v>
      </c>
      <c r="P17" s="94" t="n">
        <v>1</v>
      </c>
      <c r="Q17" s="95" t="n">
        <f aca="false">N17+O17</f>
        <v>133</v>
      </c>
      <c r="R17" s="93" t="n">
        <v>81</v>
      </c>
      <c r="S17" s="93" t="n">
        <v>42</v>
      </c>
      <c r="T17" s="94" t="n">
        <v>1</v>
      </c>
      <c r="U17" s="95" t="n">
        <f aca="false">R17+S17</f>
        <v>123</v>
      </c>
      <c r="V17" s="96" t="n">
        <f aca="false">F17+J17+N17+R17</f>
        <v>355</v>
      </c>
      <c r="W17" s="97" t="n">
        <f aca="false">G17+K17+O17+S17</f>
        <v>176</v>
      </c>
      <c r="X17" s="98" t="n">
        <f aca="false">H17+L17+P17+T17</f>
        <v>6</v>
      </c>
      <c r="Y17" s="123" t="n">
        <f aca="false">V17+W17</f>
        <v>531</v>
      </c>
    </row>
    <row r="18" customFormat="false" ht="18" hidden="false" customHeight="true" outlineLevel="0" collapsed="false">
      <c r="A18" s="89"/>
      <c r="B18" s="113" t="s">
        <v>109</v>
      </c>
      <c r="C18" s="124" t="s">
        <v>40</v>
      </c>
      <c r="D18" s="125" t="s">
        <v>36</v>
      </c>
      <c r="E18" s="126" t="n">
        <v>20526</v>
      </c>
      <c r="F18" s="92" t="n">
        <v>90</v>
      </c>
      <c r="G18" s="93" t="n">
        <v>40</v>
      </c>
      <c r="H18" s="94" t="n">
        <v>2</v>
      </c>
      <c r="I18" s="95" t="n">
        <f aca="false">F18+G18</f>
        <v>130</v>
      </c>
      <c r="J18" s="93" t="n">
        <v>86</v>
      </c>
      <c r="K18" s="93" t="n">
        <v>43</v>
      </c>
      <c r="L18" s="94" t="n">
        <v>0</v>
      </c>
      <c r="M18" s="95" t="n">
        <f aca="false">J18+K18</f>
        <v>129</v>
      </c>
      <c r="N18" s="93" t="n">
        <v>95</v>
      </c>
      <c r="O18" s="93" t="n">
        <v>34</v>
      </c>
      <c r="P18" s="94" t="n">
        <v>2</v>
      </c>
      <c r="Q18" s="95" t="n">
        <f aca="false">N18+O18</f>
        <v>129</v>
      </c>
      <c r="R18" s="93" t="n">
        <v>94</v>
      </c>
      <c r="S18" s="93" t="n">
        <v>42</v>
      </c>
      <c r="T18" s="94" t="n">
        <v>0</v>
      </c>
      <c r="U18" s="95" t="n">
        <f aca="false">R18+S18</f>
        <v>136</v>
      </c>
      <c r="V18" s="96" t="n">
        <f aca="false">F18+J18+N18+R18</f>
        <v>365</v>
      </c>
      <c r="W18" s="97" t="n">
        <f aca="false">G18+K18+O18+S18</f>
        <v>159</v>
      </c>
      <c r="X18" s="98" t="n">
        <f aca="false">H18+L18+P18+T18</f>
        <v>4</v>
      </c>
      <c r="Y18" s="123" t="n">
        <f aca="false">V18+W18</f>
        <v>524</v>
      </c>
    </row>
    <row r="19" customFormat="false" ht="18" hidden="false" customHeight="true" outlineLevel="0" collapsed="false">
      <c r="A19" s="89"/>
      <c r="B19" s="113" t="s">
        <v>110</v>
      </c>
      <c r="C19" s="91" t="s">
        <v>39</v>
      </c>
      <c r="D19" s="127" t="s">
        <v>37</v>
      </c>
      <c r="E19" s="126" t="n">
        <v>20858</v>
      </c>
      <c r="F19" s="92" t="n">
        <v>86</v>
      </c>
      <c r="G19" s="93" t="n">
        <v>34</v>
      </c>
      <c r="H19" s="94" t="n">
        <v>2</v>
      </c>
      <c r="I19" s="95" t="n">
        <f aca="false">F19+G19</f>
        <v>120</v>
      </c>
      <c r="J19" s="93" t="n">
        <v>106</v>
      </c>
      <c r="K19" s="93" t="n">
        <v>44</v>
      </c>
      <c r="L19" s="94" t="n">
        <v>2</v>
      </c>
      <c r="M19" s="95" t="n">
        <f aca="false">J19+K19</f>
        <v>150</v>
      </c>
      <c r="N19" s="93" t="n">
        <v>90</v>
      </c>
      <c r="O19" s="93" t="n">
        <v>35</v>
      </c>
      <c r="P19" s="94" t="n">
        <v>3</v>
      </c>
      <c r="Q19" s="95" t="n">
        <f aca="false">N19+O19</f>
        <v>125</v>
      </c>
      <c r="R19" s="93" t="n">
        <v>84</v>
      </c>
      <c r="S19" s="93" t="n">
        <v>42</v>
      </c>
      <c r="T19" s="94" t="n">
        <v>2</v>
      </c>
      <c r="U19" s="95" t="n">
        <f aca="false">R19+S19</f>
        <v>126</v>
      </c>
      <c r="V19" s="96" t="n">
        <f aca="false">F19+J19+N19+R19</f>
        <v>366</v>
      </c>
      <c r="W19" s="97" t="n">
        <f aca="false">G19+K19+O19+S19</f>
        <v>155</v>
      </c>
      <c r="X19" s="98" t="n">
        <f aca="false">H19+L19+P19+T19</f>
        <v>9</v>
      </c>
      <c r="Y19" s="123" t="n">
        <f aca="false">V19+W19</f>
        <v>521</v>
      </c>
    </row>
    <row r="20" customFormat="false" ht="18" hidden="false" customHeight="true" outlineLevel="0" collapsed="false">
      <c r="B20" s="113" t="s">
        <v>111</v>
      </c>
      <c r="C20" s="91" t="s">
        <v>49</v>
      </c>
      <c r="D20" s="127" t="s">
        <v>47</v>
      </c>
      <c r="E20" s="126" t="n">
        <v>21100</v>
      </c>
      <c r="F20" s="92" t="n">
        <v>87</v>
      </c>
      <c r="G20" s="93" t="n">
        <v>41</v>
      </c>
      <c r="H20" s="94" t="n">
        <v>2</v>
      </c>
      <c r="I20" s="95" t="n">
        <f aca="false">F20+G20</f>
        <v>128</v>
      </c>
      <c r="J20" s="93" t="n">
        <v>89</v>
      </c>
      <c r="K20" s="93" t="n">
        <v>57</v>
      </c>
      <c r="L20" s="94" t="n">
        <v>2</v>
      </c>
      <c r="M20" s="95" t="n">
        <f aca="false">J20+K20</f>
        <v>146</v>
      </c>
      <c r="N20" s="93" t="n">
        <v>82</v>
      </c>
      <c r="O20" s="93" t="n">
        <v>23</v>
      </c>
      <c r="P20" s="94" t="n">
        <v>5</v>
      </c>
      <c r="Q20" s="95" t="n">
        <f aca="false">N20+O20</f>
        <v>105</v>
      </c>
      <c r="R20" s="93" t="n">
        <v>85</v>
      </c>
      <c r="S20" s="93" t="n">
        <v>54</v>
      </c>
      <c r="T20" s="94" t="n">
        <v>0</v>
      </c>
      <c r="U20" s="95" t="n">
        <f aca="false">R20+S20</f>
        <v>139</v>
      </c>
      <c r="V20" s="96" t="n">
        <f aca="false">F20+J20+N20+R20</f>
        <v>343</v>
      </c>
      <c r="W20" s="97" t="n">
        <f aca="false">G20+K20+O20+S20</f>
        <v>175</v>
      </c>
      <c r="X20" s="98" t="n">
        <f aca="false">H20+L20+P20+T20</f>
        <v>9</v>
      </c>
      <c r="Y20" s="123" t="n">
        <f aca="false">V20+W20</f>
        <v>518</v>
      </c>
    </row>
    <row r="21" customFormat="false" ht="18" hidden="false" customHeight="true" outlineLevel="0" collapsed="false">
      <c r="B21" s="113" t="s">
        <v>112</v>
      </c>
      <c r="C21" s="124" t="s">
        <v>63</v>
      </c>
      <c r="D21" s="125" t="s">
        <v>57</v>
      </c>
      <c r="E21" s="126" t="n">
        <v>20987</v>
      </c>
      <c r="F21" s="92" t="n">
        <v>100</v>
      </c>
      <c r="G21" s="93" t="n">
        <v>44</v>
      </c>
      <c r="H21" s="94" t="n">
        <v>2</v>
      </c>
      <c r="I21" s="95" t="n">
        <f aca="false">F21+G21</f>
        <v>144</v>
      </c>
      <c r="J21" s="93" t="n">
        <v>84</v>
      </c>
      <c r="K21" s="93" t="n">
        <v>35</v>
      </c>
      <c r="L21" s="94" t="n">
        <v>1</v>
      </c>
      <c r="M21" s="95" t="n">
        <f aca="false">J21+K21</f>
        <v>119</v>
      </c>
      <c r="N21" s="93" t="n">
        <v>89</v>
      </c>
      <c r="O21" s="93" t="n">
        <v>44</v>
      </c>
      <c r="P21" s="94" t="n">
        <v>0</v>
      </c>
      <c r="Q21" s="95" t="n">
        <f aca="false">N21+O21</f>
        <v>133</v>
      </c>
      <c r="R21" s="93" t="n">
        <v>90</v>
      </c>
      <c r="S21" s="93" t="n">
        <v>32</v>
      </c>
      <c r="T21" s="94" t="n">
        <v>1</v>
      </c>
      <c r="U21" s="95" t="n">
        <f aca="false">R21+S21</f>
        <v>122</v>
      </c>
      <c r="V21" s="96" t="n">
        <f aca="false">F21+J21+N21+R21</f>
        <v>363</v>
      </c>
      <c r="W21" s="97" t="n">
        <f aca="false">G21+K21+O21+S21</f>
        <v>155</v>
      </c>
      <c r="X21" s="98" t="n">
        <f aca="false">H21+L21+P21+T21</f>
        <v>4</v>
      </c>
      <c r="Y21" s="123" t="n">
        <f aca="false">V21+W21</f>
        <v>518</v>
      </c>
    </row>
    <row r="22" customFormat="false" ht="18" hidden="false" customHeight="true" outlineLevel="0" collapsed="false">
      <c r="B22" s="113" t="s">
        <v>113</v>
      </c>
      <c r="C22" s="91" t="s">
        <v>20</v>
      </c>
      <c r="D22" s="127" t="s">
        <v>96</v>
      </c>
      <c r="E22" s="126" t="n">
        <v>19524</v>
      </c>
      <c r="F22" s="92" t="n">
        <v>84</v>
      </c>
      <c r="G22" s="93" t="n">
        <v>43</v>
      </c>
      <c r="H22" s="94" t="n">
        <v>3</v>
      </c>
      <c r="I22" s="95" t="n">
        <f aca="false">F22+G22</f>
        <v>127</v>
      </c>
      <c r="J22" s="93" t="n">
        <v>95</v>
      </c>
      <c r="K22" s="93" t="n">
        <v>35</v>
      </c>
      <c r="L22" s="94" t="n">
        <v>3</v>
      </c>
      <c r="M22" s="95" t="n">
        <f aca="false">J22+K22</f>
        <v>130</v>
      </c>
      <c r="N22" s="93" t="n">
        <v>101</v>
      </c>
      <c r="O22" s="93" t="n">
        <v>35</v>
      </c>
      <c r="P22" s="94" t="n">
        <v>3</v>
      </c>
      <c r="Q22" s="95" t="n">
        <f aca="false">N22+O22</f>
        <v>136</v>
      </c>
      <c r="R22" s="93" t="n">
        <v>98</v>
      </c>
      <c r="S22" s="93" t="n">
        <v>27</v>
      </c>
      <c r="T22" s="94" t="n">
        <v>5</v>
      </c>
      <c r="U22" s="95" t="n">
        <f aca="false">R22+S22</f>
        <v>125</v>
      </c>
      <c r="V22" s="96" t="n">
        <f aca="false">F22+J22+N22+R22</f>
        <v>378</v>
      </c>
      <c r="W22" s="97" t="n">
        <f aca="false">G22+K22+O22+S22</f>
        <v>140</v>
      </c>
      <c r="X22" s="98" t="n">
        <f aca="false">H22+L22+P22+T22</f>
        <v>14</v>
      </c>
      <c r="Y22" s="123" t="n">
        <f aca="false">V22+W22</f>
        <v>518</v>
      </c>
    </row>
    <row r="23" customFormat="false" ht="18" hidden="false" customHeight="true" outlineLevel="0" collapsed="false">
      <c r="B23" s="113" t="s">
        <v>114</v>
      </c>
      <c r="C23" s="124" t="s">
        <v>61</v>
      </c>
      <c r="D23" s="125" t="s">
        <v>57</v>
      </c>
      <c r="E23" s="126" t="n">
        <v>21254</v>
      </c>
      <c r="F23" s="92" t="n">
        <v>81</v>
      </c>
      <c r="G23" s="93" t="n">
        <v>35</v>
      </c>
      <c r="H23" s="94" t="n">
        <v>3</v>
      </c>
      <c r="I23" s="95" t="n">
        <f aca="false">F23+G23</f>
        <v>116</v>
      </c>
      <c r="J23" s="93" t="n">
        <v>102</v>
      </c>
      <c r="K23" s="93" t="n">
        <v>48</v>
      </c>
      <c r="L23" s="94" t="n">
        <v>0</v>
      </c>
      <c r="M23" s="95" t="n">
        <f aca="false">J23+K23</f>
        <v>150</v>
      </c>
      <c r="N23" s="93" t="n">
        <v>85</v>
      </c>
      <c r="O23" s="93" t="n">
        <v>39</v>
      </c>
      <c r="P23" s="94" t="n">
        <v>3</v>
      </c>
      <c r="Q23" s="95" t="n">
        <f aca="false">N23+O23</f>
        <v>124</v>
      </c>
      <c r="R23" s="93" t="n">
        <v>82</v>
      </c>
      <c r="S23" s="93" t="n">
        <v>43</v>
      </c>
      <c r="T23" s="94" t="n">
        <v>1</v>
      </c>
      <c r="U23" s="95" t="n">
        <f aca="false">R23+S23</f>
        <v>125</v>
      </c>
      <c r="V23" s="96" t="n">
        <f aca="false">F23+J23+N23+R23</f>
        <v>350</v>
      </c>
      <c r="W23" s="97" t="n">
        <f aca="false">G23+K23+O23+S23</f>
        <v>165</v>
      </c>
      <c r="X23" s="98" t="n">
        <f aca="false">H23+L23+P23+T23</f>
        <v>7</v>
      </c>
      <c r="Y23" s="123" t="n">
        <f aca="false">V23+W23</f>
        <v>515</v>
      </c>
    </row>
    <row r="24" customFormat="false" ht="18" hidden="false" customHeight="true" outlineLevel="0" collapsed="false">
      <c r="B24" s="113" t="s">
        <v>115</v>
      </c>
      <c r="C24" s="124" t="s">
        <v>28</v>
      </c>
      <c r="D24" s="125" t="s">
        <v>26</v>
      </c>
      <c r="E24" s="126" t="n">
        <v>20960</v>
      </c>
      <c r="F24" s="92" t="n">
        <v>94</v>
      </c>
      <c r="G24" s="93" t="n">
        <v>43</v>
      </c>
      <c r="H24" s="94" t="n">
        <v>0</v>
      </c>
      <c r="I24" s="95" t="n">
        <f aca="false">F24+G24</f>
        <v>137</v>
      </c>
      <c r="J24" s="93" t="n">
        <v>88</v>
      </c>
      <c r="K24" s="93" t="n">
        <v>35</v>
      </c>
      <c r="L24" s="94" t="n">
        <v>2</v>
      </c>
      <c r="M24" s="95" t="n">
        <f aca="false">J24+K24</f>
        <v>123</v>
      </c>
      <c r="N24" s="93" t="n">
        <v>90</v>
      </c>
      <c r="O24" s="93" t="n">
        <v>52</v>
      </c>
      <c r="P24" s="94" t="n">
        <v>1</v>
      </c>
      <c r="Q24" s="95" t="n">
        <f aca="false">N24+O24</f>
        <v>142</v>
      </c>
      <c r="R24" s="93" t="n">
        <v>77</v>
      </c>
      <c r="S24" s="93" t="n">
        <v>35</v>
      </c>
      <c r="T24" s="94" t="n">
        <v>3</v>
      </c>
      <c r="U24" s="95" t="n">
        <f aca="false">R24+S24</f>
        <v>112</v>
      </c>
      <c r="V24" s="96" t="n">
        <f aca="false">F24+J24+N24+R24</f>
        <v>349</v>
      </c>
      <c r="W24" s="97" t="n">
        <f aca="false">G24+K24+O24+S24</f>
        <v>165</v>
      </c>
      <c r="X24" s="98" t="n">
        <f aca="false">H24+L24+P24+T24</f>
        <v>6</v>
      </c>
      <c r="Y24" s="123" t="n">
        <f aca="false">V24+W24</f>
        <v>514</v>
      </c>
    </row>
    <row r="25" customFormat="false" ht="18" hidden="false" customHeight="true" outlineLevel="0" collapsed="false">
      <c r="B25" s="113" t="s">
        <v>116</v>
      </c>
      <c r="C25" s="128" t="s">
        <v>58</v>
      </c>
      <c r="D25" s="127" t="s">
        <v>56</v>
      </c>
      <c r="E25" s="129" t="n">
        <v>20432</v>
      </c>
      <c r="F25" s="130" t="n">
        <v>93</v>
      </c>
      <c r="G25" s="131" t="n">
        <v>33</v>
      </c>
      <c r="H25" s="132" t="n">
        <v>0</v>
      </c>
      <c r="I25" s="95" t="n">
        <f aca="false">F25+G25</f>
        <v>126</v>
      </c>
      <c r="J25" s="93" t="n">
        <v>91</v>
      </c>
      <c r="K25" s="93" t="n">
        <v>39</v>
      </c>
      <c r="L25" s="94" t="n">
        <v>1</v>
      </c>
      <c r="M25" s="95" t="n">
        <f aca="false">J25+K25</f>
        <v>130</v>
      </c>
      <c r="N25" s="93" t="n">
        <v>84</v>
      </c>
      <c r="O25" s="93" t="n">
        <v>41</v>
      </c>
      <c r="P25" s="94" t="n">
        <v>0</v>
      </c>
      <c r="Q25" s="95" t="n">
        <f aca="false">N25+O25</f>
        <v>125</v>
      </c>
      <c r="R25" s="93" t="n">
        <v>91</v>
      </c>
      <c r="S25" s="93" t="n">
        <v>41</v>
      </c>
      <c r="T25" s="94" t="n">
        <v>0</v>
      </c>
      <c r="U25" s="95" t="n">
        <f aca="false">R25+S25</f>
        <v>132</v>
      </c>
      <c r="V25" s="96" t="n">
        <f aca="false">F25+J25+N25+R25</f>
        <v>359</v>
      </c>
      <c r="W25" s="97" t="n">
        <f aca="false">G25+K25+O25+S25</f>
        <v>154</v>
      </c>
      <c r="X25" s="98" t="n">
        <f aca="false">H25+L25+P25+T25</f>
        <v>1</v>
      </c>
      <c r="Y25" s="123" t="n">
        <f aca="false">V25+W25</f>
        <v>513</v>
      </c>
    </row>
    <row r="26" customFormat="false" ht="18" hidden="false" customHeight="true" outlineLevel="0" collapsed="false">
      <c r="B26" s="113" t="s">
        <v>117</v>
      </c>
      <c r="C26" s="128" t="s">
        <v>59</v>
      </c>
      <c r="D26" s="127" t="s">
        <v>57</v>
      </c>
      <c r="E26" s="129" t="n">
        <v>19937</v>
      </c>
      <c r="F26" s="130" t="n">
        <v>85</v>
      </c>
      <c r="G26" s="131" t="n">
        <v>45</v>
      </c>
      <c r="H26" s="132" t="n">
        <v>2</v>
      </c>
      <c r="I26" s="95" t="n">
        <f aca="false">F26+G26</f>
        <v>130</v>
      </c>
      <c r="J26" s="93" t="n">
        <v>88</v>
      </c>
      <c r="K26" s="93" t="n">
        <v>51</v>
      </c>
      <c r="L26" s="94" t="n">
        <v>1</v>
      </c>
      <c r="M26" s="95" t="n">
        <f aca="false">J26+K26</f>
        <v>139</v>
      </c>
      <c r="N26" s="93" t="n">
        <v>93</v>
      </c>
      <c r="O26" s="93" t="n">
        <v>27</v>
      </c>
      <c r="P26" s="94" t="n">
        <v>5</v>
      </c>
      <c r="Q26" s="95" t="n">
        <f aca="false">N26+O26</f>
        <v>120</v>
      </c>
      <c r="R26" s="93" t="n">
        <v>88</v>
      </c>
      <c r="S26" s="93" t="n">
        <v>34</v>
      </c>
      <c r="T26" s="94" t="n">
        <v>2</v>
      </c>
      <c r="U26" s="95" t="n">
        <f aca="false">R26+S26</f>
        <v>122</v>
      </c>
      <c r="V26" s="96" t="n">
        <f aca="false">F26+J26+N26+R26</f>
        <v>354</v>
      </c>
      <c r="W26" s="97" t="n">
        <f aca="false">G26+K26+O26+S26</f>
        <v>157</v>
      </c>
      <c r="X26" s="98" t="n">
        <f aca="false">H26+L26+P26+T26</f>
        <v>10</v>
      </c>
      <c r="Y26" s="123" t="n">
        <f aca="false">V26+W26</f>
        <v>511</v>
      </c>
    </row>
    <row r="27" customFormat="false" ht="18" hidden="false" customHeight="true" outlineLevel="0" collapsed="false">
      <c r="B27" s="113" t="s">
        <v>118</v>
      </c>
      <c r="C27" s="128" t="s">
        <v>18</v>
      </c>
      <c r="D27" s="127" t="s">
        <v>96</v>
      </c>
      <c r="E27" s="129" t="n">
        <v>18119</v>
      </c>
      <c r="F27" s="130" t="n">
        <v>83</v>
      </c>
      <c r="G27" s="131" t="n">
        <v>31</v>
      </c>
      <c r="H27" s="132" t="n">
        <v>3</v>
      </c>
      <c r="I27" s="95" t="n">
        <f aca="false">F27+G27</f>
        <v>114</v>
      </c>
      <c r="J27" s="93" t="n">
        <v>85</v>
      </c>
      <c r="K27" s="93" t="n">
        <v>52</v>
      </c>
      <c r="L27" s="94" t="n">
        <v>2</v>
      </c>
      <c r="M27" s="95" t="n">
        <f aca="false">J27+K27</f>
        <v>137</v>
      </c>
      <c r="N27" s="93" t="n">
        <v>94</v>
      </c>
      <c r="O27" s="93" t="n">
        <v>53</v>
      </c>
      <c r="P27" s="94" t="n">
        <v>1</v>
      </c>
      <c r="Q27" s="95" t="n">
        <f aca="false">N27+O27</f>
        <v>147</v>
      </c>
      <c r="R27" s="93" t="n">
        <v>73</v>
      </c>
      <c r="S27" s="93" t="n">
        <v>35</v>
      </c>
      <c r="T27" s="94" t="n">
        <v>2</v>
      </c>
      <c r="U27" s="95" t="n">
        <f aca="false">R27+S27</f>
        <v>108</v>
      </c>
      <c r="V27" s="96" t="n">
        <f aca="false">F27+J27+N27+R27</f>
        <v>335</v>
      </c>
      <c r="W27" s="97" t="n">
        <f aca="false">G27+K27+O27+S27</f>
        <v>171</v>
      </c>
      <c r="X27" s="98" t="n">
        <f aca="false">H27+L27+P27+T27</f>
        <v>8</v>
      </c>
      <c r="Y27" s="123" t="n">
        <f aca="false">V27+W27</f>
        <v>506</v>
      </c>
    </row>
    <row r="28" customFormat="false" ht="18" hidden="false" customHeight="true" outlineLevel="0" collapsed="false">
      <c r="B28" s="113" t="s">
        <v>119</v>
      </c>
      <c r="C28" s="133" t="s">
        <v>43</v>
      </c>
      <c r="D28" s="125" t="s">
        <v>37</v>
      </c>
      <c r="E28" s="129" t="n">
        <v>19632</v>
      </c>
      <c r="F28" s="130" t="n">
        <v>89</v>
      </c>
      <c r="G28" s="131" t="n">
        <v>35</v>
      </c>
      <c r="H28" s="132" t="n">
        <v>4</v>
      </c>
      <c r="I28" s="95" t="n">
        <f aca="false">F28+G28</f>
        <v>124</v>
      </c>
      <c r="J28" s="93" t="n">
        <v>85</v>
      </c>
      <c r="K28" s="93" t="n">
        <v>44</v>
      </c>
      <c r="L28" s="94" t="n">
        <v>0</v>
      </c>
      <c r="M28" s="95" t="n">
        <f aca="false">J28+K28</f>
        <v>129</v>
      </c>
      <c r="N28" s="93" t="n">
        <v>82</v>
      </c>
      <c r="O28" s="93" t="n">
        <v>51</v>
      </c>
      <c r="P28" s="94" t="n">
        <v>0</v>
      </c>
      <c r="Q28" s="95" t="n">
        <f aca="false">N28+O28</f>
        <v>133</v>
      </c>
      <c r="R28" s="93" t="n">
        <v>94</v>
      </c>
      <c r="S28" s="93" t="n">
        <v>25</v>
      </c>
      <c r="T28" s="94" t="n">
        <v>2</v>
      </c>
      <c r="U28" s="95" t="n">
        <f aca="false">R28+S28</f>
        <v>119</v>
      </c>
      <c r="V28" s="96" t="n">
        <f aca="false">F28+J28+N28+R28</f>
        <v>350</v>
      </c>
      <c r="W28" s="97" t="n">
        <f aca="false">G28+K28+O28+S28</f>
        <v>155</v>
      </c>
      <c r="X28" s="98" t="n">
        <f aca="false">H28+L28+P28+T28</f>
        <v>6</v>
      </c>
      <c r="Y28" s="123" t="n">
        <f aca="false">V28+W28</f>
        <v>505</v>
      </c>
    </row>
    <row r="29" customFormat="false" ht="18" hidden="false" customHeight="true" outlineLevel="0" collapsed="false">
      <c r="B29" s="113" t="s">
        <v>120</v>
      </c>
      <c r="C29" s="133" t="s">
        <v>22</v>
      </c>
      <c r="D29" s="125" t="s">
        <v>10</v>
      </c>
      <c r="E29" s="129" t="n">
        <v>20883</v>
      </c>
      <c r="F29" s="130" t="n">
        <v>95</v>
      </c>
      <c r="G29" s="131" t="n">
        <v>42</v>
      </c>
      <c r="H29" s="132" t="n">
        <v>2</v>
      </c>
      <c r="I29" s="95" t="n">
        <f aca="false">F29+G29</f>
        <v>137</v>
      </c>
      <c r="J29" s="93" t="n">
        <v>82</v>
      </c>
      <c r="K29" s="93" t="n">
        <v>36</v>
      </c>
      <c r="L29" s="94" t="n">
        <v>4</v>
      </c>
      <c r="M29" s="95" t="n">
        <f aca="false">J29+K29</f>
        <v>118</v>
      </c>
      <c r="N29" s="93" t="n">
        <v>76</v>
      </c>
      <c r="O29" s="93" t="n">
        <v>48</v>
      </c>
      <c r="P29" s="94" t="n">
        <v>3</v>
      </c>
      <c r="Q29" s="95" t="n">
        <f aca="false">N29+O29</f>
        <v>124</v>
      </c>
      <c r="R29" s="93" t="n">
        <v>89</v>
      </c>
      <c r="S29" s="93" t="n">
        <v>36</v>
      </c>
      <c r="T29" s="94" t="n">
        <v>3</v>
      </c>
      <c r="U29" s="95" t="n">
        <f aca="false">R29+S29</f>
        <v>125</v>
      </c>
      <c r="V29" s="96" t="n">
        <f aca="false">F29+J29+N29+R29</f>
        <v>342</v>
      </c>
      <c r="W29" s="97" t="n">
        <f aca="false">G29+K29+O29+S29</f>
        <v>162</v>
      </c>
      <c r="X29" s="98" t="n">
        <f aca="false">H29+L29+P29+T29</f>
        <v>12</v>
      </c>
      <c r="Y29" s="123" t="n">
        <f aca="false">V29+W29</f>
        <v>504</v>
      </c>
    </row>
    <row r="30" customFormat="false" ht="18" hidden="false" customHeight="true" outlineLevel="0" collapsed="false">
      <c r="B30" s="113" t="s">
        <v>121</v>
      </c>
      <c r="C30" s="128" t="s">
        <v>17</v>
      </c>
      <c r="D30" s="127" t="s">
        <v>10</v>
      </c>
      <c r="E30" s="129" t="n">
        <v>22548</v>
      </c>
      <c r="F30" s="130" t="n">
        <v>88</v>
      </c>
      <c r="G30" s="131" t="n">
        <v>43</v>
      </c>
      <c r="H30" s="132" t="n">
        <v>1</v>
      </c>
      <c r="I30" s="95" t="n">
        <f aca="false">F30+G30</f>
        <v>131</v>
      </c>
      <c r="J30" s="93" t="n">
        <v>87</v>
      </c>
      <c r="K30" s="93" t="n">
        <v>43</v>
      </c>
      <c r="L30" s="94" t="n">
        <v>2</v>
      </c>
      <c r="M30" s="95" t="n">
        <f aca="false">J30+K30</f>
        <v>130</v>
      </c>
      <c r="N30" s="93" t="n">
        <v>89</v>
      </c>
      <c r="O30" s="93" t="n">
        <v>45</v>
      </c>
      <c r="P30" s="94" t="n">
        <v>1</v>
      </c>
      <c r="Q30" s="95" t="n">
        <f aca="false">N30+O30</f>
        <v>134</v>
      </c>
      <c r="R30" s="93" t="n">
        <v>75</v>
      </c>
      <c r="S30" s="93" t="n">
        <v>33</v>
      </c>
      <c r="T30" s="94" t="n">
        <v>3</v>
      </c>
      <c r="U30" s="95" t="n">
        <f aca="false">R30+S30</f>
        <v>108</v>
      </c>
      <c r="V30" s="96" t="n">
        <f aca="false">F30+J30+N30+R30</f>
        <v>339</v>
      </c>
      <c r="W30" s="97" t="n">
        <f aca="false">G30+K30+O30+S30</f>
        <v>164</v>
      </c>
      <c r="X30" s="98" t="n">
        <f aca="false">H30+L30+P30+T30</f>
        <v>7</v>
      </c>
      <c r="Y30" s="123" t="n">
        <f aca="false">V30+W30</f>
        <v>503</v>
      </c>
    </row>
    <row r="31" customFormat="false" ht="18" hidden="false" customHeight="true" outlineLevel="0" collapsed="false">
      <c r="B31" s="113" t="s">
        <v>122</v>
      </c>
      <c r="C31" s="128" t="s">
        <v>38</v>
      </c>
      <c r="D31" s="127" t="s">
        <v>36</v>
      </c>
      <c r="E31" s="129" t="n">
        <v>21458</v>
      </c>
      <c r="F31" s="130" t="n">
        <v>81</v>
      </c>
      <c r="G31" s="131" t="n">
        <v>44</v>
      </c>
      <c r="H31" s="132" t="n">
        <v>2</v>
      </c>
      <c r="I31" s="95" t="n">
        <f aca="false">F31+G31</f>
        <v>125</v>
      </c>
      <c r="J31" s="93" t="n">
        <v>85</v>
      </c>
      <c r="K31" s="93" t="n">
        <v>32</v>
      </c>
      <c r="L31" s="94" t="n">
        <v>3</v>
      </c>
      <c r="M31" s="95" t="n">
        <f aca="false">J31+K31</f>
        <v>117</v>
      </c>
      <c r="N31" s="93" t="n">
        <v>89</v>
      </c>
      <c r="O31" s="93" t="n">
        <v>33</v>
      </c>
      <c r="P31" s="94" t="n">
        <v>4</v>
      </c>
      <c r="Q31" s="95" t="n">
        <f aca="false">N31+O31</f>
        <v>122</v>
      </c>
      <c r="R31" s="93" t="n">
        <v>81</v>
      </c>
      <c r="S31" s="93" t="n">
        <v>57</v>
      </c>
      <c r="T31" s="94" t="n">
        <v>1</v>
      </c>
      <c r="U31" s="95" t="n">
        <f aca="false">R31+S31</f>
        <v>138</v>
      </c>
      <c r="V31" s="96" t="n">
        <f aca="false">F31+J31+N31+R31</f>
        <v>336</v>
      </c>
      <c r="W31" s="97" t="n">
        <f aca="false">G31+K31+O31+S31</f>
        <v>166</v>
      </c>
      <c r="X31" s="98" t="n">
        <f aca="false">H31+L31+P31+T31</f>
        <v>10</v>
      </c>
      <c r="Y31" s="123" t="n">
        <f aca="false">V31+W31</f>
        <v>502</v>
      </c>
    </row>
    <row r="32" customFormat="false" ht="18" hidden="false" customHeight="true" outlineLevel="0" collapsed="false">
      <c r="B32" s="113" t="s">
        <v>123</v>
      </c>
      <c r="C32" s="133" t="s">
        <v>31</v>
      </c>
      <c r="D32" s="125" t="s">
        <v>97</v>
      </c>
      <c r="E32" s="129" t="n">
        <v>21561</v>
      </c>
      <c r="F32" s="130" t="n">
        <v>94</v>
      </c>
      <c r="G32" s="131" t="n">
        <v>33</v>
      </c>
      <c r="H32" s="132" t="n">
        <v>3</v>
      </c>
      <c r="I32" s="95" t="n">
        <f aca="false">F32+G32</f>
        <v>127</v>
      </c>
      <c r="J32" s="93" t="n">
        <v>79</v>
      </c>
      <c r="K32" s="93" t="n">
        <v>23</v>
      </c>
      <c r="L32" s="94" t="n">
        <v>5</v>
      </c>
      <c r="M32" s="95" t="n">
        <f aca="false">J32+K32</f>
        <v>102</v>
      </c>
      <c r="N32" s="93" t="n">
        <v>83</v>
      </c>
      <c r="O32" s="93" t="n">
        <v>52</v>
      </c>
      <c r="P32" s="94" t="n">
        <v>0</v>
      </c>
      <c r="Q32" s="95" t="n">
        <f aca="false">N32+O32</f>
        <v>135</v>
      </c>
      <c r="R32" s="93" t="n">
        <v>94</v>
      </c>
      <c r="S32" s="93" t="n">
        <v>44</v>
      </c>
      <c r="T32" s="94" t="n">
        <v>2</v>
      </c>
      <c r="U32" s="95" t="n">
        <f aca="false">R32+S32</f>
        <v>138</v>
      </c>
      <c r="V32" s="96" t="n">
        <f aca="false">F32+J32+N32+R32</f>
        <v>350</v>
      </c>
      <c r="W32" s="97" t="n">
        <f aca="false">G32+K32+O32+S32</f>
        <v>152</v>
      </c>
      <c r="X32" s="98" t="n">
        <f aca="false">H32+L32+P32+T32</f>
        <v>10</v>
      </c>
      <c r="Y32" s="123" t="n">
        <f aca="false">V32+W32</f>
        <v>502</v>
      </c>
    </row>
    <row r="33" customFormat="false" ht="18" hidden="false" customHeight="true" outlineLevel="0" collapsed="false">
      <c r="B33" s="113" t="s">
        <v>124</v>
      </c>
      <c r="C33" s="133" t="s">
        <v>51</v>
      </c>
      <c r="D33" s="125" t="s">
        <v>47</v>
      </c>
      <c r="E33" s="129" t="n">
        <v>21101</v>
      </c>
      <c r="F33" s="130" t="n">
        <v>98</v>
      </c>
      <c r="G33" s="131" t="n">
        <v>44</v>
      </c>
      <c r="H33" s="132" t="n">
        <v>2</v>
      </c>
      <c r="I33" s="95" t="n">
        <f aca="false">F33+G33</f>
        <v>142</v>
      </c>
      <c r="J33" s="93" t="n">
        <v>74</v>
      </c>
      <c r="K33" s="93" t="n">
        <v>44</v>
      </c>
      <c r="L33" s="94" t="n">
        <v>1</v>
      </c>
      <c r="M33" s="95" t="n">
        <f aca="false">J33+K33</f>
        <v>118</v>
      </c>
      <c r="N33" s="93" t="n">
        <v>82</v>
      </c>
      <c r="O33" s="93" t="n">
        <v>27</v>
      </c>
      <c r="P33" s="94" t="n">
        <v>3</v>
      </c>
      <c r="Q33" s="95" t="n">
        <f aca="false">N33+O33</f>
        <v>109</v>
      </c>
      <c r="R33" s="93" t="n">
        <v>86</v>
      </c>
      <c r="S33" s="93" t="n">
        <v>43</v>
      </c>
      <c r="T33" s="94" t="n">
        <v>2</v>
      </c>
      <c r="U33" s="95" t="n">
        <f aca="false">R33+S33</f>
        <v>129</v>
      </c>
      <c r="V33" s="96" t="n">
        <f aca="false">F33+J33+N33+R33</f>
        <v>340</v>
      </c>
      <c r="W33" s="97" t="n">
        <f aca="false">G33+K33+O33+S33</f>
        <v>158</v>
      </c>
      <c r="X33" s="98" t="n">
        <f aca="false">H33+L33+P33+T33</f>
        <v>8</v>
      </c>
      <c r="Y33" s="123" t="n">
        <f aca="false">V33+W33</f>
        <v>498</v>
      </c>
    </row>
    <row r="34" customFormat="false" ht="18" hidden="false" customHeight="true" outlineLevel="0" collapsed="false">
      <c r="B34" s="113" t="s">
        <v>125</v>
      </c>
      <c r="C34" s="128" t="s">
        <v>32</v>
      </c>
      <c r="D34" s="127" t="s">
        <v>26</v>
      </c>
      <c r="E34" s="129" t="n">
        <v>21081</v>
      </c>
      <c r="F34" s="130" t="n">
        <v>88</v>
      </c>
      <c r="G34" s="131" t="n">
        <v>52</v>
      </c>
      <c r="H34" s="132" t="n">
        <v>1</v>
      </c>
      <c r="I34" s="95" t="n">
        <f aca="false">F34+G34</f>
        <v>140</v>
      </c>
      <c r="J34" s="93" t="n">
        <v>79</v>
      </c>
      <c r="K34" s="93" t="n">
        <v>35</v>
      </c>
      <c r="L34" s="94" t="n">
        <v>2</v>
      </c>
      <c r="M34" s="95" t="n">
        <f aca="false">J34+K34</f>
        <v>114</v>
      </c>
      <c r="N34" s="93" t="n">
        <v>84</v>
      </c>
      <c r="O34" s="93" t="n">
        <v>21</v>
      </c>
      <c r="P34" s="94" t="n">
        <v>6</v>
      </c>
      <c r="Q34" s="95" t="n">
        <f aca="false">N34+O34</f>
        <v>105</v>
      </c>
      <c r="R34" s="93" t="n">
        <v>93</v>
      </c>
      <c r="S34" s="93" t="n">
        <v>44</v>
      </c>
      <c r="T34" s="94" t="n">
        <v>0</v>
      </c>
      <c r="U34" s="95" t="n">
        <f aca="false">R34+S34</f>
        <v>137</v>
      </c>
      <c r="V34" s="96" t="n">
        <f aca="false">F34+J34+N34+R34</f>
        <v>344</v>
      </c>
      <c r="W34" s="97" t="n">
        <f aca="false">G34+K34+O34+S34</f>
        <v>152</v>
      </c>
      <c r="X34" s="98" t="n">
        <f aca="false">H34+L34+P34+T34</f>
        <v>9</v>
      </c>
      <c r="Y34" s="123" t="n">
        <f aca="false">V34+W34</f>
        <v>496</v>
      </c>
    </row>
    <row r="35" customFormat="false" ht="18" hidden="false" customHeight="true" outlineLevel="0" collapsed="false">
      <c r="B35" s="113" t="s">
        <v>126</v>
      </c>
      <c r="C35" s="134" t="s">
        <v>60</v>
      </c>
      <c r="D35" s="135" t="s">
        <v>56</v>
      </c>
      <c r="E35" s="136" t="n">
        <v>18731</v>
      </c>
      <c r="F35" s="137" t="n">
        <v>79</v>
      </c>
      <c r="G35" s="138" t="n">
        <v>45</v>
      </c>
      <c r="H35" s="139" t="n">
        <v>0</v>
      </c>
      <c r="I35" s="95" t="n">
        <f aca="false">F35+G35</f>
        <v>124</v>
      </c>
      <c r="J35" s="138" t="n">
        <v>86</v>
      </c>
      <c r="K35" s="138" t="n">
        <v>26</v>
      </c>
      <c r="L35" s="139" t="n">
        <v>1</v>
      </c>
      <c r="M35" s="95" t="n">
        <f aca="false">J35+K35</f>
        <v>112</v>
      </c>
      <c r="N35" s="138" t="n">
        <v>80</v>
      </c>
      <c r="O35" s="138" t="n">
        <v>36</v>
      </c>
      <c r="P35" s="139" t="n">
        <v>1</v>
      </c>
      <c r="Q35" s="95" t="n">
        <f aca="false">N35+O35</f>
        <v>116</v>
      </c>
      <c r="R35" s="138" t="n">
        <v>80</v>
      </c>
      <c r="S35" s="138" t="n">
        <v>44</v>
      </c>
      <c r="T35" s="139" t="n">
        <v>1</v>
      </c>
      <c r="U35" s="95" t="n">
        <f aca="false">R35+S35</f>
        <v>124</v>
      </c>
      <c r="V35" s="140" t="n">
        <f aca="false">F35+J35+N35+R35</f>
        <v>325</v>
      </c>
      <c r="W35" s="141" t="n">
        <f aca="false">G35+K35+O35+S35</f>
        <v>151</v>
      </c>
      <c r="X35" s="142" t="n">
        <f aca="false">H35+L35+P35+T35</f>
        <v>3</v>
      </c>
      <c r="Y35" s="123" t="n">
        <f aca="false">V35+W35</f>
        <v>476</v>
      </c>
    </row>
    <row r="36" customFormat="false" ht="16.5" hidden="false" customHeight="true" outlineLevel="0" collapsed="false"/>
  </sheetData>
  <autoFilter ref="C5:Y5"/>
  <mergeCells count="11">
    <mergeCell ref="B2:N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Uživatel</cp:lastModifiedBy>
  <cp:lastPrinted>2013-03-07T15:25:07Z</cp:lastPrinted>
  <dcterms:modified xsi:type="dcterms:W3CDTF">2013-03-17T17:45:22Z</dcterms:modified>
  <cp:revision>0</cp:revision>
  <dc:subject/>
  <dc:title>Formuláře ČKA</dc:title>
</cp:coreProperties>
</file>