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ti-slavoj" sheetId="1" state="visible" r:id="rId2"/>
    <sheet name="cb-ben" sheetId="2" state="visible" r:id="rId3"/>
    <sheet name="kh-ner" sheetId="3" state="visible" r:id="rId4"/>
    <sheet name="nb-jc b" sheetId="4" state="visible" r:id="rId5"/>
    <sheet name="dac-ko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9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TJ Lokomotiva Ústí nad Labem</t>
  </si>
  <si>
    <t xml:space="preserve">Hosté</t>
  </si>
  <si>
    <t xml:space="preserve">KK Slavoj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dstrčilová</t>
  </si>
  <si>
    <t xml:space="preserve">Kočová</t>
  </si>
  <si>
    <t xml:space="preserve">Tereza</t>
  </si>
  <si>
    <t xml:space="preserve">Kateřina</t>
  </si>
  <si>
    <t xml:space="preserve">Balzerová</t>
  </si>
  <si>
    <t xml:space="preserve">Mizerová</t>
  </si>
  <si>
    <t xml:space="preserve">Jana</t>
  </si>
  <si>
    <t xml:space="preserve">Hedvika</t>
  </si>
  <si>
    <t xml:space="preserve">Davídková</t>
  </si>
  <si>
    <t xml:space="preserve">Sedláčková</t>
  </si>
  <si>
    <t xml:space="preserve">Martina</t>
  </si>
  <si>
    <t xml:space="preserve">Irini</t>
  </si>
  <si>
    <t xml:space="preserve">Tiličková</t>
  </si>
  <si>
    <t xml:space="preserve">Sailerová</t>
  </si>
  <si>
    <t xml:space="preserve">Zuzana</t>
  </si>
  <si>
    <t xml:space="preserve">Anna</t>
  </si>
  <si>
    <t xml:space="preserve">Březinová</t>
  </si>
  <si>
    <t xml:space="preserve">Citová</t>
  </si>
  <si>
    <t xml:space="preserve">Ivana</t>
  </si>
  <si>
    <t xml:space="preserve">Lucie</t>
  </si>
  <si>
    <t xml:space="preserve">Jandíková</t>
  </si>
  <si>
    <t xml:space="preserve">Boštická</t>
  </si>
  <si>
    <t xml:space="preserve">Eva</t>
  </si>
  <si>
    <t xml:space="preserve">Lenka</t>
  </si>
  <si>
    <t xml:space="preserve">Celkový výkon družstva  </t>
  </si>
  <si>
    <t xml:space="preserve">Vedoucí družstva         Jméno:</t>
  </si>
  <si>
    <t xml:space="preserve">Březinová Ivana </t>
  </si>
  <si>
    <t xml:space="preserve">Bodový zisk</t>
  </si>
  <si>
    <t xml:space="preserve">Sedláčková Irini</t>
  </si>
  <si>
    <t xml:space="preserve">Podpis:</t>
  </si>
  <si>
    <t xml:space="preserve">Rozhodčí</t>
  </si>
  <si>
    <t xml:space="preserve">Jméno:</t>
  </si>
  <si>
    <t xml:space="preserve">Potměšil Václav</t>
  </si>
  <si>
    <t xml:space="preserve">Číslo průkazu:</t>
  </si>
  <si>
    <t xml:space="preserve">II/015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ČB</t>
  </si>
  <si>
    <t xml:space="preserve">TJ Lokomotiva České Budějovice</t>
  </si>
  <si>
    <t xml:space="preserve">TJ Sokol Benešov</t>
  </si>
  <si>
    <t xml:space="preserve">ŠTRUPLOVÁ</t>
  </si>
  <si>
    <t xml:space="preserve">REINBERGEROVÁ</t>
  </si>
  <si>
    <t xml:space="preserve">Zdeňka</t>
  </si>
  <si>
    <t xml:space="preserve">Jitka</t>
  </si>
  <si>
    <t xml:space="preserve">KULOVÁ</t>
  </si>
  <si>
    <t xml:space="preserve">ČERNÁ</t>
  </si>
  <si>
    <t xml:space="preserve">Veronika</t>
  </si>
  <si>
    <t xml:space="preserve">Marcela</t>
  </si>
  <si>
    <t xml:space="preserve">ČAMPULOVÁ</t>
  </si>
  <si>
    <t xml:space="preserve">DRÁBKOVÁ</t>
  </si>
  <si>
    <t xml:space="preserve">Alena</t>
  </si>
  <si>
    <t xml:space="preserve">KRÁLOVÁ</t>
  </si>
  <si>
    <t xml:space="preserve">DVOŘÁKOVÁ</t>
  </si>
  <si>
    <t xml:space="preserve">Alexandra</t>
  </si>
  <si>
    <t xml:space="preserve">Dominika</t>
  </si>
  <si>
    <t xml:space="preserve">KOTKOVÁ</t>
  </si>
  <si>
    <t xml:space="preserve">TAKÁČOVÁ</t>
  </si>
  <si>
    <t xml:space="preserve">Milada</t>
  </si>
  <si>
    <t xml:space="preserve">VONDRUŠOVÁ</t>
  </si>
  <si>
    <t xml:space="preserve">KOTOROVÁ</t>
  </si>
  <si>
    <t xml:space="preserve">Miroslava</t>
  </si>
  <si>
    <t xml:space="preserve">Dita</t>
  </si>
  <si>
    <t xml:space="preserve">ČAMPULOVÁ Alena </t>
  </si>
  <si>
    <t xml:space="preserve">ČERNÁ Marcela </t>
  </si>
  <si>
    <t xml:space="preserve">BLÁHA Jiří  </t>
  </si>
  <si>
    <t xml:space="preserve">  II /  0347 </t>
  </si>
  <si>
    <t xml:space="preserve">1.10.2011  BLÁHA Jiří   II/0347 </t>
  </si>
  <si>
    <t xml:space="preserve">TJ Spatra Kutná Hora</t>
  </si>
  <si>
    <t xml:space="preserve">TJ Sparta Kutná Hora</t>
  </si>
  <si>
    <t xml:space="preserve">TJ Neratovice</t>
  </si>
  <si>
    <t xml:space="preserve">Barborová</t>
  </si>
  <si>
    <t xml:space="preserve">Vystrčilová</t>
  </si>
  <si>
    <t xml:space="preserve">Hana</t>
  </si>
  <si>
    <t xml:space="preserve">Renáta</t>
  </si>
  <si>
    <t xml:space="preserve">Renková</t>
  </si>
  <si>
    <t xml:space="preserve">Fukačová</t>
  </si>
  <si>
    <t xml:space="preserve">Jaroslava</t>
  </si>
  <si>
    <t xml:space="preserve">Kopecká</t>
  </si>
  <si>
    <t xml:space="preserve">Bůžková</t>
  </si>
  <si>
    <t xml:space="preserve">Markéta</t>
  </si>
  <si>
    <t xml:space="preserve">Táňa</t>
  </si>
  <si>
    <t xml:space="preserve">Adamcová</t>
  </si>
  <si>
    <t xml:space="preserve">Holubová</t>
  </si>
  <si>
    <t xml:space="preserve">Marie</t>
  </si>
  <si>
    <t xml:space="preserve">Dvorská</t>
  </si>
  <si>
    <t xml:space="preserve">Bulíčková</t>
  </si>
  <si>
    <t xml:space="preserve">Černá</t>
  </si>
  <si>
    <t xml:space="preserve">Zdenka</t>
  </si>
  <si>
    <t xml:space="preserve">Barborová Hana</t>
  </si>
  <si>
    <t xml:space="preserve">Landová Eva92</t>
  </si>
  <si>
    <t xml:space="preserve">Vyhlídal Vítězslav</t>
  </si>
  <si>
    <t xml:space="preserve">I/0041</t>
  </si>
  <si>
    <t xml:space="preserve">13.00</t>
  </si>
  <si>
    <t xml:space="preserve">16.00</t>
  </si>
  <si>
    <t xml:space="preserve">Nová Bystřice</t>
  </si>
  <si>
    <t xml:space="preserve">Tj Jiskra Nová Bystřice -  Ženy</t>
  </si>
  <si>
    <t xml:space="preserve">SKK Jičín "B" -  ženy</t>
  </si>
  <si>
    <t xml:space="preserve">Janovská</t>
  </si>
  <si>
    <t xml:space="preserve">Hercíková</t>
  </si>
  <si>
    <t xml:space="preserve">Michaela</t>
  </si>
  <si>
    <t xml:space="preserve">Monika</t>
  </si>
  <si>
    <t xml:space="preserve">Budošová</t>
  </si>
  <si>
    <t xml:space="preserve">Šedivá</t>
  </si>
  <si>
    <t xml:space="preserve">Radka</t>
  </si>
  <si>
    <t xml:space="preserve">Molová</t>
  </si>
  <si>
    <t xml:space="preserve">Tomášková</t>
  </si>
  <si>
    <t xml:space="preserve">Iva</t>
  </si>
  <si>
    <t xml:space="preserve">Soukupová</t>
  </si>
  <si>
    <t xml:space="preserve">Kvasničková</t>
  </si>
  <si>
    <t xml:space="preserve">Filakovská</t>
  </si>
  <si>
    <t xml:space="preserve">Šamalová</t>
  </si>
  <si>
    <t xml:space="preserve">Gabriela</t>
  </si>
  <si>
    <t xml:space="preserve">Helena</t>
  </si>
  <si>
    <t xml:space="preserve">Baudyšová</t>
  </si>
  <si>
    <t xml:space="preserve">Tomášková L.</t>
  </si>
  <si>
    <t xml:space="preserve">Štěrba Jaroslav</t>
  </si>
  <si>
    <t xml:space="preserve">II/304</t>
  </si>
  <si>
    <t xml:space="preserve">10.00</t>
  </si>
  <si>
    <t xml:space="preserve"> Centropen  Dačice</t>
  </si>
  <si>
    <t xml:space="preserve">  T J  Centropen Dačice</t>
  </si>
  <si>
    <t xml:space="preserve">  Sokol Kolín</t>
  </si>
  <si>
    <t xml:space="preserve">KOPEČNÁ</t>
  </si>
  <si>
    <t xml:space="preserve">SLAVÍKOVÁ</t>
  </si>
  <si>
    <t xml:space="preserve">MARKOVÁ</t>
  </si>
  <si>
    <t xml:space="preserve">HONZÍKOVÁ</t>
  </si>
  <si>
    <t xml:space="preserve">Pavlína</t>
  </si>
  <si>
    <t xml:space="preserve">PROKEŠOVÁ</t>
  </si>
  <si>
    <t xml:space="preserve">MORAVCOVÁ</t>
  </si>
  <si>
    <t xml:space="preserve">Oldřiška</t>
  </si>
  <si>
    <t xml:space="preserve">KAMENÍKOVÁ</t>
  </si>
  <si>
    <t xml:space="preserve">DEJDOVÁ</t>
  </si>
  <si>
    <t xml:space="preserve">Aneta</t>
  </si>
  <si>
    <t xml:space="preserve">PROCHÁZKOVÁ</t>
  </si>
  <si>
    <t xml:space="preserve">Valerie</t>
  </si>
  <si>
    <t xml:space="preserve">Magdalena</t>
  </si>
  <si>
    <t xml:space="preserve">KOVÁŘOVÁ</t>
  </si>
  <si>
    <t xml:space="preserve">KOHOUTOVÁ</t>
  </si>
  <si>
    <t xml:space="preserve">Jindra</t>
  </si>
  <si>
    <t xml:space="preserve">Vlasta</t>
  </si>
  <si>
    <t xml:space="preserve">Procházková</t>
  </si>
  <si>
    <t xml:space="preserve">Moravcová  Michaela</t>
  </si>
  <si>
    <t xml:space="preserve">  Miloslav  Buček</t>
  </si>
  <si>
    <t xml:space="preserve">  II / 0374</t>
  </si>
  <si>
    <t xml:space="preserve">  17.8. 2012</t>
  </si>
  <si>
    <t xml:space="preserve">1 . Start náhradníka  Oldřiška Prokešová</t>
  </si>
  <si>
    <t xml:space="preserve">  1.10.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9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.kolo_LokoCB-Benesov_1.10.201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1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5</v>
      </c>
      <c r="F8" s="24" t="n">
        <v>0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6</v>
      </c>
      <c r="O8" s="24" t="n">
        <v>36</v>
      </c>
      <c r="P8" s="24" t="n">
        <v>0</v>
      </c>
      <c r="Q8" s="25" t="n">
        <f aca="false">IF(AND(ISBLANK(N8),ISBLANK(O8)),"",N8+O8)</f>
        <v>11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4</v>
      </c>
      <c r="F9" s="30" t="n">
        <v>2</v>
      </c>
      <c r="G9" s="31" t="n">
        <f aca="false">IF(AND(ISBLANK(D9),ISBLANK(E9)),"",D9+E9)</f>
        <v>13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2</v>
      </c>
      <c r="O9" s="30" t="n">
        <v>42</v>
      </c>
      <c r="P9" s="30" t="n">
        <v>2</v>
      </c>
      <c r="Q9" s="31" t="n">
        <f aca="false">IF(AND(ISBLANK(N9),ISBLANK(O9)),"",N9+O9)</f>
        <v>14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0</v>
      </c>
      <c r="E10" s="30" t="n">
        <v>43</v>
      </c>
      <c r="F10" s="30" t="n">
        <v>3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27</v>
      </c>
      <c r="P10" s="30" t="n">
        <v>2</v>
      </c>
      <c r="Q10" s="31" t="n">
        <f aca="false">IF(AND(ISBLANK(N10),ISBLANK(O10)),"",N10+O10)</f>
        <v>10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36</v>
      </c>
      <c r="F11" s="36" t="n">
        <v>2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34</v>
      </c>
      <c r="P11" s="36" t="n">
        <v>0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177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68</v>
      </c>
      <c r="F12" s="43" t="n">
        <f aca="false">IF(ISNUMBER($G12),SUM(F8:F11),"")</f>
        <v>7</v>
      </c>
      <c r="G12" s="44" t="n">
        <f aca="false">IF(SUM($G8:$G11)+SUM($Q8:$Q11)&gt;0,SUM(G8:G11),"")</f>
        <v>521</v>
      </c>
      <c r="H12" s="42" t="n">
        <f aca="false">IF(ISNUMBER($G12),SUM(H8:H11),"")</f>
        <v>3</v>
      </c>
      <c r="I12" s="39"/>
      <c r="K12" s="40" t="n">
        <v>5433</v>
      </c>
      <c r="L12" s="40"/>
      <c r="M12" s="41" t="s">
        <v>17</v>
      </c>
      <c r="N12" s="42" t="n">
        <f aca="false">IF(ISNUMBER($G12),SUM(N8:N11),"")</f>
        <v>342</v>
      </c>
      <c r="O12" s="43" t="n">
        <f aca="false">IF(ISNUMBER($G12),SUM(O8:O11),"")</f>
        <v>139</v>
      </c>
      <c r="P12" s="43" t="n">
        <f aca="false">IF(ISNUMBER($G12),SUM(P8:P11),"")</f>
        <v>4</v>
      </c>
      <c r="Q12" s="44" t="n">
        <f aca="false">IF(SUM($G8:$G11)+SUM($Q8:$Q11)&gt;0,SUM(Q8:Q11),"")</f>
        <v>48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53</v>
      </c>
      <c r="F13" s="24" t="n">
        <v>0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27</v>
      </c>
      <c r="P13" s="24" t="n">
        <v>1</v>
      </c>
      <c r="Q13" s="25" t="n">
        <f aca="false">IF(AND(ISBLANK(N13),ISBLANK(O13)),"",N13+O13)</f>
        <v>1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68</v>
      </c>
      <c r="E14" s="30" t="n">
        <v>34</v>
      </c>
      <c r="F14" s="30" t="n">
        <v>1</v>
      </c>
      <c r="G14" s="31" t="n">
        <f aca="false">IF(AND(ISBLANK(D14),ISBLANK(E14)),"",D14+E14)</f>
        <v>10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7</v>
      </c>
      <c r="O14" s="30" t="n">
        <v>53</v>
      </c>
      <c r="P14" s="30" t="n">
        <v>0</v>
      </c>
      <c r="Q14" s="31" t="n">
        <f aca="false">IF(AND(ISBLANK(N14),ISBLANK(O14)),"",N14+O14)</f>
        <v>1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48</v>
      </c>
      <c r="F15" s="30" t="n">
        <v>1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0</v>
      </c>
      <c r="O15" s="30" t="n">
        <v>36</v>
      </c>
      <c r="P15" s="30" t="n">
        <v>2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45</v>
      </c>
      <c r="F16" s="36" t="n">
        <v>2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34</v>
      </c>
      <c r="P16" s="36" t="n">
        <v>2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004</v>
      </c>
      <c r="B17" s="40"/>
      <c r="C17" s="41" t="s">
        <v>17</v>
      </c>
      <c r="D17" s="42" t="n">
        <f aca="false">IF(ISNUMBER($G17),SUM(D13:D16),"")</f>
        <v>347</v>
      </c>
      <c r="E17" s="43" t="n">
        <f aca="false">IF(ISNUMBER($G17),SUM(E13:E16),"")</f>
        <v>180</v>
      </c>
      <c r="F17" s="43" t="n">
        <f aca="false">IF(ISNUMBER($G17),SUM(F13:F16),"")</f>
        <v>4</v>
      </c>
      <c r="G17" s="44" t="n">
        <f aca="false">IF(SUM($G13:$G16)+SUM($Q13:$Q16)&gt;0,SUM(G13:G16),"")</f>
        <v>527</v>
      </c>
      <c r="H17" s="42" t="n">
        <f aca="false">IF(ISNUMBER($G17),SUM(H13:H16),"")</f>
        <v>2</v>
      </c>
      <c r="I17" s="39"/>
      <c r="K17" s="40" t="n">
        <v>14731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150</v>
      </c>
      <c r="P17" s="43" t="n">
        <f aca="false">IF(ISNUMBER($G17),SUM(P13:P16),"")</f>
        <v>5</v>
      </c>
      <c r="Q17" s="44" t="n">
        <f aca="false">IF(SUM($G13:$G16)+SUM($Q13:$Q16)&gt;0,SUM(Q13:Q16),"")</f>
        <v>50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36</v>
      </c>
      <c r="F18" s="24" t="n">
        <v>2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36</v>
      </c>
      <c r="P18" s="24" t="n">
        <v>0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1</v>
      </c>
      <c r="F19" s="30" t="n">
        <v>1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45</v>
      </c>
      <c r="P19" s="30" t="n">
        <v>1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36</v>
      </c>
      <c r="F20" s="30" t="n">
        <v>3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50</v>
      </c>
      <c r="P20" s="30" t="n">
        <v>0</v>
      </c>
      <c r="Q20" s="31" t="n">
        <f aca="false">IF(AND(ISBLANK(N20),ISBLANK(O20)),"",N20+O20)</f>
        <v>14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6</v>
      </c>
      <c r="E21" s="36" t="n">
        <v>35</v>
      </c>
      <c r="F21" s="36" t="n">
        <v>4</v>
      </c>
      <c r="G21" s="37" t="n">
        <f aca="false">IF(AND(ISBLANK(D21),ISBLANK(E21)),"",D21+E21)</f>
        <v>11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2</v>
      </c>
      <c r="O21" s="36" t="n">
        <v>43</v>
      </c>
      <c r="P21" s="36" t="n">
        <v>0</v>
      </c>
      <c r="Q21" s="37" t="n">
        <f aca="false">IF(AND(ISBLANK(N21),ISBLANK(O21)),"",N21+O21)</f>
        <v>12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038</v>
      </c>
      <c r="B22" s="40"/>
      <c r="C22" s="41" t="s">
        <v>17</v>
      </c>
      <c r="D22" s="42" t="n">
        <f aca="false">IF(ISNUMBER($G22),SUM(D18:D21),"")</f>
        <v>336</v>
      </c>
      <c r="E22" s="43" t="n">
        <f aca="false">IF(ISNUMBER($G22),SUM(E18:E21),"")</f>
        <v>148</v>
      </c>
      <c r="F22" s="43" t="n">
        <f aca="false">IF(ISNUMBER($G22),SUM(F18:F21),"")</f>
        <v>10</v>
      </c>
      <c r="G22" s="44" t="n">
        <f aca="false">IF(SUM($G18:$G21)+SUM($Q18:$Q21)&gt;0,SUM(G18:G21),"")</f>
        <v>484</v>
      </c>
      <c r="H22" s="42" t="n">
        <f aca="false">IF(ISNUMBER($G22),SUM(H18:H21),"")</f>
        <v>1</v>
      </c>
      <c r="I22" s="39"/>
      <c r="K22" s="40" t="n">
        <v>1049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74</v>
      </c>
      <c r="P22" s="43" t="n">
        <f aca="false">IF(ISNUMBER($G22),SUM(P18:P21),"")</f>
        <v>1</v>
      </c>
      <c r="Q22" s="44" t="n">
        <f aca="false">IF(SUM($G18:$G21)+SUM($Q18:$Q21)&gt;0,SUM(Q18:Q21),"")</f>
        <v>52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00</v>
      </c>
      <c r="E23" s="24" t="n">
        <v>51</v>
      </c>
      <c r="F23" s="24" t="n">
        <v>0</v>
      </c>
      <c r="G23" s="25" t="n">
        <f aca="false">IF(AND(ISBLANK(D23),ISBLANK(E23)),"",D23+E23)</f>
        <v>15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31</v>
      </c>
      <c r="P23" s="24" t="n">
        <v>2</v>
      </c>
      <c r="Q23" s="25" t="n">
        <f aca="false">IF(AND(ISBLANK(N23),ISBLANK(O23)),"",N23+O23)</f>
        <v>1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25</v>
      </c>
      <c r="F24" s="30" t="n">
        <v>4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35</v>
      </c>
      <c r="P24" s="30" t="n">
        <v>2</v>
      </c>
      <c r="Q24" s="31" t="n">
        <f aca="false">IF(AND(ISBLANK(N24),ISBLANK(O24)),"",N24+O24)</f>
        <v>12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9</v>
      </c>
      <c r="E25" s="30" t="n">
        <v>50</v>
      </c>
      <c r="F25" s="30" t="n">
        <v>2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4</v>
      </c>
      <c r="O25" s="30" t="n">
        <v>35</v>
      </c>
      <c r="P25" s="30" t="n">
        <v>1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42</v>
      </c>
      <c r="F26" s="36" t="n">
        <v>1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40</v>
      </c>
      <c r="P26" s="36" t="n">
        <v>1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316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68</v>
      </c>
      <c r="F27" s="43" t="n">
        <f aca="false">IF(ISNUMBER($G27),SUM(F23:F26),"")</f>
        <v>7</v>
      </c>
      <c r="G27" s="44" t="n">
        <f aca="false">IF(SUM($G23:$G26)+SUM($Q23:$Q26)&gt;0,SUM(G23:G26),"")</f>
        <v>529</v>
      </c>
      <c r="H27" s="42" t="n">
        <f aca="false">IF(ISNUMBER($G27),SUM(H23:H26),"")</f>
        <v>3</v>
      </c>
      <c r="I27" s="39"/>
      <c r="K27" s="40" t="n">
        <v>1048</v>
      </c>
      <c r="L27" s="40"/>
      <c r="M27" s="41" t="s">
        <v>17</v>
      </c>
      <c r="N27" s="42" t="n">
        <f aca="false">IF(ISNUMBER($G27),SUM(N23:N26),"")</f>
        <v>339</v>
      </c>
      <c r="O27" s="43" t="n">
        <f aca="false">IF(ISNUMBER($G27),SUM(O23:O26),"")</f>
        <v>141</v>
      </c>
      <c r="P27" s="43" t="n">
        <f aca="false">IF(ISNUMBER($G27),SUM(P23:P26),"")</f>
        <v>6</v>
      </c>
      <c r="Q27" s="44" t="n">
        <f aca="false">IF(SUM($G23:$G26)+SUM($Q23:$Q26)&gt;0,SUM(Q23:Q26),"")</f>
        <v>48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9</v>
      </c>
      <c r="E28" s="24" t="n">
        <v>39</v>
      </c>
      <c r="F28" s="24" t="n">
        <v>0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6</v>
      </c>
      <c r="O28" s="24" t="n">
        <v>36</v>
      </c>
      <c r="P28" s="24" t="n">
        <v>2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5</v>
      </c>
      <c r="F29" s="30" t="n">
        <v>2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1</v>
      </c>
      <c r="O29" s="30" t="n">
        <v>51</v>
      </c>
      <c r="P29" s="30" t="n">
        <v>1</v>
      </c>
      <c r="Q29" s="31" t="n">
        <f aca="false">IF(AND(ISBLANK(N29),ISBLANK(O29)),"",N29+O29)</f>
        <v>13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3</v>
      </c>
      <c r="E30" s="30" t="n">
        <v>49</v>
      </c>
      <c r="F30" s="30" t="n">
        <v>1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2</v>
      </c>
      <c r="O30" s="30" t="n">
        <v>33</v>
      </c>
      <c r="P30" s="30" t="n">
        <v>0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44</v>
      </c>
      <c r="F31" s="36" t="n">
        <v>1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33</v>
      </c>
      <c r="P31" s="36" t="n">
        <v>3</v>
      </c>
      <c r="Q31" s="37" t="n">
        <f aca="false">IF(AND(ISBLANK(N31),ISBLANK(O31)),"",N31+O31)</f>
        <v>11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938</v>
      </c>
      <c r="B32" s="40"/>
      <c r="C32" s="41" t="s">
        <v>17</v>
      </c>
      <c r="D32" s="42" t="n">
        <f aca="false">IF(ISNUMBER($G32),SUM(D28:D31),"")</f>
        <v>339</v>
      </c>
      <c r="E32" s="43" t="n">
        <f aca="false">IF(ISNUMBER($G32),SUM(E28:E31),"")</f>
        <v>167</v>
      </c>
      <c r="F32" s="43" t="n">
        <f aca="false">IF(ISNUMBER($G32),SUM(F28:F31),"")</f>
        <v>4</v>
      </c>
      <c r="G32" s="44" t="n">
        <f aca="false">IF(SUM($G28:$G31)+SUM($Q28:$Q31)&gt;0,SUM(G28:G31),"")</f>
        <v>506</v>
      </c>
      <c r="H32" s="42" t="n">
        <f aca="false">IF(ISNUMBER($G32),SUM(H28:H31),"")</f>
        <v>2</v>
      </c>
      <c r="I32" s="39"/>
      <c r="K32" s="40" t="n">
        <v>14935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53</v>
      </c>
      <c r="P32" s="43" t="n">
        <f aca="false">IF(ISNUMBER($G32),SUM(P28:P31),"")</f>
        <v>6</v>
      </c>
      <c r="Q32" s="44" t="n">
        <f aca="false">IF(SUM($G28:$G31)+SUM($Q28:$Q31)&gt;0,SUM(Q28:Q31),"")</f>
        <v>50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4</v>
      </c>
      <c r="E33" s="24" t="n">
        <v>29</v>
      </c>
      <c r="F33" s="24" t="n">
        <v>2</v>
      </c>
      <c r="G33" s="25" t="n">
        <f aca="false">IF(AND(ISBLANK(D33),ISBLANK(E33)),"",D33+E33)</f>
        <v>113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91</v>
      </c>
      <c r="O33" s="24" t="n">
        <v>42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45</v>
      </c>
      <c r="F34" s="30" t="n">
        <v>2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27</v>
      </c>
      <c r="P34" s="30" t="n">
        <v>4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0</v>
      </c>
      <c r="E35" s="30" t="n">
        <v>30</v>
      </c>
      <c r="F35" s="30" t="n">
        <v>1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90</v>
      </c>
      <c r="O35" s="30" t="n">
        <v>79</v>
      </c>
      <c r="P35" s="30" t="n">
        <v>0</v>
      </c>
      <c r="Q35" s="31" t="n">
        <f aca="false">IF(AND(ISBLANK(N35),ISBLANK(O35)),"",N35+O35)</f>
        <v>16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34</v>
      </c>
      <c r="F36" s="36" t="n">
        <v>3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54</v>
      </c>
      <c r="P36" s="36" t="n">
        <v>1</v>
      </c>
      <c r="Q36" s="37" t="n">
        <f aca="false">IF(AND(ISBLANK(N36),ISBLANK(O36)),"",N36+O36)</f>
        <v>14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893</v>
      </c>
      <c r="B37" s="40"/>
      <c r="C37" s="41" t="s">
        <v>17</v>
      </c>
      <c r="D37" s="42" t="n">
        <f aca="false">IF(ISNUMBER($G37),SUM(D33:D36),"")</f>
        <v>337</v>
      </c>
      <c r="E37" s="43" t="n">
        <f aca="false">IF(ISNUMBER($G37),SUM(E33:E36),"")</f>
        <v>138</v>
      </c>
      <c r="F37" s="43" t="n">
        <f aca="false">IF(ISNUMBER($G37),SUM(F33:F36),"")</f>
        <v>8</v>
      </c>
      <c r="G37" s="44" t="n">
        <f aca="false">IF(SUM($G33:$G36)+SUM($Q33:$Q36)&gt;0,SUM(G33:G36),"")</f>
        <v>475</v>
      </c>
      <c r="H37" s="42" t="n">
        <f aca="false">IF(ISNUMBER($G37),SUM(H33:H36),"")</f>
        <v>1</v>
      </c>
      <c r="I37" s="39"/>
      <c r="K37" s="40" t="n">
        <v>5431</v>
      </c>
      <c r="L37" s="40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202</v>
      </c>
      <c r="P37" s="43" t="n">
        <f aca="false">IF(ISNUMBER($G37),SUM(P33:P36),"")</f>
        <v>5</v>
      </c>
      <c r="Q37" s="44" t="n">
        <f aca="false">IF(SUM($G33:$G36)+SUM($Q33:$Q36)&gt;0,SUM(Q33:Q36),"")</f>
        <v>55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73</v>
      </c>
      <c r="E39" s="49" t="n">
        <f aca="false">IF(ISNUMBER($G39),SUM(E12,E17,E22,E27,E32,E37),"")</f>
        <v>969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042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085</v>
      </c>
      <c r="O39" s="49" t="n">
        <f aca="false">IF(ISNUMBER($G39),SUM(O12,O17,O22,O27,O32,O37),"")</f>
        <v>959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044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4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– KK Slavoj Praha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2</v>
      </c>
      <c r="K46" s="63"/>
    </row>
    <row r="47" customFormat="false" ht="20.1" hidden="false" customHeight="true" outlineLevel="0" collapsed="false">
      <c r="B47" s="4" t="s">
        <v>57</v>
      </c>
      <c r="C47" s="64" t="n">
        <v>0.708333333333333</v>
      </c>
      <c r="D47" s="64"/>
      <c r="I47" s="4" t="s">
        <v>58</v>
      </c>
      <c r="J47" s="65" t="n">
        <v>10</v>
      </c>
      <c r="K47" s="65"/>
      <c r="P47" s="4" t="s">
        <v>59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081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76</v>
      </c>
      <c r="E8" s="124" t="n">
        <v>50</v>
      </c>
      <c r="F8" s="124" t="n">
        <v>0</v>
      </c>
      <c r="G8" s="125" t="n">
        <f aca="false">IF(AND(ISBLANK(D8),ISBLANK(E8)),"",D8+E8)</f>
        <v>126</v>
      </c>
      <c r="H8" s="126" t="n">
        <f aca="false">IF(OR(ISNUMBER($G8),ISNUMBER($Q8)),(SIGN(N($G8)-N($Q8))+1)/2,"")</f>
        <v>1</v>
      </c>
      <c r="I8" s="127"/>
      <c r="K8" s="121" t="s">
        <v>74</v>
      </c>
      <c r="L8" s="121"/>
      <c r="M8" s="122" t="n">
        <v>1</v>
      </c>
      <c r="N8" s="123" t="n">
        <v>91</v>
      </c>
      <c r="O8" s="124" t="n">
        <v>18</v>
      </c>
      <c r="P8" s="124" t="n">
        <v>5</v>
      </c>
      <c r="Q8" s="125" t="n">
        <f aca="false">IF(AND(ISBLANK(N8),ISBLANK(O8)),"",N8+O8)</f>
        <v>109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7</v>
      </c>
      <c r="E9" s="130" t="n">
        <v>36</v>
      </c>
      <c r="F9" s="130" t="n">
        <v>3</v>
      </c>
      <c r="G9" s="131" t="n">
        <f aca="false">IF(AND(ISBLANK(D9),ISBLANK(E9)),"",D9+E9)</f>
        <v>123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1</v>
      </c>
      <c r="O9" s="130" t="n">
        <v>33</v>
      </c>
      <c r="P9" s="130" t="n">
        <v>2</v>
      </c>
      <c r="Q9" s="131" t="n">
        <f aca="false">IF(AND(ISBLANK(N9),ISBLANK(O9)),"",N9+O9)</f>
        <v>12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 t="n">
        <v>89</v>
      </c>
      <c r="E10" s="130" t="n">
        <v>35</v>
      </c>
      <c r="F10" s="130" t="n">
        <v>3</v>
      </c>
      <c r="G10" s="131" t="n">
        <f aca="false">IF(AND(ISBLANK(D10),ISBLANK(E10)),"",D10+E10)</f>
        <v>124</v>
      </c>
      <c r="H10" s="132" t="n">
        <f aca="false">IF(OR(ISNUMBER($G10),ISNUMBER($Q10)),(SIGN(N($G10)-N($Q10))+1)/2,"")</f>
        <v>0</v>
      </c>
      <c r="I10" s="127"/>
      <c r="K10" s="133" t="s">
        <v>76</v>
      </c>
      <c r="L10" s="133"/>
      <c r="M10" s="128" t="n">
        <v>3</v>
      </c>
      <c r="N10" s="129" t="n">
        <v>97</v>
      </c>
      <c r="O10" s="130" t="n">
        <v>33</v>
      </c>
      <c r="P10" s="130" t="n">
        <v>4</v>
      </c>
      <c r="Q10" s="131" t="n">
        <f aca="false">IF(AND(ISBLANK(N10),ISBLANK(O10)),"",N10+O10)</f>
        <v>130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78</v>
      </c>
      <c r="E11" s="136" t="n">
        <v>44</v>
      </c>
      <c r="F11" s="136" t="n">
        <v>2</v>
      </c>
      <c r="G11" s="137" t="n">
        <f aca="false">IF(AND(ISBLANK(D11),ISBLANK(E11)),"",D11+E11)</f>
        <v>122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65</v>
      </c>
      <c r="O11" s="136" t="n">
        <v>33</v>
      </c>
      <c r="P11" s="136" t="n">
        <v>2</v>
      </c>
      <c r="Q11" s="137" t="n">
        <f aca="false">IF(AND(ISBLANK(N11),ISBLANK(O11)),"",N11+O11)</f>
        <v>98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3251</v>
      </c>
      <c r="B12" s="140"/>
      <c r="C12" s="141" t="s">
        <v>17</v>
      </c>
      <c r="D12" s="142" t="n">
        <f aca="false">IF(ISNUMBER($G12),SUM(D8:D11),"")</f>
        <v>330</v>
      </c>
      <c r="E12" s="143" t="n">
        <f aca="false">IF(ISNUMBER($G12),SUM(E8:E11),"")</f>
        <v>165</v>
      </c>
      <c r="F12" s="143" t="n">
        <f aca="false">IF(ISNUMBER($G12),SUM(F8:F11),"")</f>
        <v>8</v>
      </c>
      <c r="G12" s="144" t="n">
        <f aca="false">IF(SUM($G8:$G11)+SUM($Q8:$Q11)&gt;0,SUM(G8:G11),"")</f>
        <v>495</v>
      </c>
      <c r="H12" s="142" t="n">
        <f aca="false">IF(ISNUMBER($G12),SUM(H8:H11),"")</f>
        <v>2</v>
      </c>
      <c r="I12" s="139"/>
      <c r="K12" s="140" t="n">
        <v>12780</v>
      </c>
      <c r="L12" s="140"/>
      <c r="M12" s="141" t="s">
        <v>17</v>
      </c>
      <c r="N12" s="142" t="n">
        <f aca="false">IF(ISNUMBER($G12),SUM(N8:N11),"")</f>
        <v>344</v>
      </c>
      <c r="O12" s="143" t="n">
        <f aca="false">IF(ISNUMBER($G12),SUM(O8:O11),"")</f>
        <v>117</v>
      </c>
      <c r="P12" s="143" t="n">
        <f aca="false">IF(ISNUMBER($G12),SUM(P8:P11),"")</f>
        <v>13</v>
      </c>
      <c r="Q12" s="144" t="n">
        <f aca="false">IF(SUM($G8:$G11)+SUM($Q8:$Q11)&gt;0,SUM(Q8:Q11),"")</f>
        <v>461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82</v>
      </c>
      <c r="E13" s="124" t="n">
        <v>43</v>
      </c>
      <c r="F13" s="124" t="n">
        <v>0</v>
      </c>
      <c r="G13" s="125" t="n">
        <f aca="false">IF(AND(ISBLANK(D13),ISBLANK(E13)),"",D13+E13)</f>
        <v>125</v>
      </c>
      <c r="H13" s="126" t="n">
        <f aca="false">IF(OR(ISNUMBER($G13),ISNUMBER($Q13)),(SIGN(N($G13)-N($Q13))+1)/2,"")</f>
        <v>0</v>
      </c>
      <c r="I13" s="127"/>
      <c r="K13" s="121" t="s">
        <v>78</v>
      </c>
      <c r="L13" s="121"/>
      <c r="M13" s="122" t="n">
        <v>1</v>
      </c>
      <c r="N13" s="123" t="n">
        <v>96</v>
      </c>
      <c r="O13" s="124" t="n">
        <v>33</v>
      </c>
      <c r="P13" s="124" t="n">
        <v>2</v>
      </c>
      <c r="Q13" s="125" t="n">
        <f aca="false">IF(AND(ISBLANK(N13),ISBLANK(O13)),"",N13+O13)</f>
        <v>12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3</v>
      </c>
      <c r="E14" s="130" t="n">
        <v>45</v>
      </c>
      <c r="F14" s="130" t="n">
        <v>1</v>
      </c>
      <c r="G14" s="131" t="n">
        <f aca="false">IF(AND(ISBLANK(D14),ISBLANK(E14)),"",D14+E14)</f>
        <v>12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77</v>
      </c>
      <c r="O14" s="130" t="n">
        <v>17</v>
      </c>
      <c r="P14" s="130" t="n">
        <v>8</v>
      </c>
      <c r="Q14" s="131" t="n">
        <f aca="false">IF(AND(ISBLANK(N14),ISBLANK(O14)),"",N14+O14)</f>
        <v>9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9</v>
      </c>
      <c r="B15" s="133"/>
      <c r="C15" s="128" t="n">
        <v>3</v>
      </c>
      <c r="D15" s="129" t="n">
        <v>89</v>
      </c>
      <c r="E15" s="130" t="n">
        <v>43</v>
      </c>
      <c r="F15" s="130" t="n">
        <v>1</v>
      </c>
      <c r="G15" s="131" t="n">
        <f aca="false">IF(AND(ISBLANK(D15),ISBLANK(E15)),"",D15+E15)</f>
        <v>132</v>
      </c>
      <c r="H15" s="132" t="n">
        <f aca="false">IF(OR(ISNUMBER($G15),ISNUMBER($Q15)),(SIGN(N($G15)-N($Q15))+1)/2,"")</f>
        <v>1</v>
      </c>
      <c r="I15" s="127"/>
      <c r="K15" s="133" t="s">
        <v>80</v>
      </c>
      <c r="L15" s="133"/>
      <c r="M15" s="128" t="n">
        <v>3</v>
      </c>
      <c r="N15" s="129" t="n">
        <v>84</v>
      </c>
      <c r="O15" s="130" t="n">
        <v>35</v>
      </c>
      <c r="P15" s="130" t="n">
        <v>3</v>
      </c>
      <c r="Q15" s="131" t="n">
        <f aca="false">IF(AND(ISBLANK(N15),ISBLANK(O15)),"",N15+O15)</f>
        <v>119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7</v>
      </c>
      <c r="E16" s="136" t="n">
        <v>26</v>
      </c>
      <c r="F16" s="136" t="n">
        <v>4</v>
      </c>
      <c r="G16" s="137" t="n">
        <f aca="false">IF(AND(ISBLANK(D16),ISBLANK(E16)),"",D16+E16)</f>
        <v>113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8</v>
      </c>
      <c r="O16" s="136" t="n">
        <v>33</v>
      </c>
      <c r="P16" s="136" t="n">
        <v>3</v>
      </c>
      <c r="Q16" s="137" t="n">
        <f aca="false">IF(AND(ISBLANK(N16),ISBLANK(O16)),"",N16+O16)</f>
        <v>121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0821</v>
      </c>
      <c r="B17" s="140"/>
      <c r="C17" s="141" t="s">
        <v>17</v>
      </c>
      <c r="D17" s="142" t="n">
        <f aca="false">IF(ISNUMBER($G17),SUM(D13:D16),"")</f>
        <v>341</v>
      </c>
      <c r="E17" s="143" t="n">
        <f aca="false">IF(ISNUMBER($G17),SUM(E13:E16),"")</f>
        <v>157</v>
      </c>
      <c r="F17" s="143" t="n">
        <f aca="false">IF(ISNUMBER($G17),SUM(F13:F16),"")</f>
        <v>6</v>
      </c>
      <c r="G17" s="144" t="n">
        <f aca="false">IF(SUM($G13:$G16)+SUM($Q13:$Q16)&gt;0,SUM(G13:G16),"")</f>
        <v>498</v>
      </c>
      <c r="H17" s="142" t="n">
        <f aca="false">IF(ISNUMBER($G17),SUM(H13:H16),"")</f>
        <v>2</v>
      </c>
      <c r="I17" s="139"/>
      <c r="K17" s="140" t="n">
        <v>1450</v>
      </c>
      <c r="L17" s="140"/>
      <c r="M17" s="141" t="s">
        <v>17</v>
      </c>
      <c r="N17" s="142" t="n">
        <f aca="false">IF(ISNUMBER($G17),SUM(N13:N16),"")</f>
        <v>345</v>
      </c>
      <c r="O17" s="143" t="n">
        <f aca="false">IF(ISNUMBER($G17),SUM(O13:O16),"")</f>
        <v>118</v>
      </c>
      <c r="P17" s="143" t="n">
        <f aca="false">IF(ISNUMBER($G17),SUM(P13:P16),"")</f>
        <v>16</v>
      </c>
      <c r="Q17" s="144" t="n">
        <f aca="false">IF(SUM($G13:$G16)+SUM($Q13:$Q16)&gt;0,SUM(Q13:Q16),"")</f>
        <v>463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80</v>
      </c>
      <c r="E18" s="124" t="n">
        <v>51</v>
      </c>
      <c r="F18" s="124" t="n">
        <v>0</v>
      </c>
      <c r="G18" s="125" t="n">
        <f aca="false">IF(AND(ISBLANK(D18),ISBLANK(E18)),"",D18+E18)</f>
        <v>131</v>
      </c>
      <c r="H18" s="126" t="n">
        <f aca="false">IF(OR(ISNUMBER($G18),ISNUMBER($Q18)),(SIGN(N($G18)-N($Q18))+1)/2,"")</f>
        <v>0</v>
      </c>
      <c r="I18" s="127"/>
      <c r="K18" s="121" t="s">
        <v>82</v>
      </c>
      <c r="L18" s="121"/>
      <c r="M18" s="122" t="n">
        <v>1</v>
      </c>
      <c r="N18" s="123" t="n">
        <v>98</v>
      </c>
      <c r="O18" s="124" t="n">
        <v>43</v>
      </c>
      <c r="P18" s="124" t="n">
        <v>0</v>
      </c>
      <c r="Q18" s="125" t="n">
        <f aca="false">IF(AND(ISBLANK(N18),ISBLANK(O18)),"",N18+O18)</f>
        <v>14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7</v>
      </c>
      <c r="E19" s="130" t="n">
        <v>53</v>
      </c>
      <c r="F19" s="130" t="n">
        <v>0</v>
      </c>
      <c r="G19" s="131" t="n">
        <f aca="false">IF(AND(ISBLANK(D19),ISBLANK(E19)),"",D19+E19)</f>
        <v>13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9</v>
      </c>
      <c r="O19" s="130" t="n">
        <v>27</v>
      </c>
      <c r="P19" s="130" t="n">
        <v>2</v>
      </c>
      <c r="Q19" s="131" t="n">
        <f aca="false">IF(AND(ISBLANK(N19),ISBLANK(O19)),"",N19+O19)</f>
        <v>11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3</v>
      </c>
      <c r="B20" s="133"/>
      <c r="C20" s="128" t="n">
        <v>3</v>
      </c>
      <c r="D20" s="129" t="n">
        <v>88</v>
      </c>
      <c r="E20" s="130" t="n">
        <v>36</v>
      </c>
      <c r="F20" s="130" t="n">
        <v>2</v>
      </c>
      <c r="G20" s="131" t="n">
        <f aca="false">IF(AND(ISBLANK(D20),ISBLANK(E20)),"",D20+E20)</f>
        <v>124</v>
      </c>
      <c r="H20" s="132" t="n">
        <f aca="false">IF(OR(ISNUMBER($G20),ISNUMBER($Q20)),(SIGN(N($G20)-N($Q20))+1)/2,"")</f>
        <v>1</v>
      </c>
      <c r="I20" s="127"/>
      <c r="K20" s="133" t="s">
        <v>76</v>
      </c>
      <c r="L20" s="133"/>
      <c r="M20" s="128" t="n">
        <v>3</v>
      </c>
      <c r="N20" s="129" t="n">
        <v>82</v>
      </c>
      <c r="O20" s="130" t="n">
        <v>36</v>
      </c>
      <c r="P20" s="130" t="n">
        <v>5</v>
      </c>
      <c r="Q20" s="131" t="n">
        <f aca="false">IF(AND(ISBLANK(N20),ISBLANK(O20)),"",N20+O20)</f>
        <v>118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0</v>
      </c>
      <c r="E21" s="136" t="n">
        <v>27</v>
      </c>
      <c r="F21" s="136" t="n">
        <v>4</v>
      </c>
      <c r="G21" s="137" t="n">
        <f aca="false">IF(AND(ISBLANK(D21),ISBLANK(E21)),"",D21+E21)</f>
        <v>117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.5</v>
      </c>
      <c r="K21" s="133"/>
      <c r="L21" s="133"/>
      <c r="M21" s="134" t="n">
        <v>4</v>
      </c>
      <c r="N21" s="135" t="n">
        <v>77</v>
      </c>
      <c r="O21" s="136" t="n">
        <v>50</v>
      </c>
      <c r="P21" s="136" t="n">
        <v>0</v>
      </c>
      <c r="Q21" s="137" t="n">
        <f aca="false">IF(AND(ISBLANK(N21),ISBLANK(O21)),"",N21+O21)</f>
        <v>127</v>
      </c>
      <c r="R21" s="138" t="n">
        <f aca="false">IF(ISNUMBER($H21),1-$H21,"")</f>
        <v>1</v>
      </c>
      <c r="S21" s="139" t="n">
        <f aca="false">IF(ISNUMBER($I21),1-$I21,"")</f>
        <v>0.5</v>
      </c>
    </row>
    <row r="22" customFormat="false" ht="15.95" hidden="false" customHeight="true" outlineLevel="0" collapsed="false">
      <c r="A22" s="140" t="n">
        <v>1503</v>
      </c>
      <c r="B22" s="140"/>
      <c r="C22" s="141" t="s">
        <v>17</v>
      </c>
      <c r="D22" s="142" t="n">
        <f aca="false">IF(ISNUMBER($G22),SUM(D18:D21),"")</f>
        <v>335</v>
      </c>
      <c r="E22" s="143" t="n">
        <f aca="false">IF(ISNUMBER($G22),SUM(E18:E21),"")</f>
        <v>167</v>
      </c>
      <c r="F22" s="143" t="n">
        <f aca="false">IF(ISNUMBER($G22),SUM(F18:F21),"")</f>
        <v>6</v>
      </c>
      <c r="G22" s="144" t="n">
        <f aca="false">IF(SUM($G18:$G21)+SUM($Q18:$Q21)&gt;0,SUM(G18:G21),"")</f>
        <v>502</v>
      </c>
      <c r="H22" s="142" t="n">
        <f aca="false">IF(ISNUMBER($G22),SUM(H18:H21),"")</f>
        <v>2</v>
      </c>
      <c r="I22" s="139"/>
      <c r="K22" s="140" t="n">
        <v>11213</v>
      </c>
      <c r="L22" s="140"/>
      <c r="M22" s="141" t="s">
        <v>17</v>
      </c>
      <c r="N22" s="142" t="n">
        <f aca="false">IF(ISNUMBER($G22),SUM(N18:N21),"")</f>
        <v>346</v>
      </c>
      <c r="O22" s="143" t="n">
        <f aca="false">IF(ISNUMBER($G22),SUM(O18:O21),"")</f>
        <v>156</v>
      </c>
      <c r="P22" s="143" t="n">
        <f aca="false">IF(ISNUMBER($G22),SUM(P18:P21),"")</f>
        <v>7</v>
      </c>
      <c r="Q22" s="144" t="n">
        <f aca="false">IF(SUM($G18:$G21)+SUM($Q18:$Q21)&gt;0,SUM(Q18:Q21),"")</f>
        <v>502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123" t="n">
        <v>88</v>
      </c>
      <c r="E23" s="124" t="n">
        <v>32</v>
      </c>
      <c r="F23" s="124" t="n">
        <v>0</v>
      </c>
      <c r="G23" s="125" t="n">
        <f aca="false">IF(AND(ISBLANK(D23),ISBLANK(E23)),"",D23+E23)</f>
        <v>120</v>
      </c>
      <c r="H23" s="126" t="n">
        <f aca="false">IF(OR(ISNUMBER($G23),ISNUMBER($Q23)),(SIGN(N($G23)-N($Q23))+1)/2,"")</f>
        <v>1</v>
      </c>
      <c r="I23" s="127"/>
      <c r="K23" s="121" t="s">
        <v>85</v>
      </c>
      <c r="L23" s="121"/>
      <c r="M23" s="122" t="n">
        <v>1</v>
      </c>
      <c r="N23" s="123" t="n">
        <v>78</v>
      </c>
      <c r="O23" s="124" t="n">
        <v>33</v>
      </c>
      <c r="P23" s="124" t="n">
        <v>1</v>
      </c>
      <c r="Q23" s="125" t="n">
        <f aca="false">IF(AND(ISBLANK(N23),ISBLANK(O23)),"",N23+O23)</f>
        <v>11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2</v>
      </c>
      <c r="E24" s="130" t="n">
        <v>41</v>
      </c>
      <c r="F24" s="130" t="n">
        <v>1</v>
      </c>
      <c r="G24" s="131" t="n">
        <f aca="false">IF(AND(ISBLANK(D24),ISBLANK(E24)),"",D24+E24)</f>
        <v>12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2</v>
      </c>
      <c r="O24" s="130" t="n">
        <v>17</v>
      </c>
      <c r="P24" s="130" t="n">
        <v>6</v>
      </c>
      <c r="Q24" s="131" t="n">
        <f aca="false">IF(AND(ISBLANK(N24),ISBLANK(O24)),"",N24+O24)</f>
        <v>8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6</v>
      </c>
      <c r="B25" s="133"/>
      <c r="C25" s="128" t="n">
        <v>3</v>
      </c>
      <c r="D25" s="129" t="n">
        <v>78</v>
      </c>
      <c r="E25" s="130" t="n">
        <v>26</v>
      </c>
      <c r="F25" s="130" t="n">
        <v>5</v>
      </c>
      <c r="G25" s="131" t="n">
        <f aca="false">IF(AND(ISBLANK(D25),ISBLANK(E25)),"",D25+E25)</f>
        <v>104</v>
      </c>
      <c r="H25" s="132" t="n">
        <f aca="false">IF(OR(ISNUMBER($G25),ISNUMBER($Q25)),(SIGN(N($G25)-N($Q25))+1)/2,"")</f>
        <v>0</v>
      </c>
      <c r="I25" s="127"/>
      <c r="K25" s="133" t="s">
        <v>87</v>
      </c>
      <c r="L25" s="133"/>
      <c r="M25" s="128" t="n">
        <v>3</v>
      </c>
      <c r="N25" s="129" t="n">
        <v>86</v>
      </c>
      <c r="O25" s="130" t="n">
        <v>35</v>
      </c>
      <c r="P25" s="130" t="n">
        <v>2</v>
      </c>
      <c r="Q25" s="131" t="n">
        <f aca="false">IF(AND(ISBLANK(N25),ISBLANK(O25)),"",N25+O25)</f>
        <v>121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7</v>
      </c>
      <c r="E26" s="136" t="n">
        <v>36</v>
      </c>
      <c r="F26" s="136" t="n">
        <v>0</v>
      </c>
      <c r="G26" s="137" t="n">
        <f aca="false">IF(AND(ISBLANK(D26),ISBLANK(E26)),"",D26+E26)</f>
        <v>123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2</v>
      </c>
      <c r="O26" s="136" t="n">
        <v>21</v>
      </c>
      <c r="P26" s="136" t="n">
        <v>7</v>
      </c>
      <c r="Q26" s="137" t="n">
        <f aca="false">IF(AND(ISBLANK(N26),ISBLANK(O26)),"",N26+O26)</f>
        <v>93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9586</v>
      </c>
      <c r="B27" s="140"/>
      <c r="C27" s="141" t="s">
        <v>17</v>
      </c>
      <c r="D27" s="142" t="n">
        <f aca="false">IF(ISNUMBER($G27),SUM(D23:D26),"")</f>
        <v>335</v>
      </c>
      <c r="E27" s="143" t="n">
        <f aca="false">IF(ISNUMBER($G27),SUM(E23:E26),"")</f>
        <v>135</v>
      </c>
      <c r="F27" s="143" t="n">
        <f aca="false">IF(ISNUMBER($G27),SUM(F23:F26),"")</f>
        <v>6</v>
      </c>
      <c r="G27" s="144" t="n">
        <f aca="false">IF(SUM($G23:$G26)+SUM($Q23:$Q26)&gt;0,SUM(G23:G26),"")</f>
        <v>470</v>
      </c>
      <c r="H27" s="142" t="n">
        <f aca="false">IF(ISNUMBER($G27),SUM(H23:H26),"")</f>
        <v>3</v>
      </c>
      <c r="I27" s="139"/>
      <c r="K27" s="140" t="n">
        <v>22039</v>
      </c>
      <c r="L27" s="140"/>
      <c r="M27" s="141" t="s">
        <v>17</v>
      </c>
      <c r="N27" s="142" t="n">
        <f aca="false">IF(ISNUMBER($G27),SUM(N23:N26),"")</f>
        <v>308</v>
      </c>
      <c r="O27" s="143" t="n">
        <f aca="false">IF(ISNUMBER($G27),SUM(O23:O26),"")</f>
        <v>106</v>
      </c>
      <c r="P27" s="143" t="n">
        <f aca="false">IF(ISNUMBER($G27),SUM(P23:P26),"")</f>
        <v>16</v>
      </c>
      <c r="Q27" s="144" t="n">
        <f aca="false">IF(SUM($G23:$G26)+SUM($Q23:$Q26)&gt;0,SUM(Q23:Q26),"")</f>
        <v>414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91</v>
      </c>
      <c r="E28" s="124" t="n">
        <v>35</v>
      </c>
      <c r="F28" s="124" t="n">
        <v>2</v>
      </c>
      <c r="G28" s="125" t="n">
        <f aca="false">IF(AND(ISBLANK(D28),ISBLANK(E28)),"",D28+E28)</f>
        <v>126</v>
      </c>
      <c r="H28" s="126" t="n">
        <f aca="false">IF(OR(ISNUMBER($G28),ISNUMBER($Q28)),(SIGN(N($G28)-N($Q28))+1)/2,"")</f>
        <v>1</v>
      </c>
      <c r="I28" s="127"/>
      <c r="K28" s="121" t="s">
        <v>89</v>
      </c>
      <c r="L28" s="121"/>
      <c r="M28" s="122" t="n">
        <v>1</v>
      </c>
      <c r="N28" s="123" t="n">
        <v>74</v>
      </c>
      <c r="O28" s="124" t="n">
        <v>43</v>
      </c>
      <c r="P28" s="124" t="n">
        <v>0</v>
      </c>
      <c r="Q28" s="125" t="n">
        <f aca="false">IF(AND(ISBLANK(N28),ISBLANK(O28)),"",N28+O28)</f>
        <v>117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5</v>
      </c>
      <c r="E29" s="130" t="n">
        <v>36</v>
      </c>
      <c r="F29" s="130" t="n">
        <v>1</v>
      </c>
      <c r="G29" s="131" t="n">
        <f aca="false">IF(AND(ISBLANK(D29),ISBLANK(E29)),"",D29+E29)</f>
        <v>12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0</v>
      </c>
      <c r="O29" s="130" t="n">
        <v>27</v>
      </c>
      <c r="P29" s="130" t="n">
        <v>3</v>
      </c>
      <c r="Q29" s="131" t="n">
        <f aca="false">IF(AND(ISBLANK(N29),ISBLANK(O29)),"",N29+O29)</f>
        <v>11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0</v>
      </c>
      <c r="B30" s="133"/>
      <c r="C30" s="128" t="n">
        <v>3</v>
      </c>
      <c r="D30" s="129" t="n">
        <v>79</v>
      </c>
      <c r="E30" s="130" t="n">
        <v>35</v>
      </c>
      <c r="F30" s="130" t="n">
        <v>3</v>
      </c>
      <c r="G30" s="131" t="n">
        <f aca="false">IF(AND(ISBLANK(D30),ISBLANK(E30)),"",D30+E30)</f>
        <v>114</v>
      </c>
      <c r="H30" s="132" t="n">
        <f aca="false">IF(OR(ISNUMBER($G30),ISNUMBER($Q30)),(SIGN(N($G30)-N($Q30))+1)/2,"")</f>
        <v>0</v>
      </c>
      <c r="I30" s="127"/>
      <c r="K30" s="133" t="s">
        <v>26</v>
      </c>
      <c r="L30" s="133"/>
      <c r="M30" s="128" t="n">
        <v>3</v>
      </c>
      <c r="N30" s="129" t="n">
        <v>86</v>
      </c>
      <c r="O30" s="130" t="n">
        <v>41</v>
      </c>
      <c r="P30" s="130" t="n">
        <v>2</v>
      </c>
      <c r="Q30" s="131" t="n">
        <f aca="false">IF(AND(ISBLANK(N30),ISBLANK(O30)),"",N30+O30)</f>
        <v>127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5</v>
      </c>
      <c r="E31" s="136" t="n">
        <v>44</v>
      </c>
      <c r="F31" s="136" t="n">
        <v>1</v>
      </c>
      <c r="G31" s="137" t="n">
        <f aca="false">IF(AND(ISBLANK(D31),ISBLANK(E31)),"",D31+E31)</f>
        <v>129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4</v>
      </c>
      <c r="O31" s="136" t="n">
        <v>32</v>
      </c>
      <c r="P31" s="136" t="n">
        <v>3</v>
      </c>
      <c r="Q31" s="137" t="n">
        <f aca="false">IF(AND(ISBLANK(N31),ISBLANK(O31)),"",N31+O31)</f>
        <v>126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9380</v>
      </c>
      <c r="B32" s="140"/>
      <c r="C32" s="141" t="s">
        <v>17</v>
      </c>
      <c r="D32" s="142" t="n">
        <f aca="false">IF(ISNUMBER($G32),SUM(D28:D31),"")</f>
        <v>340</v>
      </c>
      <c r="E32" s="143" t="n">
        <f aca="false">IF(ISNUMBER($G32),SUM(E28:E31),"")</f>
        <v>150</v>
      </c>
      <c r="F32" s="143" t="n">
        <f aca="false">IF(ISNUMBER($G32),SUM(F28:F31),"")</f>
        <v>7</v>
      </c>
      <c r="G32" s="144" t="n">
        <f aca="false">IF(SUM($G28:$G31)+SUM($Q28:$Q31)&gt;0,SUM(G28:G31),"")</f>
        <v>490</v>
      </c>
      <c r="H32" s="142" t="n">
        <f aca="false">IF(ISNUMBER($G32),SUM(H28:H31),"")</f>
        <v>3</v>
      </c>
      <c r="I32" s="139"/>
      <c r="K32" s="140" t="n">
        <v>15986</v>
      </c>
      <c r="L32" s="140"/>
      <c r="M32" s="141" t="s">
        <v>17</v>
      </c>
      <c r="N32" s="142" t="n">
        <f aca="false">IF(ISNUMBER($G32),SUM(N28:N31),"")</f>
        <v>344</v>
      </c>
      <c r="O32" s="143" t="n">
        <f aca="false">IF(ISNUMBER($G32),SUM(O28:O31),"")</f>
        <v>143</v>
      </c>
      <c r="P32" s="143" t="n">
        <f aca="false">IF(ISNUMBER($G32),SUM(P28:P31),"")</f>
        <v>8</v>
      </c>
      <c r="Q32" s="144" t="n">
        <f aca="false">IF(SUM($G28:$G31)+SUM($Q28:$Q31)&gt;0,SUM(Q28:Q31),"")</f>
        <v>487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123" t="n">
        <v>81</v>
      </c>
      <c r="E33" s="124" t="n">
        <v>26</v>
      </c>
      <c r="F33" s="124" t="n">
        <v>7</v>
      </c>
      <c r="G33" s="125" t="n">
        <f aca="false">IF(AND(ISBLANK(D33),ISBLANK(E33)),"",D33+E33)</f>
        <v>107</v>
      </c>
      <c r="H33" s="126" t="n">
        <f aca="false">IF(OR(ISNUMBER($G33),ISNUMBER($Q33)),(SIGN(N($G33)-N($Q33))+1)/2,"")</f>
        <v>1</v>
      </c>
      <c r="I33" s="127"/>
      <c r="K33" s="121" t="s">
        <v>92</v>
      </c>
      <c r="L33" s="121"/>
      <c r="M33" s="122" t="n">
        <v>1</v>
      </c>
      <c r="N33" s="123" t="n">
        <v>71</v>
      </c>
      <c r="O33" s="124" t="n">
        <v>35</v>
      </c>
      <c r="P33" s="124" t="n">
        <v>1</v>
      </c>
      <c r="Q33" s="125" t="n">
        <f aca="false">IF(AND(ISBLANK(N33),ISBLANK(O33)),"",N33+O33)</f>
        <v>106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3</v>
      </c>
      <c r="E34" s="130" t="n">
        <v>44</v>
      </c>
      <c r="F34" s="130" t="n">
        <v>3</v>
      </c>
      <c r="G34" s="131" t="n">
        <f aca="false">IF(AND(ISBLANK(D34),ISBLANK(E34)),"",D34+E34)</f>
        <v>11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3</v>
      </c>
      <c r="O34" s="130" t="n">
        <v>51</v>
      </c>
      <c r="P34" s="130" t="n">
        <v>2</v>
      </c>
      <c r="Q34" s="131" t="n">
        <f aca="false">IF(AND(ISBLANK(N34),ISBLANK(O34)),"",N34+O34)</f>
        <v>13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3</v>
      </c>
      <c r="B35" s="133"/>
      <c r="C35" s="128" t="n">
        <v>3</v>
      </c>
      <c r="D35" s="129" t="n">
        <v>79</v>
      </c>
      <c r="E35" s="130" t="n">
        <v>35</v>
      </c>
      <c r="F35" s="130" t="n">
        <v>2</v>
      </c>
      <c r="G35" s="131" t="n">
        <f aca="false">IF(AND(ISBLANK(D35),ISBLANK(E35)),"",D35+E35)</f>
        <v>114</v>
      </c>
      <c r="H35" s="132" t="n">
        <f aca="false">IF(OR(ISNUMBER($G35),ISNUMBER($Q35)),(SIGN(N($G35)-N($Q35))+1)/2,"")</f>
        <v>0</v>
      </c>
      <c r="I35" s="127"/>
      <c r="K35" s="133" t="s">
        <v>94</v>
      </c>
      <c r="L35" s="133"/>
      <c r="M35" s="128" t="n">
        <v>3</v>
      </c>
      <c r="N35" s="129" t="n">
        <v>85</v>
      </c>
      <c r="O35" s="130" t="n">
        <v>52</v>
      </c>
      <c r="P35" s="130" t="n">
        <v>1</v>
      </c>
      <c r="Q35" s="131" t="n">
        <f aca="false">IF(AND(ISBLANK(N35),ISBLANK(O35)),"",N35+O35)</f>
        <v>137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6</v>
      </c>
      <c r="E36" s="136" t="n">
        <v>27</v>
      </c>
      <c r="F36" s="136" t="n">
        <v>5</v>
      </c>
      <c r="G36" s="137" t="n">
        <f aca="false">IF(AND(ISBLANK(D36),ISBLANK(E36)),"",D36+E36)</f>
        <v>113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3</v>
      </c>
      <c r="O36" s="136" t="n">
        <v>44</v>
      </c>
      <c r="P36" s="136" t="n">
        <v>0</v>
      </c>
      <c r="Q36" s="137" t="n">
        <f aca="false">IF(AND(ISBLANK(N36),ISBLANK(O36)),"",N36+O36)</f>
        <v>137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0938</v>
      </c>
      <c r="B37" s="140"/>
      <c r="C37" s="141" t="s">
        <v>17</v>
      </c>
      <c r="D37" s="142" t="n">
        <f aca="false">IF(ISNUMBER($G37),SUM(D33:D36),"")</f>
        <v>319</v>
      </c>
      <c r="E37" s="143" t="n">
        <f aca="false">IF(ISNUMBER($G37),SUM(E33:E36),"")</f>
        <v>132</v>
      </c>
      <c r="F37" s="143" t="n">
        <f aca="false">IF(ISNUMBER($G37),SUM(F33:F36),"")</f>
        <v>17</v>
      </c>
      <c r="G37" s="144" t="n">
        <f aca="false">IF(SUM($G33:$G36)+SUM($Q33:$Q36)&gt;0,SUM(G33:G36),"")</f>
        <v>451</v>
      </c>
      <c r="H37" s="142" t="n">
        <f aca="false">IF(ISNUMBER($G37),SUM(H33:H36),"")</f>
        <v>1</v>
      </c>
      <c r="I37" s="139"/>
      <c r="K37" s="140" t="n">
        <v>1454</v>
      </c>
      <c r="L37" s="140"/>
      <c r="M37" s="141" t="s">
        <v>17</v>
      </c>
      <c r="N37" s="142" t="n">
        <f aca="false">IF(ISNUMBER($G37),SUM(N33:N36),"")</f>
        <v>332</v>
      </c>
      <c r="O37" s="143" t="n">
        <f aca="false">IF(ISNUMBER($G37),SUM(O33:O36),"")</f>
        <v>182</v>
      </c>
      <c r="P37" s="143" t="n">
        <f aca="false">IF(ISNUMBER($G37),SUM(P33:P36),"")</f>
        <v>4</v>
      </c>
      <c r="Q37" s="144" t="n">
        <f aca="false">IF(SUM($G33:$G36)+SUM($Q33:$Q36)&gt;0,SUM(Q33:Q36),"")</f>
        <v>514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00</v>
      </c>
      <c r="E39" s="149" t="n">
        <f aca="false">IF(ISNUMBER($G39),SUM(E12,E17,E22,E27,E32,E37),"")</f>
        <v>906</v>
      </c>
      <c r="F39" s="149" t="n">
        <f aca="false">IF(ISNUMBER($G39),SUM(F12,F17,F22,F27,F32,F37),"")</f>
        <v>50</v>
      </c>
      <c r="G39" s="150" t="n">
        <f aca="false">IF(SUM($G$8:$G$37)+SUM($Q$8:$Q$37)&gt;0,SUM(G12,G17,G22,G27,G32,G37),"")</f>
        <v>2906</v>
      </c>
      <c r="H39" s="151" t="n">
        <f aca="false">IF(SUM($G$8:$G$37)+SUM($Q$8:$Q$37)&gt;0,SUM(H12,H17,H22,H27,H32,H37),"")</f>
        <v>1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019</v>
      </c>
      <c r="O39" s="149" t="n">
        <f aca="false">IF(ISNUMBER($G39),SUM(O12,O17,O22,O27,O32,O37),"")</f>
        <v>822</v>
      </c>
      <c r="P39" s="149" t="n">
        <f aca="false">IF(ISNUMBER($G39),SUM(P12,P17,P22,P27,P32,P37),"")</f>
        <v>64</v>
      </c>
      <c r="Q39" s="150" t="n">
        <f aca="false">IF(SUM($G$8:$G$37)+SUM($Q$8:$Q$37)&gt;0,SUM(Q12,Q17,Q22,Q27,Q32,Q37),"")</f>
        <v>2841</v>
      </c>
      <c r="R39" s="151" t="n">
        <f aca="false">IF(SUM($G$8:$G$37)+SUM($Q$8:$Q$37)&gt;0,SUM(R12,R17,R22,R27,R32,R37),"")</f>
        <v>1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95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6.5</v>
      </c>
      <c r="K41" s="152"/>
      <c r="L41" s="153" t="s">
        <v>45</v>
      </c>
      <c r="M41" s="154" t="s">
        <v>96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1.5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97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59" t="s">
        <v>98</v>
      </c>
      <c r="M43" s="159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Lokomotiva České Budějovice – TJ Sokol Benešov</v>
      </c>
    </row>
    <row r="46" customFormat="false" ht="20.1" hidden="false" customHeight="true" outlineLevel="0" collapsed="false">
      <c r="B46" s="104" t="s">
        <v>55</v>
      </c>
      <c r="C46" s="161" t="n">
        <v>0.583333333333333</v>
      </c>
      <c r="D46" s="161"/>
      <c r="I46" s="104" t="s">
        <v>56</v>
      </c>
      <c r="J46" s="162" t="n">
        <v>22</v>
      </c>
      <c r="K46" s="162"/>
    </row>
    <row r="47" customFormat="false" ht="20.1" hidden="false" customHeight="true" outlineLevel="0" collapsed="false">
      <c r="B47" s="104" t="s">
        <v>57</v>
      </c>
      <c r="C47" s="163" t="n">
        <v>0.708333333333333</v>
      </c>
      <c r="D47" s="163"/>
      <c r="I47" s="104" t="s">
        <v>58</v>
      </c>
      <c r="J47" s="164" t="n">
        <v>6</v>
      </c>
      <c r="K47" s="164"/>
      <c r="P47" s="104" t="s">
        <v>59</v>
      </c>
      <c r="Q47" s="165" t="n">
        <v>41516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2</v>
      </c>
      <c r="C55" s="175"/>
      <c r="D55" s="176"/>
      <c r="E55" s="174" t="s">
        <v>63</v>
      </c>
      <c r="F55" s="175"/>
      <c r="G55" s="175"/>
      <c r="H55" s="175"/>
      <c r="I55" s="176"/>
      <c r="J55" s="169"/>
      <c r="K55" s="177"/>
      <c r="L55" s="174" t="s">
        <v>62</v>
      </c>
      <c r="M55" s="175"/>
      <c r="N55" s="176"/>
      <c r="O55" s="174" t="s">
        <v>63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4</v>
      </c>
      <c r="B56" s="180" t="s">
        <v>65</v>
      </c>
      <c r="C56" s="181"/>
      <c r="D56" s="182" t="s">
        <v>66</v>
      </c>
      <c r="E56" s="180" t="s">
        <v>65</v>
      </c>
      <c r="F56" s="183"/>
      <c r="G56" s="183"/>
      <c r="H56" s="184"/>
      <c r="I56" s="182" t="s">
        <v>66</v>
      </c>
      <c r="J56" s="169"/>
      <c r="K56" s="185" t="s">
        <v>64</v>
      </c>
      <c r="L56" s="180" t="s">
        <v>65</v>
      </c>
      <c r="M56" s="181"/>
      <c r="N56" s="182" t="s">
        <v>66</v>
      </c>
      <c r="O56" s="180" t="s">
        <v>65</v>
      </c>
      <c r="P56" s="183"/>
      <c r="Q56" s="183"/>
      <c r="R56" s="184"/>
      <c r="S56" s="186" t="s">
        <v>66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67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8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5"/>
      <c r="B66" s="196" t="s">
        <v>69</v>
      </c>
      <c r="C66" s="197" t="s">
        <v>99</v>
      </c>
      <c r="D66" s="197"/>
      <c r="E66" s="197"/>
      <c r="F66" s="197"/>
      <c r="G66" s="197"/>
      <c r="H66" s="1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100</v>
      </c>
      <c r="M1" s="202"/>
      <c r="N1" s="202"/>
      <c r="O1" s="203" t="s">
        <v>4</v>
      </c>
      <c r="P1" s="203"/>
      <c r="Q1" s="204" t="n">
        <v>40817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5</v>
      </c>
      <c r="B3" s="206" t="s">
        <v>101</v>
      </c>
      <c r="C3" s="206"/>
      <c r="D3" s="206"/>
      <c r="E3" s="206"/>
      <c r="F3" s="206"/>
      <c r="G3" s="206"/>
      <c r="H3" s="206"/>
      <c r="I3" s="206"/>
      <c r="K3" s="205" t="s">
        <v>7</v>
      </c>
      <c r="L3" s="206" t="s">
        <v>102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9</v>
      </c>
      <c r="B5" s="207"/>
      <c r="C5" s="208" t="s">
        <v>10</v>
      </c>
      <c r="D5" s="209" t="s">
        <v>11</v>
      </c>
      <c r="E5" s="209"/>
      <c r="F5" s="209"/>
      <c r="G5" s="209"/>
      <c r="H5" s="210" t="s">
        <v>12</v>
      </c>
      <c r="I5" s="210"/>
      <c r="K5" s="207" t="s">
        <v>9</v>
      </c>
      <c r="L5" s="207"/>
      <c r="M5" s="208" t="s">
        <v>10</v>
      </c>
      <c r="N5" s="209" t="s">
        <v>11</v>
      </c>
      <c r="O5" s="209"/>
      <c r="P5" s="209"/>
      <c r="Q5" s="209"/>
      <c r="R5" s="210" t="s">
        <v>12</v>
      </c>
      <c r="S5" s="210"/>
    </row>
    <row r="6" customFormat="false" ht="12.95" hidden="false" customHeight="true" outlineLevel="0" collapsed="false">
      <c r="A6" s="211" t="s">
        <v>13</v>
      </c>
      <c r="B6" s="211"/>
      <c r="C6" s="208"/>
      <c r="D6" s="212" t="s">
        <v>14</v>
      </c>
      <c r="E6" s="213" t="s">
        <v>15</v>
      </c>
      <c r="F6" s="213" t="s">
        <v>16</v>
      </c>
      <c r="G6" s="214" t="s">
        <v>17</v>
      </c>
      <c r="H6" s="215" t="s">
        <v>18</v>
      </c>
      <c r="I6" s="216" t="s">
        <v>19</v>
      </c>
      <c r="K6" s="211" t="s">
        <v>13</v>
      </c>
      <c r="L6" s="211"/>
      <c r="M6" s="208"/>
      <c r="N6" s="212" t="s">
        <v>14</v>
      </c>
      <c r="O6" s="213" t="s">
        <v>15</v>
      </c>
      <c r="P6" s="213" t="s">
        <v>16</v>
      </c>
      <c r="Q6" s="214" t="s">
        <v>17</v>
      </c>
      <c r="R6" s="215" t="s">
        <v>18</v>
      </c>
      <c r="S6" s="216" t="s">
        <v>19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103</v>
      </c>
      <c r="B8" s="218"/>
      <c r="C8" s="219" t="n">
        <v>1</v>
      </c>
      <c r="D8" s="220" t="n">
        <v>92</v>
      </c>
      <c r="E8" s="221" t="n">
        <v>17</v>
      </c>
      <c r="F8" s="221" t="n">
        <v>8</v>
      </c>
      <c r="G8" s="222" t="n">
        <f aca="false">IF(AND(ISBLANK(D8),ISBLANK(E8)),"",D8+E8)</f>
        <v>109</v>
      </c>
      <c r="H8" s="223" t="n">
        <f aca="false">IF(OR(ISNUMBER($G8),ISNUMBER($Q8)),(SIGN(N($G8)-N($Q8))+1)/2,"")</f>
        <v>0</v>
      </c>
      <c r="I8" s="224"/>
      <c r="K8" s="218" t="s">
        <v>104</v>
      </c>
      <c r="L8" s="218"/>
      <c r="M8" s="219" t="n">
        <v>1</v>
      </c>
      <c r="N8" s="220" t="n">
        <v>85</v>
      </c>
      <c r="O8" s="221" t="n">
        <v>32</v>
      </c>
      <c r="P8" s="221" t="n">
        <v>2</v>
      </c>
      <c r="Q8" s="222" t="n">
        <f aca="false">IF(AND(ISBLANK(N8),ISBLANK(O8)),"",N8+O8)</f>
        <v>117</v>
      </c>
      <c r="R8" s="223" t="n">
        <f aca="false">IF(ISNUMBER($H8),1-$H8,"")</f>
        <v>1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86</v>
      </c>
      <c r="E9" s="227" t="n">
        <v>36</v>
      </c>
      <c r="F9" s="227" t="n">
        <v>1</v>
      </c>
      <c r="G9" s="228" t="n">
        <f aca="false">IF(AND(ISBLANK(D9),ISBLANK(E9)),"",D9+E9)</f>
        <v>122</v>
      </c>
      <c r="H9" s="229" t="n">
        <f aca="false">IF(OR(ISNUMBER($G9),ISNUMBER($Q9)),(SIGN(N($G9)-N($Q9))+1)/2,"")</f>
        <v>0</v>
      </c>
      <c r="I9" s="224"/>
      <c r="K9" s="218"/>
      <c r="L9" s="218"/>
      <c r="M9" s="225" t="n">
        <v>2</v>
      </c>
      <c r="N9" s="226" t="n">
        <v>89</v>
      </c>
      <c r="O9" s="227" t="n">
        <v>35</v>
      </c>
      <c r="P9" s="227" t="n">
        <v>2</v>
      </c>
      <c r="Q9" s="228" t="n">
        <f aca="false">IF(AND(ISBLANK(N9),ISBLANK(O9)),"",N9+O9)</f>
        <v>124</v>
      </c>
      <c r="R9" s="229" t="n">
        <f aca="false">IF(ISNUMBER($H9),1-$H9,"")</f>
        <v>1</v>
      </c>
      <c r="S9" s="224"/>
    </row>
    <row r="10" customFormat="false" ht="12.95" hidden="false" customHeight="true" outlineLevel="0" collapsed="false">
      <c r="A10" s="230" t="s">
        <v>105</v>
      </c>
      <c r="B10" s="230"/>
      <c r="C10" s="225" t="n">
        <v>3</v>
      </c>
      <c r="D10" s="226" t="n">
        <v>75</v>
      </c>
      <c r="E10" s="227" t="n">
        <v>43</v>
      </c>
      <c r="F10" s="227" t="n">
        <v>3</v>
      </c>
      <c r="G10" s="228" t="n">
        <f aca="false">IF(AND(ISBLANK(D10),ISBLANK(E10)),"",D10+E10)</f>
        <v>118</v>
      </c>
      <c r="H10" s="229" t="n">
        <f aca="false">IF(OR(ISNUMBER($G10),ISNUMBER($Q10)),(SIGN(N($G10)-N($Q10))+1)/2,"")</f>
        <v>0</v>
      </c>
      <c r="I10" s="224"/>
      <c r="K10" s="230" t="s">
        <v>106</v>
      </c>
      <c r="L10" s="230"/>
      <c r="M10" s="225" t="n">
        <v>3</v>
      </c>
      <c r="N10" s="226" t="n">
        <v>85</v>
      </c>
      <c r="O10" s="227" t="n">
        <v>39</v>
      </c>
      <c r="P10" s="227" t="n">
        <v>0</v>
      </c>
      <c r="Q10" s="228" t="n">
        <f aca="false">IF(AND(ISBLANK(N10),ISBLANK(O10)),"",N10+O10)</f>
        <v>124</v>
      </c>
      <c r="R10" s="229" t="n">
        <f aca="false">IF(ISNUMBER($H10),1-$H10,"")</f>
        <v>1</v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 t="n">
        <v>88</v>
      </c>
      <c r="E11" s="233" t="n">
        <v>44</v>
      </c>
      <c r="F11" s="233" t="n">
        <v>1</v>
      </c>
      <c r="G11" s="234" t="n">
        <f aca="false">IF(AND(ISBLANK(D11),ISBLANK(E11)),"",D11+E11)</f>
        <v>132</v>
      </c>
      <c r="H11" s="235" t="n">
        <f aca="false">IF(OR(ISNUMBER($G11),ISNUMBER($Q11)),(SIGN(N($G11)-N($Q11))+1)/2,"")</f>
        <v>1</v>
      </c>
      <c r="I11" s="236" t="n">
        <f aca="false">IF(ISNUMBER(H12),(SIGN(1000*($H12-$R12)+$G12-$Q12)+1)/2,"")</f>
        <v>0</v>
      </c>
      <c r="K11" s="230"/>
      <c r="L11" s="230"/>
      <c r="M11" s="231" t="n">
        <v>4</v>
      </c>
      <c r="N11" s="232" t="n">
        <v>76</v>
      </c>
      <c r="O11" s="233" t="n">
        <v>45</v>
      </c>
      <c r="P11" s="233" t="n">
        <v>0</v>
      </c>
      <c r="Q11" s="234" t="n">
        <f aca="false">IF(AND(ISBLANK(N11),ISBLANK(O11)),"",N11+O11)</f>
        <v>121</v>
      </c>
      <c r="R11" s="235" t="n">
        <f aca="false">IF(ISNUMBER($H11),1-$H11,"")</f>
        <v>0</v>
      </c>
      <c r="S11" s="236" t="n">
        <f aca="false">IF(ISNUMBER($I11),1-$I11,"")</f>
        <v>1</v>
      </c>
    </row>
    <row r="12" customFormat="false" ht="15.95" hidden="false" customHeight="true" outlineLevel="0" collapsed="false">
      <c r="A12" s="237" t="n">
        <v>1962</v>
      </c>
      <c r="B12" s="237"/>
      <c r="C12" s="238" t="s">
        <v>17</v>
      </c>
      <c r="D12" s="239" t="n">
        <f aca="false">IF(ISNUMBER($G12),SUM(D8:D11),"")</f>
        <v>341</v>
      </c>
      <c r="E12" s="240" t="n">
        <f aca="false">IF(ISNUMBER($G12),SUM(E8:E11),"")</f>
        <v>140</v>
      </c>
      <c r="F12" s="240" t="n">
        <f aca="false">IF(ISNUMBER($G12),SUM(F8:F11),"")</f>
        <v>13</v>
      </c>
      <c r="G12" s="241" t="n">
        <f aca="false">IF(SUM($G8:$G11)+SUM($Q8:$Q11)&gt;0,SUM(G8:G11),"")</f>
        <v>481</v>
      </c>
      <c r="H12" s="239" t="n">
        <f aca="false">IF(ISNUMBER($G12),SUM(H8:H11),"")</f>
        <v>1</v>
      </c>
      <c r="I12" s="236"/>
      <c r="K12" s="237" t="n">
        <v>15483</v>
      </c>
      <c r="L12" s="237"/>
      <c r="M12" s="238" t="s">
        <v>17</v>
      </c>
      <c r="N12" s="239" t="n">
        <f aca="false">IF(ISNUMBER($G12),SUM(N8:N11),"")</f>
        <v>335</v>
      </c>
      <c r="O12" s="240" t="n">
        <f aca="false">IF(ISNUMBER($G12),SUM(O8:O11),"")</f>
        <v>151</v>
      </c>
      <c r="P12" s="240" t="n">
        <f aca="false">IF(ISNUMBER($G12),SUM(P8:P11),"")</f>
        <v>4</v>
      </c>
      <c r="Q12" s="241" t="n">
        <f aca="false">IF(SUM($G8:$G11)+SUM($Q8:$Q11)&gt;0,SUM(Q8:Q11),"")</f>
        <v>486</v>
      </c>
      <c r="R12" s="239" t="n">
        <f aca="false">IF(ISNUMBER($G12),SUM(R8:R11),"")</f>
        <v>3</v>
      </c>
      <c r="S12" s="236"/>
    </row>
    <row r="13" customFormat="false" ht="12.95" hidden="false" customHeight="true" outlineLevel="0" collapsed="false">
      <c r="A13" s="218" t="s">
        <v>107</v>
      </c>
      <c r="B13" s="218"/>
      <c r="C13" s="219" t="n">
        <v>1</v>
      </c>
      <c r="D13" s="220" t="n">
        <v>99</v>
      </c>
      <c r="E13" s="221" t="n">
        <v>54</v>
      </c>
      <c r="F13" s="221" t="n">
        <v>1</v>
      </c>
      <c r="G13" s="222" t="n">
        <f aca="false">IF(AND(ISBLANK(D13),ISBLANK(E13)),"",D13+E13)</f>
        <v>153</v>
      </c>
      <c r="H13" s="223" t="n">
        <f aca="false">IF(OR(ISNUMBER($G13),ISNUMBER($Q13)),(SIGN(N($G13)-N($Q13))+1)/2,"")</f>
        <v>1</v>
      </c>
      <c r="I13" s="224"/>
      <c r="K13" s="218" t="s">
        <v>108</v>
      </c>
      <c r="L13" s="218"/>
      <c r="M13" s="219" t="n">
        <v>1</v>
      </c>
      <c r="N13" s="220" t="n">
        <v>80</v>
      </c>
      <c r="O13" s="221" t="n">
        <v>44</v>
      </c>
      <c r="P13" s="221" t="n">
        <v>1</v>
      </c>
      <c r="Q13" s="222" t="n">
        <f aca="false">IF(AND(ISBLANK(N13),ISBLANK(O13)),"",N13+O13)</f>
        <v>124</v>
      </c>
      <c r="R13" s="223" t="n">
        <f aca="false">IF(ISNUMBER($H13),1-$H13,"")</f>
        <v>0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88</v>
      </c>
      <c r="E14" s="227" t="n">
        <v>44</v>
      </c>
      <c r="F14" s="227" t="n">
        <v>0</v>
      </c>
      <c r="G14" s="228" t="n">
        <f aca="false">IF(AND(ISBLANK(D14),ISBLANK(E14)),"",D14+E14)</f>
        <v>132</v>
      </c>
      <c r="H14" s="229" t="n">
        <f aca="false">IF(OR(ISNUMBER($G14),ISNUMBER($Q14)),(SIGN(N($G14)-N($Q14))+1)/2,"")</f>
        <v>1</v>
      </c>
      <c r="I14" s="224"/>
      <c r="K14" s="218"/>
      <c r="L14" s="218"/>
      <c r="M14" s="225" t="n">
        <v>2</v>
      </c>
      <c r="N14" s="226" t="n">
        <v>87</v>
      </c>
      <c r="O14" s="227" t="n">
        <v>36</v>
      </c>
      <c r="P14" s="227" t="n">
        <v>1</v>
      </c>
      <c r="Q14" s="228" t="n">
        <f aca="false">IF(AND(ISBLANK(N14),ISBLANK(O14)),"",N14+O14)</f>
        <v>123</v>
      </c>
      <c r="R14" s="229" t="n">
        <f aca="false">IF(ISNUMBER($H14),1-$H14,"")</f>
        <v>0</v>
      </c>
      <c r="S14" s="224"/>
    </row>
    <row r="15" customFormat="false" ht="12.95" hidden="false" customHeight="true" outlineLevel="0" collapsed="false">
      <c r="A15" s="230" t="s">
        <v>42</v>
      </c>
      <c r="B15" s="230"/>
      <c r="C15" s="225" t="n">
        <v>3</v>
      </c>
      <c r="D15" s="226" t="n">
        <v>91</v>
      </c>
      <c r="E15" s="227" t="n">
        <v>50</v>
      </c>
      <c r="F15" s="227" t="n">
        <v>0</v>
      </c>
      <c r="G15" s="228" t="n">
        <f aca="false">IF(AND(ISBLANK(D15),ISBLANK(E15)),"",D15+E15)</f>
        <v>141</v>
      </c>
      <c r="H15" s="229" t="n">
        <f aca="false">IF(OR(ISNUMBER($G15),ISNUMBER($Q15)),(SIGN(N($G15)-N($Q15))+1)/2,"")</f>
        <v>1</v>
      </c>
      <c r="I15" s="224"/>
      <c r="K15" s="230" t="s">
        <v>109</v>
      </c>
      <c r="L15" s="230"/>
      <c r="M15" s="225" t="n">
        <v>3</v>
      </c>
      <c r="N15" s="226" t="n">
        <v>81</v>
      </c>
      <c r="O15" s="227" t="n">
        <v>36</v>
      </c>
      <c r="P15" s="227" t="n">
        <v>2</v>
      </c>
      <c r="Q15" s="228" t="n">
        <f aca="false">IF(AND(ISBLANK(N15),ISBLANK(O15)),"",N15+O15)</f>
        <v>117</v>
      </c>
      <c r="R15" s="229" t="n">
        <f aca="false">IF(ISNUMBER($H15),1-$H15,"")</f>
        <v>0</v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 t="n">
        <v>90</v>
      </c>
      <c r="E16" s="233" t="n">
        <v>50</v>
      </c>
      <c r="F16" s="233" t="n">
        <v>1</v>
      </c>
      <c r="G16" s="234" t="n">
        <f aca="false">IF(AND(ISBLANK(D16),ISBLANK(E16)),"",D16+E16)</f>
        <v>140</v>
      </c>
      <c r="H16" s="235" t="n">
        <f aca="false">IF(OR(ISNUMBER($G16),ISNUMBER($Q16)),(SIGN(N($G16)-N($Q16))+1)/2,"")</f>
        <v>1</v>
      </c>
      <c r="I16" s="236" t="n">
        <f aca="false">IF(ISNUMBER(H17),(SIGN(1000*($H17-$R17)+$G17-$Q17)+1)/2,"")</f>
        <v>1</v>
      </c>
      <c r="K16" s="230"/>
      <c r="L16" s="230"/>
      <c r="M16" s="231" t="n">
        <v>4</v>
      </c>
      <c r="N16" s="232" t="n">
        <v>85</v>
      </c>
      <c r="O16" s="233" t="n">
        <v>43</v>
      </c>
      <c r="P16" s="233" t="n">
        <v>2</v>
      </c>
      <c r="Q16" s="234" t="n">
        <f aca="false">IF(AND(ISBLANK(N16),ISBLANK(O16)),"",N16+O16)</f>
        <v>128</v>
      </c>
      <c r="R16" s="235" t="n">
        <f aca="false">IF(ISNUMBER($H16),1-$H16,"")</f>
        <v>0</v>
      </c>
      <c r="S16" s="236" t="n">
        <f aca="false">IF(ISNUMBER($I16),1-$I16,"")</f>
        <v>0</v>
      </c>
    </row>
    <row r="17" customFormat="false" ht="15.95" hidden="false" customHeight="true" outlineLevel="0" collapsed="false">
      <c r="A17" s="237" t="n">
        <v>17029</v>
      </c>
      <c r="B17" s="237"/>
      <c r="C17" s="238" t="s">
        <v>17</v>
      </c>
      <c r="D17" s="239" t="n">
        <f aca="false">IF(ISNUMBER($G17),SUM(D13:D16),"")</f>
        <v>368</v>
      </c>
      <c r="E17" s="240" t="n">
        <f aca="false">IF(ISNUMBER($G17),SUM(E13:E16),"")</f>
        <v>198</v>
      </c>
      <c r="F17" s="240" t="n">
        <f aca="false">IF(ISNUMBER($G17),SUM(F13:F16),"")</f>
        <v>2</v>
      </c>
      <c r="G17" s="241" t="n">
        <f aca="false">IF(SUM($G13:$G16)+SUM($Q13:$Q16)&gt;0,SUM(G13:G16),"")</f>
        <v>566</v>
      </c>
      <c r="H17" s="239" t="n">
        <f aca="false">IF(ISNUMBER($G17),SUM(H13:H16),"")</f>
        <v>4</v>
      </c>
      <c r="I17" s="236"/>
      <c r="K17" s="237" t="n">
        <v>4484</v>
      </c>
      <c r="L17" s="237"/>
      <c r="M17" s="238" t="s">
        <v>17</v>
      </c>
      <c r="N17" s="239" t="n">
        <f aca="false">IF(ISNUMBER($G17),SUM(N13:N16),"")</f>
        <v>333</v>
      </c>
      <c r="O17" s="240" t="n">
        <f aca="false">IF(ISNUMBER($G17),SUM(O13:O16),"")</f>
        <v>159</v>
      </c>
      <c r="P17" s="240" t="n">
        <f aca="false">IF(ISNUMBER($G17),SUM(P13:P16),"")</f>
        <v>6</v>
      </c>
      <c r="Q17" s="241" t="n">
        <f aca="false">IF(SUM($G13:$G16)+SUM($Q13:$Q16)&gt;0,SUM(Q13:Q16),"")</f>
        <v>492</v>
      </c>
      <c r="R17" s="239" t="n">
        <f aca="false">IF(ISNUMBER($G17),SUM(R13:R16),"")</f>
        <v>0</v>
      </c>
      <c r="S17" s="236"/>
    </row>
    <row r="18" customFormat="false" ht="12.95" hidden="false" customHeight="true" outlineLevel="0" collapsed="false">
      <c r="A18" s="218" t="s">
        <v>110</v>
      </c>
      <c r="B18" s="218"/>
      <c r="C18" s="219" t="n">
        <v>1</v>
      </c>
      <c r="D18" s="220" t="n">
        <v>85</v>
      </c>
      <c r="E18" s="221" t="n">
        <v>44</v>
      </c>
      <c r="F18" s="221" t="n">
        <v>1</v>
      </c>
      <c r="G18" s="222" t="n">
        <f aca="false">IF(AND(ISBLANK(D18),ISBLANK(E18)),"",D18+E18)</f>
        <v>129</v>
      </c>
      <c r="H18" s="223" t="n">
        <f aca="false">IF(OR(ISNUMBER($G18),ISNUMBER($Q18)),(SIGN(N($G18)-N($Q18))+1)/2,"")</f>
        <v>1</v>
      </c>
      <c r="I18" s="224"/>
      <c r="K18" s="218" t="s">
        <v>111</v>
      </c>
      <c r="L18" s="218"/>
      <c r="M18" s="219" t="n">
        <v>1</v>
      </c>
      <c r="N18" s="220" t="n">
        <v>82</v>
      </c>
      <c r="O18" s="221" t="n">
        <v>41</v>
      </c>
      <c r="P18" s="221" t="n">
        <v>4</v>
      </c>
      <c r="Q18" s="222" t="n">
        <f aca="false">IF(AND(ISBLANK(N18),ISBLANK(O18)),"",N18+O18)</f>
        <v>123</v>
      </c>
      <c r="R18" s="223" t="n">
        <f aca="false">IF(ISNUMBER($H18),1-$H18,"")</f>
        <v>0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88</v>
      </c>
      <c r="E19" s="227" t="n">
        <v>42</v>
      </c>
      <c r="F19" s="227" t="n">
        <v>1</v>
      </c>
      <c r="G19" s="228" t="n">
        <f aca="false">IF(AND(ISBLANK(D19),ISBLANK(E19)),"",D19+E19)</f>
        <v>130</v>
      </c>
      <c r="H19" s="229" t="n">
        <f aca="false">IF(OR(ISNUMBER($G19),ISNUMBER($Q19)),(SIGN(N($G19)-N($Q19))+1)/2,"")</f>
        <v>1</v>
      </c>
      <c r="I19" s="224"/>
      <c r="K19" s="218"/>
      <c r="L19" s="218"/>
      <c r="M19" s="225" t="n">
        <v>2</v>
      </c>
      <c r="N19" s="226" t="n">
        <v>83</v>
      </c>
      <c r="O19" s="227" t="n">
        <v>36</v>
      </c>
      <c r="P19" s="227" t="n">
        <v>2</v>
      </c>
      <c r="Q19" s="228" t="n">
        <f aca="false">IF(AND(ISBLANK(N19),ISBLANK(O19)),"",N19+O19)</f>
        <v>119</v>
      </c>
      <c r="R19" s="229" t="n">
        <f aca="false">IF(ISNUMBER($H19),1-$H19,"")</f>
        <v>0</v>
      </c>
      <c r="S19" s="224"/>
    </row>
    <row r="20" customFormat="false" ht="12.95" hidden="false" customHeight="true" outlineLevel="0" collapsed="false">
      <c r="A20" s="230" t="s">
        <v>112</v>
      </c>
      <c r="B20" s="230"/>
      <c r="C20" s="225" t="n">
        <v>3</v>
      </c>
      <c r="D20" s="226" t="n">
        <v>90</v>
      </c>
      <c r="E20" s="227" t="n">
        <v>41</v>
      </c>
      <c r="F20" s="227" t="n">
        <v>2</v>
      </c>
      <c r="G20" s="228" t="n">
        <f aca="false">IF(AND(ISBLANK(D20),ISBLANK(E20)),"",D20+E20)</f>
        <v>131</v>
      </c>
      <c r="H20" s="229" t="n">
        <f aca="false">IF(OR(ISNUMBER($G20),ISNUMBER($Q20)),(SIGN(N($G20)-N($Q20))+1)/2,"")</f>
        <v>0</v>
      </c>
      <c r="I20" s="224"/>
      <c r="K20" s="230" t="s">
        <v>113</v>
      </c>
      <c r="L20" s="230"/>
      <c r="M20" s="225" t="n">
        <v>3</v>
      </c>
      <c r="N20" s="226" t="n">
        <v>103</v>
      </c>
      <c r="O20" s="227" t="n">
        <v>44</v>
      </c>
      <c r="P20" s="227" t="n">
        <v>2</v>
      </c>
      <c r="Q20" s="228" t="n">
        <f aca="false">IF(AND(ISBLANK(N20),ISBLANK(O20)),"",N20+O20)</f>
        <v>147</v>
      </c>
      <c r="R20" s="229" t="n">
        <f aca="false">IF(ISNUMBER($H20),1-$H20,"")</f>
        <v>1</v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 t="n">
        <v>82</v>
      </c>
      <c r="E21" s="233" t="n">
        <v>35</v>
      </c>
      <c r="F21" s="233" t="n">
        <v>3</v>
      </c>
      <c r="G21" s="234" t="n">
        <f aca="false">IF(AND(ISBLANK(D21),ISBLANK(E21)),"",D21+E21)</f>
        <v>117</v>
      </c>
      <c r="H21" s="235" t="n">
        <f aca="false">IF(OR(ISNUMBER($G21),ISNUMBER($Q21)),(SIGN(N($G21)-N($Q21))+1)/2,"")</f>
        <v>0</v>
      </c>
      <c r="I21" s="236" t="n">
        <f aca="false">IF(ISNUMBER(H22),(SIGN(1000*($H22-$R22)+$G22-$Q22)+1)/2,"")</f>
        <v>0</v>
      </c>
      <c r="K21" s="230"/>
      <c r="L21" s="230"/>
      <c r="M21" s="231" t="n">
        <v>4</v>
      </c>
      <c r="N21" s="232" t="n">
        <v>95</v>
      </c>
      <c r="O21" s="233" t="n">
        <v>44</v>
      </c>
      <c r="P21" s="233" t="n">
        <v>2</v>
      </c>
      <c r="Q21" s="234" t="n">
        <f aca="false">IF(AND(ISBLANK(N21),ISBLANK(O21)),"",N21+O21)</f>
        <v>139</v>
      </c>
      <c r="R21" s="235" t="n">
        <f aca="false">IF(ISNUMBER($H21),1-$H21,"")</f>
        <v>1</v>
      </c>
      <c r="S21" s="236" t="n">
        <f aca="false">IF(ISNUMBER($I21),1-$I21,"")</f>
        <v>1</v>
      </c>
    </row>
    <row r="22" customFormat="false" ht="15.95" hidden="false" customHeight="true" outlineLevel="0" collapsed="false">
      <c r="A22" s="237" t="n">
        <v>12553</v>
      </c>
      <c r="B22" s="237"/>
      <c r="C22" s="238" t="s">
        <v>17</v>
      </c>
      <c r="D22" s="239" t="n">
        <f aca="false">IF(ISNUMBER($G22),SUM(D18:D21),"")</f>
        <v>345</v>
      </c>
      <c r="E22" s="240" t="n">
        <f aca="false">IF(ISNUMBER($G22),SUM(E18:E21),"")</f>
        <v>162</v>
      </c>
      <c r="F22" s="240" t="n">
        <f aca="false">IF(ISNUMBER($G22),SUM(F18:F21),"")</f>
        <v>7</v>
      </c>
      <c r="G22" s="241" t="n">
        <f aca="false">IF(SUM($G18:$G21)+SUM($Q18:$Q21)&gt;0,SUM(G18:G21),"")</f>
        <v>507</v>
      </c>
      <c r="H22" s="239" t="n">
        <f aca="false">IF(ISNUMBER($G22),SUM(H18:H21),"")</f>
        <v>2</v>
      </c>
      <c r="I22" s="236"/>
      <c r="K22" s="237" t="n">
        <v>2651</v>
      </c>
      <c r="L22" s="237"/>
      <c r="M22" s="238" t="s">
        <v>17</v>
      </c>
      <c r="N22" s="239" t="n">
        <f aca="false">IF(ISNUMBER($G22),SUM(N18:N21),"")</f>
        <v>363</v>
      </c>
      <c r="O22" s="240" t="n">
        <f aca="false">IF(ISNUMBER($G22),SUM(O18:O21),"")</f>
        <v>165</v>
      </c>
      <c r="P22" s="240" t="n">
        <f aca="false">IF(ISNUMBER($G22),SUM(P18:P21),"")</f>
        <v>10</v>
      </c>
      <c r="Q22" s="241" t="n">
        <f aca="false">IF(SUM($G18:$G21)+SUM($Q18:$Q21)&gt;0,SUM(Q18:Q21),"")</f>
        <v>528</v>
      </c>
      <c r="R22" s="239" t="n">
        <f aca="false">IF(ISNUMBER($G22),SUM(R18:R21),"")</f>
        <v>2</v>
      </c>
      <c r="S22" s="236"/>
    </row>
    <row r="23" customFormat="false" ht="12.95" hidden="false" customHeight="true" outlineLevel="0" collapsed="false">
      <c r="A23" s="218" t="s">
        <v>114</v>
      </c>
      <c r="B23" s="218"/>
      <c r="C23" s="219" t="n">
        <v>1</v>
      </c>
      <c r="D23" s="220" t="n">
        <v>88</v>
      </c>
      <c r="E23" s="221" t="n">
        <v>53</v>
      </c>
      <c r="F23" s="221" t="n">
        <v>1</v>
      </c>
      <c r="G23" s="222" t="n">
        <f aca="false">IF(AND(ISBLANK(D23),ISBLANK(E23)),"",D23+E23)</f>
        <v>141</v>
      </c>
      <c r="H23" s="223" t="n">
        <f aca="false">IF(OR(ISNUMBER($G23),ISNUMBER($Q23)),(SIGN(N($G23)-N($Q23))+1)/2,"")</f>
        <v>1</v>
      </c>
      <c r="I23" s="224"/>
      <c r="K23" s="218" t="s">
        <v>115</v>
      </c>
      <c r="L23" s="218"/>
      <c r="M23" s="219" t="n">
        <v>1</v>
      </c>
      <c r="N23" s="220" t="n">
        <v>82</v>
      </c>
      <c r="O23" s="221" t="n">
        <v>44</v>
      </c>
      <c r="P23" s="221" t="n">
        <v>0</v>
      </c>
      <c r="Q23" s="222" t="n">
        <f aca="false">IF(AND(ISBLANK(N23),ISBLANK(O23)),"",N23+O23)</f>
        <v>126</v>
      </c>
      <c r="R23" s="223" t="n">
        <f aca="false">IF(ISNUMBER($H23),1-$H23,"")</f>
        <v>0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91</v>
      </c>
      <c r="E24" s="227" t="n">
        <v>35</v>
      </c>
      <c r="F24" s="227" t="n">
        <v>2</v>
      </c>
      <c r="G24" s="228" t="n">
        <f aca="false">IF(AND(ISBLANK(D24),ISBLANK(E24)),"",D24+E24)</f>
        <v>126</v>
      </c>
      <c r="H24" s="229" t="n">
        <f aca="false">IF(OR(ISNUMBER($G24),ISNUMBER($Q24)),(SIGN(N($G24)-N($Q24))+1)/2,"")</f>
        <v>0</v>
      </c>
      <c r="I24" s="224"/>
      <c r="K24" s="218"/>
      <c r="L24" s="218"/>
      <c r="M24" s="225" t="n">
        <v>2</v>
      </c>
      <c r="N24" s="226" t="n">
        <v>82</v>
      </c>
      <c r="O24" s="227" t="n">
        <v>45</v>
      </c>
      <c r="P24" s="227" t="n">
        <v>1</v>
      </c>
      <c r="Q24" s="228" t="n">
        <f aca="false">IF(AND(ISBLANK(N24),ISBLANK(O24)),"",N24+O24)</f>
        <v>127</v>
      </c>
      <c r="R24" s="229" t="n">
        <f aca="false">IF(ISNUMBER($H24),1-$H24,"")</f>
        <v>1</v>
      </c>
      <c r="S24" s="224"/>
    </row>
    <row r="25" customFormat="false" ht="12.95" hidden="false" customHeight="true" outlineLevel="0" collapsed="false">
      <c r="A25" s="230" t="s">
        <v>116</v>
      </c>
      <c r="B25" s="230"/>
      <c r="C25" s="225" t="n">
        <v>3</v>
      </c>
      <c r="D25" s="226" t="n">
        <v>87</v>
      </c>
      <c r="E25" s="227" t="n">
        <v>26</v>
      </c>
      <c r="F25" s="227" t="n">
        <v>4</v>
      </c>
      <c r="G25" s="228" t="n">
        <f aca="false">IF(AND(ISBLANK(D25),ISBLANK(E25)),"",D25+E25)</f>
        <v>113</v>
      </c>
      <c r="H25" s="229" t="n">
        <f aca="false">IF(OR(ISNUMBER($G25),ISNUMBER($Q25)),(SIGN(N($G25)-N($Q25))+1)/2,"")</f>
        <v>0</v>
      </c>
      <c r="I25" s="224"/>
      <c r="K25" s="230" t="s">
        <v>39</v>
      </c>
      <c r="L25" s="230"/>
      <c r="M25" s="225" t="n">
        <v>3</v>
      </c>
      <c r="N25" s="226" t="n">
        <v>94</v>
      </c>
      <c r="O25" s="227" t="n">
        <v>25</v>
      </c>
      <c r="P25" s="227" t="n">
        <v>3</v>
      </c>
      <c r="Q25" s="228" t="n">
        <f aca="false">IF(AND(ISBLANK(N25),ISBLANK(O25)),"",N25+O25)</f>
        <v>119</v>
      </c>
      <c r="R25" s="229" t="n">
        <f aca="false">IF(ISNUMBER($H25),1-$H25,"")</f>
        <v>1</v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 t="n">
        <v>77</v>
      </c>
      <c r="E26" s="233" t="n">
        <v>45</v>
      </c>
      <c r="F26" s="233" t="n">
        <v>0</v>
      </c>
      <c r="G26" s="234" t="n">
        <f aca="false">IF(AND(ISBLANK(D26),ISBLANK(E26)),"",D26+E26)</f>
        <v>122</v>
      </c>
      <c r="H26" s="235" t="n">
        <f aca="false">IF(OR(ISNUMBER($G26),ISNUMBER($Q26)),(SIGN(N($G26)-N($Q26))+1)/2,"")</f>
        <v>0</v>
      </c>
      <c r="I26" s="236" t="n">
        <f aca="false">IF(ISNUMBER(H27),(SIGN(1000*($H27-$R27)+$G27-$Q27)+1)/2,"")</f>
        <v>0</v>
      </c>
      <c r="K26" s="230"/>
      <c r="L26" s="230"/>
      <c r="M26" s="231" t="n">
        <v>4</v>
      </c>
      <c r="N26" s="232" t="n">
        <v>98</v>
      </c>
      <c r="O26" s="233" t="n">
        <v>39</v>
      </c>
      <c r="P26" s="233" t="n">
        <v>3</v>
      </c>
      <c r="Q26" s="234" t="n">
        <f aca="false">IF(AND(ISBLANK(N26),ISBLANK(O26)),"",N26+O26)</f>
        <v>137</v>
      </c>
      <c r="R26" s="235" t="n">
        <f aca="false">IF(ISNUMBER($H26),1-$H26,"")</f>
        <v>1</v>
      </c>
      <c r="S26" s="236" t="n">
        <f aca="false">IF(ISNUMBER($I26),1-$I26,"")</f>
        <v>1</v>
      </c>
    </row>
    <row r="27" customFormat="false" ht="15.95" hidden="false" customHeight="true" outlineLevel="0" collapsed="false">
      <c r="A27" s="237" t="n">
        <v>1956</v>
      </c>
      <c r="B27" s="237"/>
      <c r="C27" s="238" t="s">
        <v>17</v>
      </c>
      <c r="D27" s="239" t="n">
        <f aca="false">IF(ISNUMBER($G27),SUM(D23:D26),"")</f>
        <v>343</v>
      </c>
      <c r="E27" s="240" t="n">
        <f aca="false">IF(ISNUMBER($G27),SUM(E23:E26),"")</f>
        <v>159</v>
      </c>
      <c r="F27" s="240" t="n">
        <f aca="false">IF(ISNUMBER($G27),SUM(F23:F26),"")</f>
        <v>7</v>
      </c>
      <c r="G27" s="241" t="n">
        <f aca="false">IF(SUM($G23:$G26)+SUM($Q23:$Q26)&gt;0,SUM(G23:G26),"")</f>
        <v>502</v>
      </c>
      <c r="H27" s="239" t="n">
        <f aca="false">IF(ISNUMBER($G27),SUM(H23:H26),"")</f>
        <v>1</v>
      </c>
      <c r="I27" s="236"/>
      <c r="K27" s="237" t="n">
        <v>10201</v>
      </c>
      <c r="L27" s="237"/>
      <c r="M27" s="238" t="s">
        <v>17</v>
      </c>
      <c r="N27" s="239" t="n">
        <f aca="false">IF(ISNUMBER($G27),SUM(N23:N26),"")</f>
        <v>356</v>
      </c>
      <c r="O27" s="240" t="n">
        <f aca="false">IF(ISNUMBER($G27),SUM(O23:O26),"")</f>
        <v>153</v>
      </c>
      <c r="P27" s="240" t="n">
        <f aca="false">IF(ISNUMBER($G27),SUM(P23:P26),"")</f>
        <v>7</v>
      </c>
      <c r="Q27" s="241" t="n">
        <f aca="false">IF(SUM($G23:$G26)+SUM($Q23:$Q26)&gt;0,SUM(Q23:Q26),"")</f>
        <v>509</v>
      </c>
      <c r="R27" s="239" t="n">
        <f aca="false">IF(ISNUMBER($G27),SUM(R23:R26),"")</f>
        <v>3</v>
      </c>
      <c r="S27" s="236"/>
    </row>
    <row r="28" customFormat="false" ht="12.95" hidden="false" customHeight="true" outlineLevel="0" collapsed="false">
      <c r="A28" s="218" t="s">
        <v>110</v>
      </c>
      <c r="B28" s="218"/>
      <c r="C28" s="219" t="n">
        <v>1</v>
      </c>
      <c r="D28" s="220" t="n">
        <v>82</v>
      </c>
      <c r="E28" s="221" t="n">
        <v>45</v>
      </c>
      <c r="F28" s="221" t="n">
        <v>3</v>
      </c>
      <c r="G28" s="222" t="n">
        <f aca="false">IF(AND(ISBLANK(D28),ISBLANK(E28)),"",D28+E28)</f>
        <v>127</v>
      </c>
      <c r="H28" s="223" t="n">
        <f aca="false">IF(OR(ISNUMBER($G28),ISNUMBER($Q28)),(SIGN(N($G28)-N($Q28))+1)/2,"")</f>
        <v>1</v>
      </c>
      <c r="I28" s="224"/>
      <c r="K28" s="218" t="s">
        <v>117</v>
      </c>
      <c r="L28" s="218"/>
      <c r="M28" s="219" t="n">
        <v>1</v>
      </c>
      <c r="N28" s="220" t="n">
        <v>76</v>
      </c>
      <c r="O28" s="221" t="n">
        <v>44</v>
      </c>
      <c r="P28" s="221" t="n">
        <v>1</v>
      </c>
      <c r="Q28" s="222" t="n">
        <f aca="false">IF(AND(ISBLANK(N28),ISBLANK(O28)),"",N28+O28)</f>
        <v>120</v>
      </c>
      <c r="R28" s="223" t="n">
        <f aca="false">IF(ISNUMBER($H28),1-$H28,"")</f>
        <v>0</v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82</v>
      </c>
      <c r="E29" s="227" t="n">
        <v>36</v>
      </c>
      <c r="F29" s="227" t="n">
        <v>4</v>
      </c>
      <c r="G29" s="228" t="n">
        <f aca="false">IF(AND(ISBLANK(D29),ISBLANK(E29)),"",D29+E29)</f>
        <v>118</v>
      </c>
      <c r="H29" s="229" t="n">
        <f aca="false">IF(OR(ISNUMBER($G29),ISNUMBER($Q29)),(SIGN(N($G29)-N($Q29))+1)/2,"")</f>
        <v>0</v>
      </c>
      <c r="I29" s="224"/>
      <c r="K29" s="218"/>
      <c r="L29" s="218"/>
      <c r="M29" s="225" t="n">
        <v>2</v>
      </c>
      <c r="N29" s="226" t="n">
        <v>92</v>
      </c>
      <c r="O29" s="227" t="n">
        <v>43</v>
      </c>
      <c r="P29" s="227" t="n">
        <v>0</v>
      </c>
      <c r="Q29" s="228" t="n">
        <f aca="false">IF(AND(ISBLANK(N29),ISBLANK(O29)),"",N29+O29)</f>
        <v>135</v>
      </c>
      <c r="R29" s="229" t="n">
        <f aca="false">IF(ISNUMBER($H29),1-$H29,"")</f>
        <v>1</v>
      </c>
      <c r="S29" s="224"/>
    </row>
    <row r="30" customFormat="false" ht="12.95" hidden="false" customHeight="true" outlineLevel="0" collapsed="false">
      <c r="A30" s="230" t="s">
        <v>38</v>
      </c>
      <c r="B30" s="230"/>
      <c r="C30" s="225" t="n">
        <v>3</v>
      </c>
      <c r="D30" s="226" t="n">
        <v>80</v>
      </c>
      <c r="E30" s="227" t="n">
        <v>35</v>
      </c>
      <c r="F30" s="227" t="n">
        <v>0</v>
      </c>
      <c r="G30" s="228" t="n">
        <f aca="false">IF(AND(ISBLANK(D30),ISBLANK(E30)),"",D30+E30)</f>
        <v>115</v>
      </c>
      <c r="H30" s="229" t="n">
        <f aca="false">IF(OR(ISNUMBER($G30),ISNUMBER($Q30)),(SIGN(N($G30)-N($Q30))+1)/2,"")</f>
        <v>0</v>
      </c>
      <c r="I30" s="224"/>
      <c r="K30" s="230" t="s">
        <v>42</v>
      </c>
      <c r="L30" s="230"/>
      <c r="M30" s="225" t="n">
        <v>3</v>
      </c>
      <c r="N30" s="226" t="n">
        <v>84</v>
      </c>
      <c r="O30" s="227" t="n">
        <v>35</v>
      </c>
      <c r="P30" s="227" t="n">
        <v>1</v>
      </c>
      <c r="Q30" s="228" t="n">
        <f aca="false">IF(AND(ISBLANK(N30),ISBLANK(O30)),"",N30+O30)</f>
        <v>119</v>
      </c>
      <c r="R30" s="229" t="n">
        <f aca="false">IF(ISNUMBER($H30),1-$H30,"")</f>
        <v>1</v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 t="n">
        <v>86</v>
      </c>
      <c r="E31" s="233" t="n">
        <v>36</v>
      </c>
      <c r="F31" s="233" t="n">
        <v>3</v>
      </c>
      <c r="G31" s="234" t="n">
        <f aca="false">IF(AND(ISBLANK(D31),ISBLANK(E31)),"",D31+E31)</f>
        <v>122</v>
      </c>
      <c r="H31" s="235" t="n">
        <f aca="false">IF(OR(ISNUMBER($G31),ISNUMBER($Q31)),(SIGN(N($G31)-N($Q31))+1)/2,"")</f>
        <v>0.5</v>
      </c>
      <c r="I31" s="236" t="n">
        <f aca="false">IF(ISNUMBER(H32),(SIGN(1000*($H32-$R32)+$G32-$Q32)+1)/2,"")</f>
        <v>0</v>
      </c>
      <c r="K31" s="230"/>
      <c r="L31" s="230"/>
      <c r="M31" s="231" t="n">
        <v>4</v>
      </c>
      <c r="N31" s="232" t="n">
        <v>88</v>
      </c>
      <c r="O31" s="233" t="n">
        <v>34</v>
      </c>
      <c r="P31" s="233" t="n">
        <v>0</v>
      </c>
      <c r="Q31" s="234" t="n">
        <f aca="false">IF(AND(ISBLANK(N31),ISBLANK(O31)),"",N31+O31)</f>
        <v>122</v>
      </c>
      <c r="R31" s="235" t="n">
        <f aca="false">IF(ISNUMBER($H31),1-$H31,"")</f>
        <v>0.5</v>
      </c>
      <c r="S31" s="236" t="n">
        <f aca="false">IF(ISNUMBER($I31),1-$I31,"")</f>
        <v>1</v>
      </c>
    </row>
    <row r="32" customFormat="false" ht="15.95" hidden="false" customHeight="true" outlineLevel="0" collapsed="false">
      <c r="A32" s="237" t="n">
        <v>1957</v>
      </c>
      <c r="B32" s="237"/>
      <c r="C32" s="238" t="s">
        <v>17</v>
      </c>
      <c r="D32" s="239" t="n">
        <f aca="false">IF(ISNUMBER($G32),SUM(D28:D31),"")</f>
        <v>330</v>
      </c>
      <c r="E32" s="240" t="n">
        <f aca="false">IF(ISNUMBER($G32),SUM(E28:E31),"")</f>
        <v>152</v>
      </c>
      <c r="F32" s="240" t="n">
        <f aca="false">IF(ISNUMBER($G32),SUM(F28:F31),"")</f>
        <v>10</v>
      </c>
      <c r="G32" s="241" t="n">
        <f aca="false">IF(SUM($G28:$G31)+SUM($Q28:$Q31)&gt;0,SUM(G28:G31),"")</f>
        <v>482</v>
      </c>
      <c r="H32" s="239" t="n">
        <f aca="false">IF(ISNUMBER($G32),SUM(H28:H31),"")</f>
        <v>1.5</v>
      </c>
      <c r="I32" s="236"/>
      <c r="K32" s="237" t="n">
        <v>13964</v>
      </c>
      <c r="L32" s="237"/>
      <c r="M32" s="238" t="s">
        <v>17</v>
      </c>
      <c r="N32" s="239" t="n">
        <f aca="false">IF(ISNUMBER($G32),SUM(N28:N31),"")</f>
        <v>340</v>
      </c>
      <c r="O32" s="240" t="n">
        <f aca="false">IF(ISNUMBER($G32),SUM(O28:O31),"")</f>
        <v>156</v>
      </c>
      <c r="P32" s="240" t="n">
        <f aca="false">IF(ISNUMBER($G32),SUM(P28:P31),"")</f>
        <v>2</v>
      </c>
      <c r="Q32" s="241" t="n">
        <f aca="false">IF(SUM($G28:$G31)+SUM($Q28:$Q31)&gt;0,SUM(Q28:Q31),"")</f>
        <v>496</v>
      </c>
      <c r="R32" s="239" t="n">
        <f aca="false">IF(ISNUMBER($G32),SUM(R28:R31),"")</f>
        <v>2.5</v>
      </c>
      <c r="S32" s="236"/>
    </row>
    <row r="33" customFormat="false" ht="12.95" hidden="false" customHeight="true" outlineLevel="0" collapsed="false">
      <c r="A33" s="218" t="s">
        <v>118</v>
      </c>
      <c r="B33" s="218"/>
      <c r="C33" s="219" t="n">
        <v>1</v>
      </c>
      <c r="D33" s="220" t="n">
        <v>98</v>
      </c>
      <c r="E33" s="221" t="n">
        <v>44</v>
      </c>
      <c r="F33" s="221" t="n">
        <v>0</v>
      </c>
      <c r="G33" s="222" t="n">
        <f aca="false">IF(AND(ISBLANK(D33),ISBLANK(E33)),"",D33+E33)</f>
        <v>142</v>
      </c>
      <c r="H33" s="223" t="n">
        <f aca="false">IF(OR(ISNUMBER($G33),ISNUMBER($Q33)),(SIGN(N($G33)-N($Q33))+1)/2,"")</f>
        <v>1</v>
      </c>
      <c r="I33" s="224"/>
      <c r="K33" s="218" t="s">
        <v>119</v>
      </c>
      <c r="L33" s="218"/>
      <c r="M33" s="219" t="n">
        <v>1</v>
      </c>
      <c r="N33" s="220" t="n">
        <v>83</v>
      </c>
      <c r="O33" s="221" t="n">
        <v>33</v>
      </c>
      <c r="P33" s="221" t="n">
        <v>1</v>
      </c>
      <c r="Q33" s="222" t="n">
        <f aca="false">IF(AND(ISBLANK(N33),ISBLANK(O33)),"",N33+O33)</f>
        <v>116</v>
      </c>
      <c r="R33" s="223" t="n">
        <f aca="false">IF(ISNUMBER($H33),1-$H33,"")</f>
        <v>0</v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89</v>
      </c>
      <c r="E34" s="227" t="n">
        <v>35</v>
      </c>
      <c r="F34" s="227" t="n">
        <v>1</v>
      </c>
      <c r="G34" s="228" t="n">
        <f aca="false">IF(AND(ISBLANK(D34),ISBLANK(E34)),"",D34+E34)</f>
        <v>124</v>
      </c>
      <c r="H34" s="229" t="n">
        <f aca="false">IF(OR(ISNUMBER($G34),ISNUMBER($Q34)),(SIGN(N($G34)-N($Q34))+1)/2,"")</f>
        <v>0</v>
      </c>
      <c r="I34" s="224"/>
      <c r="K34" s="218"/>
      <c r="L34" s="218"/>
      <c r="M34" s="225" t="n">
        <v>2</v>
      </c>
      <c r="N34" s="226" t="n">
        <v>101</v>
      </c>
      <c r="O34" s="227" t="n">
        <v>45</v>
      </c>
      <c r="P34" s="227" t="n">
        <v>1</v>
      </c>
      <c r="Q34" s="228" t="n">
        <f aca="false">IF(AND(ISBLANK(N34),ISBLANK(O34)),"",N34+O34)</f>
        <v>146</v>
      </c>
      <c r="R34" s="229" t="n">
        <f aca="false">IF(ISNUMBER($H34),1-$H34,"")</f>
        <v>1</v>
      </c>
      <c r="S34" s="224"/>
    </row>
    <row r="35" customFormat="false" ht="12.95" hidden="false" customHeight="true" outlineLevel="0" collapsed="false">
      <c r="A35" s="230" t="s">
        <v>76</v>
      </c>
      <c r="B35" s="230"/>
      <c r="C35" s="225" t="n">
        <v>3</v>
      </c>
      <c r="D35" s="226" t="n">
        <v>87</v>
      </c>
      <c r="E35" s="227" t="n">
        <v>42</v>
      </c>
      <c r="F35" s="227" t="n">
        <v>1</v>
      </c>
      <c r="G35" s="228" t="n">
        <f aca="false">IF(AND(ISBLANK(D35),ISBLANK(E35)),"",D35+E35)</f>
        <v>129</v>
      </c>
      <c r="H35" s="229" t="n">
        <f aca="false">IF(OR(ISNUMBER($G35),ISNUMBER($Q35)),(SIGN(N($G35)-N($Q35))+1)/2,"")</f>
        <v>1</v>
      </c>
      <c r="I35" s="224"/>
      <c r="K35" s="230" t="s">
        <v>120</v>
      </c>
      <c r="L35" s="230"/>
      <c r="M35" s="225" t="n">
        <v>3</v>
      </c>
      <c r="N35" s="226" t="n">
        <v>84</v>
      </c>
      <c r="O35" s="227" t="n">
        <v>43</v>
      </c>
      <c r="P35" s="227" t="n">
        <v>2</v>
      </c>
      <c r="Q35" s="228" t="n">
        <f aca="false">IF(AND(ISBLANK(N35),ISBLANK(O35)),"",N35+O35)</f>
        <v>127</v>
      </c>
      <c r="R35" s="229" t="n">
        <f aca="false">IF(ISNUMBER($H35),1-$H35,"")</f>
        <v>0</v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 t="n">
        <v>83</v>
      </c>
      <c r="E36" s="233" t="n">
        <v>45</v>
      </c>
      <c r="F36" s="233" t="n">
        <v>1</v>
      </c>
      <c r="G36" s="234" t="n">
        <f aca="false">IF(AND(ISBLANK(D36),ISBLANK(E36)),"",D36+E36)</f>
        <v>128</v>
      </c>
      <c r="H36" s="235" t="n">
        <f aca="false">IF(OR(ISNUMBER($G36),ISNUMBER($Q36)),(SIGN(N($G36)-N($Q36))+1)/2,"")</f>
        <v>0</v>
      </c>
      <c r="I36" s="236" t="n">
        <f aca="false">IF(ISNUMBER(H37),(SIGN(1000*($H37-$R37)+$G37-$Q37)+1)/2,"")</f>
        <v>0</v>
      </c>
      <c r="K36" s="230"/>
      <c r="L36" s="230"/>
      <c r="M36" s="231" t="n">
        <v>4</v>
      </c>
      <c r="N36" s="232" t="n">
        <v>92</v>
      </c>
      <c r="O36" s="233" t="n">
        <v>45</v>
      </c>
      <c r="P36" s="233" t="n">
        <v>1</v>
      </c>
      <c r="Q36" s="234" t="n">
        <f aca="false">IF(AND(ISBLANK(N36),ISBLANK(O36)),"",N36+O36)</f>
        <v>137</v>
      </c>
      <c r="R36" s="235" t="n">
        <f aca="false">IF(ISNUMBER($H36),1-$H36,"")</f>
        <v>1</v>
      </c>
      <c r="S36" s="236" t="n">
        <f aca="false">IF(ISNUMBER($I36),1-$I36,"")</f>
        <v>1</v>
      </c>
    </row>
    <row r="37" customFormat="false" ht="15.95" hidden="false" customHeight="true" outlineLevel="0" collapsed="false">
      <c r="A37" s="237" t="n">
        <v>6001</v>
      </c>
      <c r="B37" s="237"/>
      <c r="C37" s="238" t="s">
        <v>17</v>
      </c>
      <c r="D37" s="239" t="n">
        <f aca="false">IF(ISNUMBER($G37),SUM(D33:D36),"")</f>
        <v>357</v>
      </c>
      <c r="E37" s="240" t="n">
        <f aca="false">IF(ISNUMBER($G37),SUM(E33:E36),"")</f>
        <v>166</v>
      </c>
      <c r="F37" s="240" t="n">
        <f aca="false">IF(ISNUMBER($G37),SUM(F33:F36),"")</f>
        <v>3</v>
      </c>
      <c r="G37" s="241" t="n">
        <f aca="false">IF(SUM($G33:$G36)+SUM($Q33:$Q36)&gt;0,SUM(G33:G36),"")</f>
        <v>523</v>
      </c>
      <c r="H37" s="239" t="n">
        <f aca="false">IF(ISNUMBER($G37),SUM(H33:H36),"")</f>
        <v>2</v>
      </c>
      <c r="I37" s="236"/>
      <c r="K37" s="237" t="n">
        <v>2566</v>
      </c>
      <c r="L37" s="237"/>
      <c r="M37" s="238" t="s">
        <v>17</v>
      </c>
      <c r="N37" s="239" t="n">
        <f aca="false">IF(ISNUMBER($G37),SUM(N33:N36),"")</f>
        <v>360</v>
      </c>
      <c r="O37" s="240" t="n">
        <f aca="false">IF(ISNUMBER($G37),SUM(O33:O36),"")</f>
        <v>166</v>
      </c>
      <c r="P37" s="240" t="n">
        <f aca="false">IF(ISNUMBER($G37),SUM(P33:P36),"")</f>
        <v>5</v>
      </c>
      <c r="Q37" s="241" t="n">
        <f aca="false">IF(SUM($G33:$G36)+SUM($Q33:$Q36)&gt;0,SUM(Q33:Q36),"")</f>
        <v>526</v>
      </c>
      <c r="R37" s="239" t="n">
        <f aca="false">IF(ISNUMBER($G37),SUM(R33:R36),"")</f>
        <v>2</v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44</v>
      </c>
      <c r="D39" s="245" t="n">
        <f aca="false">IF(ISNUMBER($G39),SUM(D12,D17,D22,D27,D32,D37),"")</f>
        <v>2084</v>
      </c>
      <c r="E39" s="246" t="n">
        <f aca="false">IF(ISNUMBER($G39),SUM(E12,E17,E22,E27,E32,E37),"")</f>
        <v>977</v>
      </c>
      <c r="F39" s="246" t="n">
        <f aca="false">IF(ISNUMBER($G39),SUM(F12,F17,F22,F27,F32,F37),"")</f>
        <v>42</v>
      </c>
      <c r="G39" s="247" t="n">
        <f aca="false">IF(SUM($G$8:$G$37)+SUM($Q$8:$Q$37)&gt;0,SUM(G12,G17,G22,G27,G32,G37),"")</f>
        <v>3061</v>
      </c>
      <c r="H39" s="248" t="n">
        <f aca="false">IF(SUM($G$8:$G$37)+SUM($Q$8:$Q$37)&gt;0,SUM(H12,H17,H22,H27,H32,H37),"")</f>
        <v>11.5</v>
      </c>
      <c r="I39" s="236" t="n">
        <f aca="false">IF(ISNUMBER($G39),(SIGN($G39-$Q39)+1)/IF(COUNT(I$11,I$16,I$21,I$26,I$31,I$36)&gt;3,1,2),"")</f>
        <v>2</v>
      </c>
      <c r="K39" s="242"/>
      <c r="L39" s="243"/>
      <c r="M39" s="244" t="s">
        <v>44</v>
      </c>
      <c r="N39" s="245" t="n">
        <f aca="false">IF(ISNUMBER($G39),SUM(N12,N17,N22,N27,N32,N37),"")</f>
        <v>2087</v>
      </c>
      <c r="O39" s="246" t="n">
        <f aca="false">IF(ISNUMBER($G39),SUM(O12,O17,O22,O27,O32,O37),"")</f>
        <v>950</v>
      </c>
      <c r="P39" s="246" t="n">
        <f aca="false">IF(ISNUMBER($G39),SUM(P12,P17,P22,P27,P32,P37),"")</f>
        <v>34</v>
      </c>
      <c r="Q39" s="247" t="n">
        <f aca="false">IF(SUM($G$8:$G$37)+SUM($Q$8:$Q$37)&gt;0,SUM(Q12,Q17,Q22,Q27,Q32,Q37),"")</f>
        <v>3037</v>
      </c>
      <c r="R39" s="248" t="n">
        <f aca="false">IF(SUM($G$8:$G$37)+SUM($Q$8:$Q$37)&gt;0,SUM(R12,R17,R22,R27,R32,R37),"")</f>
        <v>12.5</v>
      </c>
      <c r="S39" s="2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45</v>
      </c>
      <c r="C41" s="251" t="s">
        <v>121</v>
      </c>
      <c r="D41" s="251"/>
      <c r="E41" s="251"/>
      <c r="G41" s="252"/>
      <c r="H41" s="252"/>
      <c r="I41" s="253" t="n">
        <f aca="false">IF(ISNUMBER(I$39),SUM(I11,I16,I21,I26,I31,I36,I39),"")</f>
        <v>3</v>
      </c>
      <c r="K41" s="249"/>
      <c r="L41" s="250" t="s">
        <v>45</v>
      </c>
      <c r="M41" s="251" t="s">
        <v>122</v>
      </c>
      <c r="N41" s="251"/>
      <c r="O41" s="251"/>
      <c r="Q41" s="252" t="s">
        <v>47</v>
      </c>
      <c r="R41" s="252"/>
      <c r="S41" s="253" t="n">
        <f aca="false">IF(ISNUMBER(S$39),SUM(S11,S16,S21,S26,S31,S36,S39),"")</f>
        <v>5</v>
      </c>
    </row>
    <row r="42" customFormat="false" ht="18" hidden="false" customHeight="true" outlineLevel="0" collapsed="false">
      <c r="A42" s="249"/>
      <c r="B42" s="250" t="s">
        <v>49</v>
      </c>
      <c r="C42" s="254"/>
      <c r="D42" s="254"/>
      <c r="E42" s="254"/>
      <c r="G42" s="255"/>
      <c r="H42" s="255"/>
      <c r="I42" s="255"/>
      <c r="K42" s="249"/>
      <c r="L42" s="250" t="s">
        <v>49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50</v>
      </c>
      <c r="B43" s="250" t="s">
        <v>51</v>
      </c>
      <c r="C43" s="256" t="s">
        <v>123</v>
      </c>
      <c r="D43" s="256"/>
      <c r="E43" s="256"/>
      <c r="F43" s="256"/>
      <c r="G43" s="256"/>
      <c r="H43" s="256"/>
      <c r="I43" s="250"/>
      <c r="J43" s="250"/>
      <c r="K43" s="250" t="s">
        <v>53</v>
      </c>
      <c r="L43" s="257" t="s">
        <v>124</v>
      </c>
      <c r="M43" s="257"/>
      <c r="O43" s="250" t="s">
        <v>49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TJ Sparta Kutná Hora – TJ Neratovice</v>
      </c>
    </row>
    <row r="46" customFormat="false" ht="20.1" hidden="false" customHeight="true" outlineLevel="0" collapsed="false">
      <c r="B46" s="201" t="s">
        <v>55</v>
      </c>
      <c r="C46" s="259" t="s">
        <v>125</v>
      </c>
      <c r="D46" s="259"/>
      <c r="I46" s="201" t="s">
        <v>56</v>
      </c>
      <c r="J46" s="260" t="n">
        <v>20</v>
      </c>
      <c r="K46" s="260"/>
    </row>
    <row r="47" customFormat="false" ht="20.1" hidden="false" customHeight="true" outlineLevel="0" collapsed="false">
      <c r="B47" s="201" t="s">
        <v>57</v>
      </c>
      <c r="C47" s="261" t="s">
        <v>126</v>
      </c>
      <c r="D47" s="261"/>
      <c r="I47" s="201" t="s">
        <v>58</v>
      </c>
      <c r="J47" s="261" t="n">
        <v>10</v>
      </c>
      <c r="K47" s="261"/>
      <c r="P47" s="201" t="s">
        <v>59</v>
      </c>
      <c r="Q47" s="262" t="n">
        <v>41121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60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61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62</v>
      </c>
      <c r="C55" s="272"/>
      <c r="D55" s="273"/>
      <c r="E55" s="271" t="s">
        <v>63</v>
      </c>
      <c r="F55" s="272"/>
      <c r="G55" s="272"/>
      <c r="H55" s="272"/>
      <c r="I55" s="273"/>
      <c r="J55" s="266"/>
      <c r="K55" s="274"/>
      <c r="L55" s="271" t="s">
        <v>62</v>
      </c>
      <c r="M55" s="272"/>
      <c r="N55" s="273"/>
      <c r="O55" s="271" t="s">
        <v>63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4</v>
      </c>
      <c r="B56" s="277" t="s">
        <v>65</v>
      </c>
      <c r="C56" s="278"/>
      <c r="D56" s="279" t="s">
        <v>66</v>
      </c>
      <c r="E56" s="277" t="s">
        <v>65</v>
      </c>
      <c r="F56" s="280"/>
      <c r="G56" s="280"/>
      <c r="H56" s="281"/>
      <c r="I56" s="279" t="s">
        <v>66</v>
      </c>
      <c r="J56" s="266"/>
      <c r="K56" s="282" t="s">
        <v>64</v>
      </c>
      <c r="L56" s="277" t="s">
        <v>65</v>
      </c>
      <c r="M56" s="278"/>
      <c r="N56" s="279" t="s">
        <v>66</v>
      </c>
      <c r="O56" s="277" t="s">
        <v>65</v>
      </c>
      <c r="P56" s="280"/>
      <c r="Q56" s="280"/>
      <c r="R56" s="281"/>
      <c r="S56" s="283" t="s">
        <v>66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7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8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69</v>
      </c>
      <c r="C66" s="296"/>
      <c r="D66" s="296"/>
      <c r="E66" s="296"/>
      <c r="F66" s="296"/>
      <c r="G66" s="296"/>
      <c r="H66" s="2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127</v>
      </c>
      <c r="M1" s="202"/>
      <c r="N1" s="202"/>
      <c r="O1" s="203" t="s">
        <v>4</v>
      </c>
      <c r="P1" s="203"/>
      <c r="Q1" s="204" t="n">
        <v>40817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5</v>
      </c>
      <c r="B3" s="206" t="s">
        <v>128</v>
      </c>
      <c r="C3" s="206"/>
      <c r="D3" s="206"/>
      <c r="E3" s="206"/>
      <c r="F3" s="206"/>
      <c r="G3" s="206"/>
      <c r="H3" s="206"/>
      <c r="I3" s="206"/>
      <c r="K3" s="205" t="s">
        <v>7</v>
      </c>
      <c r="L3" s="206" t="s">
        <v>129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9</v>
      </c>
      <c r="B5" s="207"/>
      <c r="C5" s="208" t="s">
        <v>10</v>
      </c>
      <c r="D5" s="209" t="s">
        <v>11</v>
      </c>
      <c r="E5" s="209"/>
      <c r="F5" s="209"/>
      <c r="G5" s="209"/>
      <c r="H5" s="210" t="s">
        <v>12</v>
      </c>
      <c r="I5" s="210"/>
      <c r="K5" s="207" t="s">
        <v>9</v>
      </c>
      <c r="L5" s="207"/>
      <c r="M5" s="208" t="s">
        <v>10</v>
      </c>
      <c r="N5" s="209" t="s">
        <v>11</v>
      </c>
      <c r="O5" s="209"/>
      <c r="P5" s="209"/>
      <c r="Q5" s="209"/>
      <c r="R5" s="210" t="s">
        <v>12</v>
      </c>
      <c r="S5" s="210"/>
    </row>
    <row r="6" customFormat="false" ht="12.95" hidden="false" customHeight="true" outlineLevel="0" collapsed="false">
      <c r="A6" s="211" t="s">
        <v>13</v>
      </c>
      <c r="B6" s="211"/>
      <c r="C6" s="208"/>
      <c r="D6" s="212" t="s">
        <v>14</v>
      </c>
      <c r="E6" s="213" t="s">
        <v>15</v>
      </c>
      <c r="F6" s="213" t="s">
        <v>16</v>
      </c>
      <c r="G6" s="214" t="s">
        <v>17</v>
      </c>
      <c r="H6" s="215" t="s">
        <v>18</v>
      </c>
      <c r="I6" s="216" t="s">
        <v>19</v>
      </c>
      <c r="K6" s="211" t="s">
        <v>13</v>
      </c>
      <c r="L6" s="211"/>
      <c r="M6" s="208"/>
      <c r="N6" s="212" t="s">
        <v>14</v>
      </c>
      <c r="O6" s="213" t="s">
        <v>15</v>
      </c>
      <c r="P6" s="213" t="s">
        <v>16</v>
      </c>
      <c r="Q6" s="214" t="s">
        <v>17</v>
      </c>
      <c r="R6" s="215" t="s">
        <v>18</v>
      </c>
      <c r="S6" s="216" t="s">
        <v>19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130</v>
      </c>
      <c r="B8" s="218"/>
      <c r="C8" s="219" t="n">
        <v>1</v>
      </c>
      <c r="D8" s="220" t="n">
        <v>93</v>
      </c>
      <c r="E8" s="221" t="n">
        <v>36</v>
      </c>
      <c r="F8" s="221" t="n">
        <v>5</v>
      </c>
      <c r="G8" s="222" t="n">
        <f aca="false">IF(AND(ISBLANK(D8),ISBLANK(E8)),"",D8+E8)</f>
        <v>129</v>
      </c>
      <c r="H8" s="223" t="n">
        <f aca="false">IF(OR(ISNUMBER($G8),ISNUMBER($Q8)),(SIGN(N($G8)-N($Q8))+1)/2,"")</f>
        <v>1</v>
      </c>
      <c r="I8" s="224"/>
      <c r="K8" s="218" t="s">
        <v>131</v>
      </c>
      <c r="L8" s="218"/>
      <c r="M8" s="219" t="n">
        <v>1</v>
      </c>
      <c r="N8" s="220" t="n">
        <v>75</v>
      </c>
      <c r="O8" s="221" t="n">
        <v>43</v>
      </c>
      <c r="P8" s="221" t="n">
        <v>1</v>
      </c>
      <c r="Q8" s="222" t="n">
        <f aca="false">IF(AND(ISBLANK(N8),ISBLANK(O8)),"",N8+O8)</f>
        <v>118</v>
      </c>
      <c r="R8" s="223" t="n">
        <f aca="false">IF(ISNUMBER($H8),1-$H8,"")</f>
        <v>0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90</v>
      </c>
      <c r="E9" s="227" t="n">
        <v>44</v>
      </c>
      <c r="F9" s="227" t="n">
        <v>2</v>
      </c>
      <c r="G9" s="228" t="n">
        <f aca="false">IF(AND(ISBLANK(D9),ISBLANK(E9)),"",D9+E9)</f>
        <v>134</v>
      </c>
      <c r="H9" s="229" t="n">
        <f aca="false">IF(OR(ISNUMBER($G9),ISNUMBER($Q9)),(SIGN(N($G9)-N($Q9))+1)/2,"")</f>
        <v>1</v>
      </c>
      <c r="I9" s="224"/>
      <c r="K9" s="218"/>
      <c r="L9" s="218"/>
      <c r="M9" s="225" t="n">
        <v>2</v>
      </c>
      <c r="N9" s="226" t="n">
        <v>77</v>
      </c>
      <c r="O9" s="227" t="n">
        <v>26</v>
      </c>
      <c r="P9" s="227" t="n">
        <v>4</v>
      </c>
      <c r="Q9" s="228" t="n">
        <f aca="false">IF(AND(ISBLANK(N9),ISBLANK(O9)),"",N9+O9)</f>
        <v>103</v>
      </c>
      <c r="R9" s="229" t="n">
        <f aca="false">IF(ISNUMBER($H9),1-$H9,"")</f>
        <v>0</v>
      </c>
      <c r="S9" s="224"/>
    </row>
    <row r="10" customFormat="false" ht="12.95" hidden="false" customHeight="true" outlineLevel="0" collapsed="false">
      <c r="A10" s="230" t="s">
        <v>132</v>
      </c>
      <c r="B10" s="230"/>
      <c r="C10" s="225" t="n">
        <v>3</v>
      </c>
      <c r="D10" s="226" t="n">
        <v>87</v>
      </c>
      <c r="E10" s="227" t="n">
        <v>36</v>
      </c>
      <c r="F10" s="227" t="n">
        <v>1</v>
      </c>
      <c r="G10" s="228" t="n">
        <f aca="false">IF(AND(ISBLANK(D10),ISBLANK(E10)),"",D10+E10)</f>
        <v>123</v>
      </c>
      <c r="H10" s="229" t="n">
        <f aca="false">IF(OR(ISNUMBER($G10),ISNUMBER($Q10)),(SIGN(N($G10)-N($Q10))+1)/2,"")</f>
        <v>1</v>
      </c>
      <c r="I10" s="224"/>
      <c r="K10" s="230" t="s">
        <v>133</v>
      </c>
      <c r="L10" s="230"/>
      <c r="M10" s="225" t="n">
        <v>3</v>
      </c>
      <c r="N10" s="226" t="n">
        <v>76</v>
      </c>
      <c r="O10" s="227" t="n">
        <v>23</v>
      </c>
      <c r="P10" s="227" t="n">
        <v>2</v>
      </c>
      <c r="Q10" s="228" t="n">
        <f aca="false">IF(AND(ISBLANK(N10),ISBLANK(O10)),"",N10+O10)</f>
        <v>99</v>
      </c>
      <c r="R10" s="229" t="n">
        <f aca="false">IF(ISNUMBER($H10),1-$H10,"")</f>
        <v>0</v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 t="n">
        <v>99</v>
      </c>
      <c r="E11" s="233" t="n">
        <v>36</v>
      </c>
      <c r="F11" s="233" t="n">
        <v>1</v>
      </c>
      <c r="G11" s="234" t="n">
        <f aca="false">IF(AND(ISBLANK(D11),ISBLANK(E11)),"",D11+E11)</f>
        <v>135</v>
      </c>
      <c r="H11" s="235" t="n">
        <f aca="false">IF(OR(ISNUMBER($G11),ISNUMBER($Q11)),(SIGN(N($G11)-N($Q11))+1)/2,"")</f>
        <v>1</v>
      </c>
      <c r="I11" s="236" t="n">
        <f aca="false">IF(ISNUMBER(H12),(SIGN(1000*($H12-$R12)+$G12-$Q12)+1)/2,"")</f>
        <v>1</v>
      </c>
      <c r="K11" s="230"/>
      <c r="L11" s="230"/>
      <c r="M11" s="231" t="n">
        <v>4</v>
      </c>
      <c r="N11" s="232" t="n">
        <v>86</v>
      </c>
      <c r="O11" s="233" t="n">
        <v>42</v>
      </c>
      <c r="P11" s="233" t="n">
        <v>1</v>
      </c>
      <c r="Q11" s="234" t="n">
        <f aca="false">IF(AND(ISBLANK(N11),ISBLANK(O11)),"",N11+O11)</f>
        <v>128</v>
      </c>
      <c r="R11" s="235" t="n">
        <f aca="false">IF(ISNUMBER($H11),1-$H11,"")</f>
        <v>0</v>
      </c>
      <c r="S11" s="236" t="n">
        <f aca="false">IF(ISNUMBER($I11),1-$I11,"")</f>
        <v>0</v>
      </c>
    </row>
    <row r="12" customFormat="false" ht="15.95" hidden="false" customHeight="true" outlineLevel="0" collapsed="false">
      <c r="A12" s="237" t="n">
        <v>12212</v>
      </c>
      <c r="B12" s="237"/>
      <c r="C12" s="238" t="s">
        <v>17</v>
      </c>
      <c r="D12" s="239" t="n">
        <f aca="false">IF(ISNUMBER($G12),SUM(D8:D11),"")</f>
        <v>369</v>
      </c>
      <c r="E12" s="240" t="n">
        <f aca="false">IF(ISNUMBER($G12),SUM(E8:E11),"")</f>
        <v>152</v>
      </c>
      <c r="F12" s="240" t="n">
        <f aca="false">IF(ISNUMBER($G12),SUM(F8:F11),"")</f>
        <v>9</v>
      </c>
      <c r="G12" s="241" t="n">
        <f aca="false">IF(SUM($G8:$G11)+SUM($Q8:$Q11)&gt;0,SUM(G8:G11),"")</f>
        <v>521</v>
      </c>
      <c r="H12" s="239" t="n">
        <f aca="false">IF(ISNUMBER($G12),SUM(H8:H11),"")</f>
        <v>4</v>
      </c>
      <c r="I12" s="236"/>
      <c r="K12" s="237" t="n">
        <v>17608</v>
      </c>
      <c r="L12" s="237"/>
      <c r="M12" s="238" t="s">
        <v>17</v>
      </c>
      <c r="N12" s="239" t="n">
        <f aca="false">IF(ISNUMBER($G12),SUM(N8:N11),"")</f>
        <v>314</v>
      </c>
      <c r="O12" s="240" t="n">
        <f aca="false">IF(ISNUMBER($G12),SUM(O8:O11),"")</f>
        <v>134</v>
      </c>
      <c r="P12" s="240" t="n">
        <f aca="false">IF(ISNUMBER($G12),SUM(P8:P11),"")</f>
        <v>8</v>
      </c>
      <c r="Q12" s="241" t="n">
        <f aca="false">IF(SUM($G8:$G11)+SUM($Q8:$Q11)&gt;0,SUM(Q8:Q11),"")</f>
        <v>448</v>
      </c>
      <c r="R12" s="239" t="n">
        <f aca="false">IF(ISNUMBER($G12),SUM(R8:R11),"")</f>
        <v>0</v>
      </c>
      <c r="S12" s="236"/>
    </row>
    <row r="13" customFormat="false" ht="12.95" hidden="false" customHeight="true" outlineLevel="0" collapsed="false">
      <c r="A13" s="218" t="s">
        <v>134</v>
      </c>
      <c r="B13" s="218"/>
      <c r="C13" s="219" t="n">
        <v>1</v>
      </c>
      <c r="D13" s="220" t="n">
        <v>86</v>
      </c>
      <c r="E13" s="221" t="n">
        <v>45</v>
      </c>
      <c r="F13" s="221" t="n">
        <v>2</v>
      </c>
      <c r="G13" s="222" t="n">
        <f aca="false">IF(AND(ISBLANK(D13),ISBLANK(E13)),"",D13+E13)</f>
        <v>131</v>
      </c>
      <c r="H13" s="223" t="n">
        <f aca="false">IF(OR(ISNUMBER($G13),ISNUMBER($Q13)),(SIGN(N($G13)-N($Q13))+1)/2,"")</f>
        <v>1</v>
      </c>
      <c r="I13" s="224"/>
      <c r="K13" s="218" t="s">
        <v>135</v>
      </c>
      <c r="L13" s="218"/>
      <c r="M13" s="219" t="n">
        <v>1</v>
      </c>
      <c r="N13" s="220" t="n">
        <v>92</v>
      </c>
      <c r="O13" s="221" t="n">
        <v>33</v>
      </c>
      <c r="P13" s="221" t="n">
        <v>2</v>
      </c>
      <c r="Q13" s="222" t="n">
        <f aca="false">IF(AND(ISBLANK(N13),ISBLANK(O13)),"",N13+O13)</f>
        <v>125</v>
      </c>
      <c r="R13" s="223" t="n">
        <f aca="false">IF(ISNUMBER($H13),1-$H13,"")</f>
        <v>0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87</v>
      </c>
      <c r="E14" s="227" t="n">
        <v>35</v>
      </c>
      <c r="F14" s="227" t="n">
        <v>3</v>
      </c>
      <c r="G14" s="228" t="n">
        <f aca="false">IF(AND(ISBLANK(D14),ISBLANK(E14)),"",D14+E14)</f>
        <v>122</v>
      </c>
      <c r="H14" s="229" t="n">
        <f aca="false">IF(OR(ISNUMBER($G14),ISNUMBER($Q14)),(SIGN(N($G14)-N($Q14))+1)/2,"")</f>
        <v>0</v>
      </c>
      <c r="I14" s="224"/>
      <c r="K14" s="218"/>
      <c r="L14" s="218"/>
      <c r="M14" s="225" t="n">
        <v>2</v>
      </c>
      <c r="N14" s="226" t="n">
        <v>89</v>
      </c>
      <c r="O14" s="227" t="n">
        <v>50</v>
      </c>
      <c r="P14" s="227" t="n">
        <v>0</v>
      </c>
      <c r="Q14" s="228" t="n">
        <f aca="false">IF(AND(ISBLANK(N14),ISBLANK(O14)),"",N14+O14)</f>
        <v>139</v>
      </c>
      <c r="R14" s="229" t="n">
        <f aca="false">IF(ISNUMBER($H14),1-$H14,"")</f>
        <v>1</v>
      </c>
      <c r="S14" s="224"/>
    </row>
    <row r="15" customFormat="false" ht="12.95" hidden="false" customHeight="true" outlineLevel="0" collapsed="false">
      <c r="A15" s="230" t="s">
        <v>136</v>
      </c>
      <c r="B15" s="230"/>
      <c r="C15" s="225" t="n">
        <v>3</v>
      </c>
      <c r="D15" s="226" t="n">
        <v>83</v>
      </c>
      <c r="E15" s="227" t="n">
        <v>25</v>
      </c>
      <c r="F15" s="227" t="n">
        <v>7</v>
      </c>
      <c r="G15" s="228" t="n">
        <f aca="false">IF(AND(ISBLANK(D15),ISBLANK(E15)),"",D15+E15)</f>
        <v>108</v>
      </c>
      <c r="H15" s="229" t="n">
        <f aca="false">IF(OR(ISNUMBER($G15),ISNUMBER($Q15)),(SIGN(N($G15)-N($Q15))+1)/2,"")</f>
        <v>0</v>
      </c>
      <c r="I15" s="224"/>
      <c r="K15" s="230" t="s">
        <v>83</v>
      </c>
      <c r="L15" s="230"/>
      <c r="M15" s="225" t="n">
        <v>3</v>
      </c>
      <c r="N15" s="226" t="n">
        <v>83</v>
      </c>
      <c r="O15" s="227" t="n">
        <v>53</v>
      </c>
      <c r="P15" s="227" t="n">
        <v>0</v>
      </c>
      <c r="Q15" s="228" t="n">
        <f aca="false">IF(AND(ISBLANK(N15),ISBLANK(O15)),"",N15+O15)</f>
        <v>136</v>
      </c>
      <c r="R15" s="229" t="n">
        <f aca="false">IF(ISNUMBER($H15),1-$H15,"")</f>
        <v>1</v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 t="n">
        <v>81</v>
      </c>
      <c r="E16" s="233" t="n">
        <v>27</v>
      </c>
      <c r="F16" s="233" t="n">
        <v>3</v>
      </c>
      <c r="G16" s="234" t="n">
        <f aca="false">IF(AND(ISBLANK(D16),ISBLANK(E16)),"",D16+E16)</f>
        <v>108</v>
      </c>
      <c r="H16" s="235" t="n">
        <f aca="false">IF(OR(ISNUMBER($G16),ISNUMBER($Q16)),(SIGN(N($G16)-N($Q16))+1)/2,"")</f>
        <v>0</v>
      </c>
      <c r="I16" s="236" t="n">
        <f aca="false">IF(ISNUMBER(H17),(SIGN(1000*($H17-$R17)+$G17-$Q17)+1)/2,"")</f>
        <v>0</v>
      </c>
      <c r="K16" s="230"/>
      <c r="L16" s="230"/>
      <c r="M16" s="231" t="n">
        <v>4</v>
      </c>
      <c r="N16" s="232" t="n">
        <v>88</v>
      </c>
      <c r="O16" s="233" t="n">
        <v>43</v>
      </c>
      <c r="P16" s="233" t="n">
        <v>1</v>
      </c>
      <c r="Q16" s="234" t="n">
        <f aca="false">IF(AND(ISBLANK(N16),ISBLANK(O16)),"",N16+O16)</f>
        <v>131</v>
      </c>
      <c r="R16" s="235" t="n">
        <f aca="false">IF(ISNUMBER($H16),1-$H16,"")</f>
        <v>1</v>
      </c>
      <c r="S16" s="236" t="n">
        <f aca="false">IF(ISNUMBER($I16),1-$I16,"")</f>
        <v>1</v>
      </c>
    </row>
    <row r="17" customFormat="false" ht="15.95" hidden="false" customHeight="true" outlineLevel="0" collapsed="false">
      <c r="A17" s="237" t="n">
        <v>14181</v>
      </c>
      <c r="B17" s="237"/>
      <c r="C17" s="238" t="s">
        <v>17</v>
      </c>
      <c r="D17" s="239" t="n">
        <f aca="false">IF(ISNUMBER($G17),SUM(D13:D16),"")</f>
        <v>337</v>
      </c>
      <c r="E17" s="240" t="n">
        <f aca="false">IF(ISNUMBER($G17),SUM(E13:E16),"")</f>
        <v>132</v>
      </c>
      <c r="F17" s="240" t="n">
        <f aca="false">IF(ISNUMBER($G17),SUM(F13:F16),"")</f>
        <v>15</v>
      </c>
      <c r="G17" s="241" t="n">
        <f aca="false">IF(SUM($G13:$G16)+SUM($Q13:$Q16)&gt;0,SUM(G13:G16),"")</f>
        <v>469</v>
      </c>
      <c r="H17" s="239" t="n">
        <f aca="false">IF(ISNUMBER($G17),SUM(H13:H16),"")</f>
        <v>1</v>
      </c>
      <c r="I17" s="236"/>
      <c r="K17" s="237" t="n">
        <v>12399</v>
      </c>
      <c r="L17" s="237"/>
      <c r="M17" s="238" t="s">
        <v>17</v>
      </c>
      <c r="N17" s="239" t="n">
        <f aca="false">IF(ISNUMBER($G17),SUM(N13:N16),"")</f>
        <v>352</v>
      </c>
      <c r="O17" s="240" t="n">
        <f aca="false">IF(ISNUMBER($G17),SUM(O13:O16),"")</f>
        <v>179</v>
      </c>
      <c r="P17" s="240" t="n">
        <f aca="false">IF(ISNUMBER($G17),SUM(P13:P16),"")</f>
        <v>3</v>
      </c>
      <c r="Q17" s="241" t="n">
        <f aca="false">IF(SUM($G13:$G16)+SUM($Q13:$Q16)&gt;0,SUM(Q13:Q16),"")</f>
        <v>531</v>
      </c>
      <c r="R17" s="239" t="n">
        <f aca="false">IF(ISNUMBER($G17),SUM(R13:R16),"")</f>
        <v>3</v>
      </c>
      <c r="S17" s="236"/>
    </row>
    <row r="18" customFormat="false" ht="12.95" hidden="false" customHeight="true" outlineLevel="0" collapsed="false">
      <c r="A18" s="218" t="s">
        <v>137</v>
      </c>
      <c r="B18" s="218"/>
      <c r="C18" s="219" t="n">
        <v>1</v>
      </c>
      <c r="D18" s="220" t="n">
        <v>86</v>
      </c>
      <c r="E18" s="221" t="n">
        <v>44</v>
      </c>
      <c r="F18" s="221" t="n">
        <v>3</v>
      </c>
      <c r="G18" s="222" t="n">
        <f aca="false">IF(AND(ISBLANK(D18),ISBLANK(E18)),"",D18+E18)</f>
        <v>130</v>
      </c>
      <c r="H18" s="223" t="n">
        <f aca="false">IF(OR(ISNUMBER($G18),ISNUMBER($Q18)),(SIGN(N($G18)-N($Q18))+1)/2,"")</f>
        <v>0</v>
      </c>
      <c r="I18" s="224"/>
      <c r="K18" s="218" t="s">
        <v>138</v>
      </c>
      <c r="L18" s="218"/>
      <c r="M18" s="219" t="n">
        <v>1</v>
      </c>
      <c r="N18" s="220" t="n">
        <v>100</v>
      </c>
      <c r="O18" s="221" t="n">
        <v>52</v>
      </c>
      <c r="P18" s="221" t="n">
        <v>0</v>
      </c>
      <c r="Q18" s="222" t="n">
        <f aca="false">IF(AND(ISBLANK(N18),ISBLANK(O18)),"",N18+O18)</f>
        <v>152</v>
      </c>
      <c r="R18" s="223" t="n">
        <f aca="false">IF(ISNUMBER($H18),1-$H18,"")</f>
        <v>1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74</v>
      </c>
      <c r="E19" s="227" t="n">
        <v>51</v>
      </c>
      <c r="F19" s="227" t="n">
        <v>0</v>
      </c>
      <c r="G19" s="228" t="n">
        <f aca="false">IF(AND(ISBLANK(D19),ISBLANK(E19)),"",D19+E19)</f>
        <v>125</v>
      </c>
      <c r="H19" s="229" t="n">
        <f aca="false">IF(OR(ISNUMBER($G19),ISNUMBER($Q19)),(SIGN(N($G19)-N($Q19))+1)/2,"")</f>
        <v>0</v>
      </c>
      <c r="I19" s="224"/>
      <c r="K19" s="218"/>
      <c r="L19" s="218"/>
      <c r="M19" s="225" t="n">
        <v>2</v>
      </c>
      <c r="N19" s="226" t="n">
        <v>77</v>
      </c>
      <c r="O19" s="227" t="n">
        <v>54</v>
      </c>
      <c r="P19" s="227" t="n">
        <v>0</v>
      </c>
      <c r="Q19" s="228" t="n">
        <f aca="false">IF(AND(ISBLANK(N19),ISBLANK(O19)),"",N19+O19)</f>
        <v>131</v>
      </c>
      <c r="R19" s="229" t="n">
        <f aca="false">IF(ISNUMBER($H19),1-$H19,"")</f>
        <v>1</v>
      </c>
      <c r="S19" s="224"/>
    </row>
    <row r="20" customFormat="false" ht="12.95" hidden="false" customHeight="true" outlineLevel="0" collapsed="false">
      <c r="A20" s="230" t="s">
        <v>139</v>
      </c>
      <c r="B20" s="230"/>
      <c r="C20" s="225" t="n">
        <v>3</v>
      </c>
      <c r="D20" s="226" t="n">
        <v>90</v>
      </c>
      <c r="E20" s="227" t="n">
        <v>34</v>
      </c>
      <c r="F20" s="227" t="n">
        <v>2</v>
      </c>
      <c r="G20" s="228" t="n">
        <f aca="false">IF(AND(ISBLANK(D20),ISBLANK(E20)),"",D20+E20)</f>
        <v>124</v>
      </c>
      <c r="H20" s="229" t="n">
        <f aca="false">IF(OR(ISNUMBER($G20),ISNUMBER($Q20)),(SIGN(N($G20)-N($Q20))+1)/2,"")</f>
        <v>0</v>
      </c>
      <c r="I20" s="224"/>
      <c r="K20" s="230" t="s">
        <v>43</v>
      </c>
      <c r="L20" s="230"/>
      <c r="M20" s="225" t="n">
        <v>3</v>
      </c>
      <c r="N20" s="226" t="n">
        <v>88</v>
      </c>
      <c r="O20" s="227" t="n">
        <v>45</v>
      </c>
      <c r="P20" s="227" t="n">
        <v>2</v>
      </c>
      <c r="Q20" s="228" t="n">
        <f aca="false">IF(AND(ISBLANK(N20),ISBLANK(O20)),"",N20+O20)</f>
        <v>133</v>
      </c>
      <c r="R20" s="229" t="n">
        <f aca="false">IF(ISNUMBER($H20),1-$H20,"")</f>
        <v>1</v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 t="n">
        <v>93</v>
      </c>
      <c r="E21" s="233" t="n">
        <v>27</v>
      </c>
      <c r="F21" s="233" t="n">
        <v>3</v>
      </c>
      <c r="G21" s="234" t="n">
        <f aca="false">IF(AND(ISBLANK(D21),ISBLANK(E21)),"",D21+E21)</f>
        <v>120</v>
      </c>
      <c r="H21" s="235" t="n">
        <f aca="false">IF(OR(ISNUMBER($G21),ISNUMBER($Q21)),(SIGN(N($G21)-N($Q21))+1)/2,"")</f>
        <v>0</v>
      </c>
      <c r="I21" s="236" t="n">
        <f aca="false">IF(ISNUMBER(H22),(SIGN(1000*($H22-$R22)+$G22-$Q22)+1)/2,"")</f>
        <v>0</v>
      </c>
      <c r="K21" s="230"/>
      <c r="L21" s="230"/>
      <c r="M21" s="231" t="n">
        <v>4</v>
      </c>
      <c r="N21" s="232" t="n">
        <v>92</v>
      </c>
      <c r="O21" s="233" t="n">
        <v>51</v>
      </c>
      <c r="P21" s="233" t="n">
        <v>0</v>
      </c>
      <c r="Q21" s="234" t="n">
        <f aca="false">IF(AND(ISBLANK(N21),ISBLANK(O21)),"",N21+O21)</f>
        <v>143</v>
      </c>
      <c r="R21" s="235" t="n">
        <f aca="false">IF(ISNUMBER($H21),1-$H21,"")</f>
        <v>1</v>
      </c>
      <c r="S21" s="236" t="n">
        <f aca="false">IF(ISNUMBER($I21),1-$I21,"")</f>
        <v>1</v>
      </c>
    </row>
    <row r="22" customFormat="false" ht="15.95" hidden="false" customHeight="true" outlineLevel="0" collapsed="false">
      <c r="A22" s="237" t="n">
        <v>21802</v>
      </c>
      <c r="B22" s="237"/>
      <c r="C22" s="238" t="s">
        <v>17</v>
      </c>
      <c r="D22" s="239" t="n">
        <f aca="false">IF(ISNUMBER($G22),SUM(D18:D21),"")</f>
        <v>343</v>
      </c>
      <c r="E22" s="240" t="n">
        <f aca="false">IF(ISNUMBER($G22),SUM(E18:E21),"")</f>
        <v>156</v>
      </c>
      <c r="F22" s="240" t="n">
        <f aca="false">IF(ISNUMBER($G22),SUM(F18:F21),"")</f>
        <v>8</v>
      </c>
      <c r="G22" s="241" t="n">
        <f aca="false">IF(SUM($G18:$G21)+SUM($Q18:$Q21)&gt;0,SUM(G18:G21),"")</f>
        <v>499</v>
      </c>
      <c r="H22" s="239" t="n">
        <f aca="false">IF(ISNUMBER($G22),SUM(H18:H21),"")</f>
        <v>0</v>
      </c>
      <c r="I22" s="236"/>
      <c r="K22" s="237" t="n">
        <v>14529</v>
      </c>
      <c r="L22" s="237"/>
      <c r="M22" s="238" t="s">
        <v>17</v>
      </c>
      <c r="N22" s="239" t="n">
        <f aca="false">IF(ISNUMBER($G22),SUM(N18:N21),"")</f>
        <v>357</v>
      </c>
      <c r="O22" s="240" t="n">
        <f aca="false">IF(ISNUMBER($G22),SUM(O18:O21),"")</f>
        <v>202</v>
      </c>
      <c r="P22" s="240" t="n">
        <f aca="false">IF(ISNUMBER($G22),SUM(P18:P21),"")</f>
        <v>2</v>
      </c>
      <c r="Q22" s="241" t="n">
        <f aca="false">IF(SUM($G18:$G21)+SUM($Q18:$Q21)&gt;0,SUM(Q18:Q21),"")</f>
        <v>559</v>
      </c>
      <c r="R22" s="239" t="n">
        <f aca="false">IF(ISNUMBER($G22),SUM(R18:R21),"")</f>
        <v>4</v>
      </c>
      <c r="S22" s="236"/>
    </row>
    <row r="23" customFormat="false" ht="12.95" hidden="false" customHeight="true" outlineLevel="0" collapsed="false">
      <c r="A23" s="218" t="s">
        <v>140</v>
      </c>
      <c r="B23" s="218"/>
      <c r="C23" s="219" t="n">
        <v>1</v>
      </c>
      <c r="D23" s="220" t="n">
        <v>85</v>
      </c>
      <c r="E23" s="221" t="n">
        <v>42</v>
      </c>
      <c r="F23" s="221" t="n">
        <v>0</v>
      </c>
      <c r="G23" s="222" t="n">
        <f aca="false">IF(AND(ISBLANK(D23),ISBLANK(E23)),"",D23+E23)</f>
        <v>127</v>
      </c>
      <c r="H23" s="223" t="n">
        <f aca="false">IF(OR(ISNUMBER($G23),ISNUMBER($Q23)),(SIGN(N($G23)-N($Q23))+1)/2,"")</f>
        <v>1</v>
      </c>
      <c r="I23" s="224"/>
      <c r="K23" s="218" t="s">
        <v>141</v>
      </c>
      <c r="L23" s="218"/>
      <c r="M23" s="219" t="n">
        <v>1</v>
      </c>
      <c r="N23" s="220" t="n">
        <v>85</v>
      </c>
      <c r="O23" s="221" t="n">
        <v>34</v>
      </c>
      <c r="P23" s="221" t="n">
        <v>0</v>
      </c>
      <c r="Q23" s="222" t="n">
        <f aca="false">IF(AND(ISBLANK(N23),ISBLANK(O23)),"",N23+O23)</f>
        <v>119</v>
      </c>
      <c r="R23" s="223" t="n">
        <f aca="false">IF(ISNUMBER($H23),1-$H23,"")</f>
        <v>0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87</v>
      </c>
      <c r="E24" s="227" t="n">
        <v>36</v>
      </c>
      <c r="F24" s="227" t="n">
        <v>0</v>
      </c>
      <c r="G24" s="228" t="n">
        <f aca="false">IF(AND(ISBLANK(D24),ISBLANK(E24)),"",D24+E24)</f>
        <v>123</v>
      </c>
      <c r="H24" s="229" t="n">
        <f aca="false">IF(OR(ISNUMBER($G24),ISNUMBER($Q24)),(SIGN(N($G24)-N($Q24))+1)/2,"")</f>
        <v>0</v>
      </c>
      <c r="I24" s="224"/>
      <c r="K24" s="218"/>
      <c r="L24" s="218"/>
      <c r="M24" s="225" t="n">
        <v>2</v>
      </c>
      <c r="N24" s="226" t="n">
        <v>95</v>
      </c>
      <c r="O24" s="227" t="n">
        <v>53</v>
      </c>
      <c r="P24" s="227" t="n">
        <v>0</v>
      </c>
      <c r="Q24" s="228" t="n">
        <f aca="false">IF(AND(ISBLANK(N24),ISBLANK(O24)),"",N24+O24)</f>
        <v>148</v>
      </c>
      <c r="R24" s="229" t="n">
        <f aca="false">IF(ISNUMBER($H24),1-$H24,"")</f>
        <v>1</v>
      </c>
      <c r="S24" s="224"/>
    </row>
    <row r="25" customFormat="false" ht="12.95" hidden="false" customHeight="true" outlineLevel="0" collapsed="false">
      <c r="A25" s="230" t="s">
        <v>43</v>
      </c>
      <c r="B25" s="230"/>
      <c r="C25" s="225" t="n">
        <v>3</v>
      </c>
      <c r="D25" s="226" t="n">
        <v>88</v>
      </c>
      <c r="E25" s="227" t="n">
        <v>36</v>
      </c>
      <c r="F25" s="227" t="n">
        <v>1</v>
      </c>
      <c r="G25" s="228" t="n">
        <f aca="false">IF(AND(ISBLANK(D25),ISBLANK(E25)),"",D25+E25)</f>
        <v>124</v>
      </c>
      <c r="H25" s="229" t="n">
        <f aca="false">IF(OR(ISNUMBER($G25),ISNUMBER($Q25)),(SIGN(N($G25)-N($Q25))+1)/2,"")</f>
        <v>1</v>
      </c>
      <c r="I25" s="224"/>
      <c r="K25" s="230" t="s">
        <v>116</v>
      </c>
      <c r="L25" s="230"/>
      <c r="M25" s="225" t="n">
        <v>3</v>
      </c>
      <c r="N25" s="226" t="n">
        <v>81</v>
      </c>
      <c r="O25" s="227" t="n">
        <v>32</v>
      </c>
      <c r="P25" s="227" t="n">
        <v>2</v>
      </c>
      <c r="Q25" s="228" t="n">
        <f aca="false">IF(AND(ISBLANK(N25),ISBLANK(O25)),"",N25+O25)</f>
        <v>113</v>
      </c>
      <c r="R25" s="229" t="n">
        <f aca="false">IF(ISNUMBER($H25),1-$H25,"")</f>
        <v>0</v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 t="n">
        <v>92</v>
      </c>
      <c r="E26" s="233" t="n">
        <v>54</v>
      </c>
      <c r="F26" s="233" t="n">
        <v>1</v>
      </c>
      <c r="G26" s="234" t="n">
        <f aca="false">IF(AND(ISBLANK(D26),ISBLANK(E26)),"",D26+E26)</f>
        <v>146</v>
      </c>
      <c r="H26" s="235" t="n">
        <f aca="false">IF(OR(ISNUMBER($G26),ISNUMBER($Q26)),(SIGN(N($G26)-N($Q26))+1)/2,"")</f>
        <v>1</v>
      </c>
      <c r="I26" s="236" t="n">
        <f aca="false">IF(ISNUMBER(H27),(SIGN(1000*($H27-$R27)+$G27-$Q27)+1)/2,"")</f>
        <v>1</v>
      </c>
      <c r="K26" s="230"/>
      <c r="L26" s="230"/>
      <c r="M26" s="231" t="n">
        <v>4</v>
      </c>
      <c r="N26" s="232" t="n">
        <v>93</v>
      </c>
      <c r="O26" s="233" t="n">
        <v>51</v>
      </c>
      <c r="P26" s="233" t="n">
        <v>0</v>
      </c>
      <c r="Q26" s="234" t="n">
        <f aca="false">IF(AND(ISBLANK(N26),ISBLANK(O26)),"",N26+O26)</f>
        <v>144</v>
      </c>
      <c r="R26" s="235" t="n">
        <f aca="false">IF(ISNUMBER($H26),1-$H26,"")</f>
        <v>0</v>
      </c>
      <c r="S26" s="236" t="n">
        <f aca="false">IF(ISNUMBER($I26),1-$I26,"")</f>
        <v>0</v>
      </c>
    </row>
    <row r="27" customFormat="false" ht="15.95" hidden="false" customHeight="true" outlineLevel="0" collapsed="false">
      <c r="A27" s="237" t="n">
        <v>20673</v>
      </c>
      <c r="B27" s="237"/>
      <c r="C27" s="238" t="s">
        <v>17</v>
      </c>
      <c r="D27" s="239" t="n">
        <f aca="false">IF(ISNUMBER($G27),SUM(D23:D26),"")</f>
        <v>352</v>
      </c>
      <c r="E27" s="240" t="n">
        <f aca="false">IF(ISNUMBER($G27),SUM(E23:E26),"")</f>
        <v>168</v>
      </c>
      <c r="F27" s="240" t="n">
        <f aca="false">IF(ISNUMBER($G27),SUM(F23:F26),"")</f>
        <v>2</v>
      </c>
      <c r="G27" s="241" t="n">
        <f aca="false">IF(SUM($G23:$G26)+SUM($Q23:$Q26)&gt;0,SUM(G23:G26),"")</f>
        <v>520</v>
      </c>
      <c r="H27" s="239" t="n">
        <f aca="false">IF(ISNUMBER($G27),SUM(H23:H26),"")</f>
        <v>3</v>
      </c>
      <c r="I27" s="236"/>
      <c r="K27" s="237" t="n">
        <v>12982</v>
      </c>
      <c r="L27" s="237"/>
      <c r="M27" s="238" t="s">
        <v>17</v>
      </c>
      <c r="N27" s="239" t="n">
        <f aca="false">IF(ISNUMBER($G27),SUM(N23:N26),"")</f>
        <v>354</v>
      </c>
      <c r="O27" s="240" t="n">
        <f aca="false">IF(ISNUMBER($G27),SUM(O23:O26),"")</f>
        <v>170</v>
      </c>
      <c r="P27" s="240" t="n">
        <f aca="false">IF(ISNUMBER($G27),SUM(P23:P26),"")</f>
        <v>2</v>
      </c>
      <c r="Q27" s="241" t="n">
        <f aca="false">IF(SUM($G23:$G26)+SUM($Q23:$Q26)&gt;0,SUM(Q23:Q26),"")</f>
        <v>524</v>
      </c>
      <c r="R27" s="239" t="n">
        <f aca="false">IF(ISNUMBER($G27),SUM(R23:R26),"")</f>
        <v>1</v>
      </c>
      <c r="S27" s="236"/>
    </row>
    <row r="28" customFormat="false" ht="12.95" hidden="false" customHeight="true" outlineLevel="0" collapsed="false">
      <c r="A28" s="218" t="s">
        <v>142</v>
      </c>
      <c r="B28" s="218"/>
      <c r="C28" s="219" t="n">
        <v>1</v>
      </c>
      <c r="D28" s="220" t="n">
        <v>82</v>
      </c>
      <c r="E28" s="221" t="n">
        <v>44</v>
      </c>
      <c r="F28" s="221" t="n">
        <v>1</v>
      </c>
      <c r="G28" s="222" t="n">
        <f aca="false">IF(AND(ISBLANK(D28),ISBLANK(E28)),"",D28+E28)</f>
        <v>126</v>
      </c>
      <c r="H28" s="223" t="n">
        <f aca="false">IF(OR(ISNUMBER($G28),ISNUMBER($Q28)),(SIGN(N($G28)-N($Q28))+1)/2,"")</f>
        <v>1</v>
      </c>
      <c r="I28" s="224"/>
      <c r="K28" s="218" t="s">
        <v>143</v>
      </c>
      <c r="L28" s="218"/>
      <c r="M28" s="219" t="n">
        <v>1</v>
      </c>
      <c r="N28" s="220" t="n">
        <v>78</v>
      </c>
      <c r="O28" s="221" t="n">
        <v>26</v>
      </c>
      <c r="P28" s="221" t="n">
        <v>5</v>
      </c>
      <c r="Q28" s="222" t="n">
        <f aca="false">IF(AND(ISBLANK(N28),ISBLANK(O28)),"",N28+O28)</f>
        <v>104</v>
      </c>
      <c r="R28" s="223" t="n">
        <f aca="false">IF(ISNUMBER($H28),1-$H28,"")</f>
        <v>0</v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81</v>
      </c>
      <c r="E29" s="227" t="n">
        <v>52</v>
      </c>
      <c r="F29" s="227" t="n">
        <v>0</v>
      </c>
      <c r="G29" s="228" t="n">
        <f aca="false">IF(AND(ISBLANK(D29),ISBLANK(E29)),"",D29+E29)</f>
        <v>133</v>
      </c>
      <c r="H29" s="229" t="n">
        <f aca="false">IF(OR(ISNUMBER($G29),ISNUMBER($Q29)),(SIGN(N($G29)-N($Q29))+1)/2,"")</f>
        <v>1</v>
      </c>
      <c r="I29" s="224"/>
      <c r="K29" s="218"/>
      <c r="L29" s="218"/>
      <c r="M29" s="225" t="n">
        <v>2</v>
      </c>
      <c r="N29" s="226" t="n">
        <v>79</v>
      </c>
      <c r="O29" s="227" t="n">
        <v>22</v>
      </c>
      <c r="P29" s="227" t="n">
        <v>4</v>
      </c>
      <c r="Q29" s="228" t="n">
        <f aca="false">IF(AND(ISBLANK(N29),ISBLANK(O29)),"",N29+O29)</f>
        <v>101</v>
      </c>
      <c r="R29" s="229" t="n">
        <f aca="false">IF(ISNUMBER($H29),1-$H29,"")</f>
        <v>0</v>
      </c>
      <c r="S29" s="224"/>
    </row>
    <row r="30" customFormat="false" ht="12.95" hidden="false" customHeight="true" outlineLevel="0" collapsed="false">
      <c r="A30" s="230" t="s">
        <v>144</v>
      </c>
      <c r="B30" s="230"/>
      <c r="C30" s="225" t="n">
        <v>3</v>
      </c>
      <c r="D30" s="226" t="n">
        <v>93</v>
      </c>
      <c r="E30" s="227" t="n">
        <v>66</v>
      </c>
      <c r="F30" s="227" t="n">
        <v>0</v>
      </c>
      <c r="G30" s="228" t="n">
        <f aca="false">IF(AND(ISBLANK(D30),ISBLANK(E30)),"",D30+E30)</f>
        <v>159</v>
      </c>
      <c r="H30" s="229" t="n">
        <f aca="false">IF(OR(ISNUMBER($G30),ISNUMBER($Q30)),(SIGN(N($G30)-N($Q30))+1)/2,"")</f>
        <v>1</v>
      </c>
      <c r="I30" s="224"/>
      <c r="K30" s="230" t="s">
        <v>145</v>
      </c>
      <c r="L30" s="230"/>
      <c r="M30" s="225" t="n">
        <v>3</v>
      </c>
      <c r="N30" s="226" t="n">
        <v>78</v>
      </c>
      <c r="O30" s="227" t="n">
        <v>24</v>
      </c>
      <c r="P30" s="227" t="n">
        <v>6</v>
      </c>
      <c r="Q30" s="228" t="n">
        <f aca="false">IF(AND(ISBLANK(N30),ISBLANK(O30)),"",N30+O30)</f>
        <v>102</v>
      </c>
      <c r="R30" s="229" t="n">
        <f aca="false">IF(ISNUMBER($H30),1-$H30,"")</f>
        <v>0</v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 t="n">
        <v>97</v>
      </c>
      <c r="E31" s="233" t="n">
        <v>32</v>
      </c>
      <c r="F31" s="233" t="n">
        <v>2</v>
      </c>
      <c r="G31" s="234" t="n">
        <f aca="false">IF(AND(ISBLANK(D31),ISBLANK(E31)),"",D31+E31)</f>
        <v>129</v>
      </c>
      <c r="H31" s="235" t="n">
        <f aca="false">IF(OR(ISNUMBER($G31),ISNUMBER($Q31)),(SIGN(N($G31)-N($Q31))+1)/2,"")</f>
        <v>1</v>
      </c>
      <c r="I31" s="236" t="n">
        <f aca="false">IF(ISNUMBER(H32),(SIGN(1000*($H32-$R32)+$G32-$Q32)+1)/2,"")</f>
        <v>1</v>
      </c>
      <c r="K31" s="230"/>
      <c r="L31" s="230"/>
      <c r="M31" s="231" t="n">
        <v>4</v>
      </c>
      <c r="N31" s="232" t="n">
        <v>86</v>
      </c>
      <c r="O31" s="233" t="n">
        <v>42</v>
      </c>
      <c r="P31" s="233" t="n">
        <v>1</v>
      </c>
      <c r="Q31" s="234" t="n">
        <f aca="false">IF(AND(ISBLANK(N31),ISBLANK(O31)),"",N31+O31)</f>
        <v>128</v>
      </c>
      <c r="R31" s="235" t="n">
        <f aca="false">IF(ISNUMBER($H31),1-$H31,"")</f>
        <v>0</v>
      </c>
      <c r="S31" s="236" t="n">
        <f aca="false">IF(ISNUMBER($I31),1-$I31,"")</f>
        <v>0</v>
      </c>
    </row>
    <row r="32" customFormat="false" ht="15.95" hidden="false" customHeight="true" outlineLevel="0" collapsed="false">
      <c r="A32" s="237" t="n">
        <v>11144</v>
      </c>
      <c r="B32" s="237"/>
      <c r="C32" s="238" t="s">
        <v>17</v>
      </c>
      <c r="D32" s="239" t="n">
        <f aca="false">IF(ISNUMBER($G32),SUM(D28:D31),"")</f>
        <v>353</v>
      </c>
      <c r="E32" s="240" t="n">
        <f aca="false">IF(ISNUMBER($G32),SUM(E28:E31),"")</f>
        <v>194</v>
      </c>
      <c r="F32" s="240" t="n">
        <f aca="false">IF(ISNUMBER($G32),SUM(F28:F31),"")</f>
        <v>3</v>
      </c>
      <c r="G32" s="241" t="n">
        <f aca="false">IF(SUM($G28:$G31)+SUM($Q28:$Q31)&gt;0,SUM(G28:G31),"")</f>
        <v>547</v>
      </c>
      <c r="H32" s="239" t="n">
        <f aca="false">IF(ISNUMBER($G32),SUM(H28:H31),"")</f>
        <v>4</v>
      </c>
      <c r="I32" s="236"/>
      <c r="K32" s="237" t="n">
        <v>22269</v>
      </c>
      <c r="L32" s="237"/>
      <c r="M32" s="238" t="s">
        <v>17</v>
      </c>
      <c r="N32" s="239" t="n">
        <f aca="false">IF(ISNUMBER($G32),SUM(N28:N31),"")</f>
        <v>321</v>
      </c>
      <c r="O32" s="240" t="n">
        <f aca="false">IF(ISNUMBER($G32),SUM(O28:O31),"")</f>
        <v>114</v>
      </c>
      <c r="P32" s="240" t="n">
        <f aca="false">IF(ISNUMBER($G32),SUM(P28:P31),"")</f>
        <v>16</v>
      </c>
      <c r="Q32" s="241" t="n">
        <f aca="false">IF(SUM($G28:$G31)+SUM($Q28:$Q31)&gt;0,SUM(Q28:Q31),"")</f>
        <v>435</v>
      </c>
      <c r="R32" s="239" t="n">
        <f aca="false">IF(ISNUMBER($G32),SUM(R28:R31),"")</f>
        <v>0</v>
      </c>
      <c r="S32" s="236"/>
    </row>
    <row r="33" customFormat="false" ht="12.95" hidden="false" customHeight="true" outlineLevel="0" collapsed="false">
      <c r="A33" s="218" t="s">
        <v>146</v>
      </c>
      <c r="B33" s="218"/>
      <c r="C33" s="219" t="n">
        <v>1</v>
      </c>
      <c r="D33" s="220" t="n">
        <v>93</v>
      </c>
      <c r="E33" s="221" t="n">
        <v>53</v>
      </c>
      <c r="F33" s="221" t="n">
        <v>2</v>
      </c>
      <c r="G33" s="222" t="n">
        <f aca="false">IF(AND(ISBLANK(D33),ISBLANK(E33)),"",D33+E33)</f>
        <v>146</v>
      </c>
      <c r="H33" s="223" t="n">
        <f aca="false">IF(OR(ISNUMBER($G33),ISNUMBER($Q33)),(SIGN(N($G33)-N($Q33))+1)/2,"")</f>
        <v>1</v>
      </c>
      <c r="I33" s="224"/>
      <c r="K33" s="218" t="s">
        <v>138</v>
      </c>
      <c r="L33" s="218"/>
      <c r="M33" s="219" t="n">
        <v>1</v>
      </c>
      <c r="N33" s="220" t="n">
        <v>84</v>
      </c>
      <c r="O33" s="221" t="n">
        <v>36</v>
      </c>
      <c r="P33" s="221" t="n">
        <v>0</v>
      </c>
      <c r="Q33" s="222" t="n">
        <f aca="false">IF(AND(ISBLANK(N33),ISBLANK(O33)),"",N33+O33)</f>
        <v>120</v>
      </c>
      <c r="R33" s="223" t="n">
        <f aca="false">IF(ISNUMBER($H33),1-$H33,"")</f>
        <v>0</v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89</v>
      </c>
      <c r="E34" s="227" t="n">
        <v>43</v>
      </c>
      <c r="F34" s="227" t="n">
        <v>3</v>
      </c>
      <c r="G34" s="228" t="n">
        <f aca="false">IF(AND(ISBLANK(D34),ISBLANK(E34)),"",D34+E34)</f>
        <v>132</v>
      </c>
      <c r="H34" s="229" t="n">
        <f aca="false">IF(OR(ISNUMBER($G34),ISNUMBER($Q34)),(SIGN(N($G34)-N($Q34))+1)/2,"")</f>
        <v>0.5</v>
      </c>
      <c r="I34" s="224"/>
      <c r="K34" s="218"/>
      <c r="L34" s="218"/>
      <c r="M34" s="225" t="n">
        <v>2</v>
      </c>
      <c r="N34" s="226" t="n">
        <v>89</v>
      </c>
      <c r="O34" s="227" t="n">
        <v>43</v>
      </c>
      <c r="P34" s="227" t="n">
        <v>0</v>
      </c>
      <c r="Q34" s="228" t="n">
        <f aca="false">IF(AND(ISBLANK(N34),ISBLANK(O34)),"",N34+O34)</f>
        <v>132</v>
      </c>
      <c r="R34" s="229" t="n">
        <f aca="false">IF(ISNUMBER($H34),1-$H34,"")</f>
        <v>0.5</v>
      </c>
      <c r="S34" s="224"/>
    </row>
    <row r="35" customFormat="false" ht="12.95" hidden="false" customHeight="true" outlineLevel="0" collapsed="false">
      <c r="A35" s="230" t="s">
        <v>79</v>
      </c>
      <c r="B35" s="230"/>
      <c r="C35" s="225" t="n">
        <v>3</v>
      </c>
      <c r="D35" s="226" t="n">
        <v>91</v>
      </c>
      <c r="E35" s="227" t="n">
        <v>44</v>
      </c>
      <c r="F35" s="227" t="n">
        <v>1</v>
      </c>
      <c r="G35" s="228" t="n">
        <f aca="false">IF(AND(ISBLANK(D35),ISBLANK(E35)),"",D35+E35)</f>
        <v>135</v>
      </c>
      <c r="H35" s="229" t="n">
        <f aca="false">IF(OR(ISNUMBER($G35),ISNUMBER($Q35)),(SIGN(N($G35)-N($Q35))+1)/2,"")</f>
        <v>0</v>
      </c>
      <c r="I35" s="224"/>
      <c r="K35" s="230" t="s">
        <v>30</v>
      </c>
      <c r="L35" s="230"/>
      <c r="M35" s="225" t="n">
        <v>3</v>
      </c>
      <c r="N35" s="226" t="n">
        <v>87</v>
      </c>
      <c r="O35" s="227" t="n">
        <v>52</v>
      </c>
      <c r="P35" s="227" t="n">
        <v>0</v>
      </c>
      <c r="Q35" s="228" t="n">
        <f aca="false">IF(AND(ISBLANK(N35),ISBLANK(O35)),"",N35+O35)</f>
        <v>139</v>
      </c>
      <c r="R35" s="229" t="n">
        <f aca="false">IF(ISNUMBER($H35),1-$H35,"")</f>
        <v>1</v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 t="n">
        <v>87</v>
      </c>
      <c r="E36" s="233" t="n">
        <v>36</v>
      </c>
      <c r="F36" s="233" t="n">
        <v>2</v>
      </c>
      <c r="G36" s="234" t="n">
        <f aca="false">IF(AND(ISBLANK(D36),ISBLANK(E36)),"",D36+E36)</f>
        <v>123</v>
      </c>
      <c r="H36" s="235" t="n">
        <f aca="false">IF(OR(ISNUMBER($G36),ISNUMBER($Q36)),(SIGN(N($G36)-N($Q36))+1)/2,"")</f>
        <v>0</v>
      </c>
      <c r="I36" s="236" t="n">
        <f aca="false">IF(ISNUMBER(H37),(SIGN(1000*($H37-$R37)+$G37-$Q37)+1)/2,"")</f>
        <v>0</v>
      </c>
      <c r="K36" s="230"/>
      <c r="L36" s="230"/>
      <c r="M36" s="231" t="n">
        <v>4</v>
      </c>
      <c r="N36" s="232" t="n">
        <v>90</v>
      </c>
      <c r="O36" s="233" t="n">
        <v>36</v>
      </c>
      <c r="P36" s="233" t="n">
        <v>3</v>
      </c>
      <c r="Q36" s="234" t="n">
        <f aca="false">IF(AND(ISBLANK(N36),ISBLANK(O36)),"",N36+O36)</f>
        <v>126</v>
      </c>
      <c r="R36" s="235" t="n">
        <f aca="false">IF(ISNUMBER($H36),1-$H36,"")</f>
        <v>1</v>
      </c>
      <c r="S36" s="236" t="n">
        <f aca="false">IF(ISNUMBER($I36),1-$I36,"")</f>
        <v>1</v>
      </c>
    </row>
    <row r="37" customFormat="false" ht="15.95" hidden="false" customHeight="true" outlineLevel="0" collapsed="false">
      <c r="A37" s="237" t="n">
        <v>20675</v>
      </c>
      <c r="B37" s="237"/>
      <c r="C37" s="238" t="s">
        <v>17</v>
      </c>
      <c r="D37" s="239" t="n">
        <f aca="false">IF(ISNUMBER($G37),SUM(D33:D36),"")</f>
        <v>360</v>
      </c>
      <c r="E37" s="240" t="n">
        <f aca="false">IF(ISNUMBER($G37),SUM(E33:E36),"")</f>
        <v>176</v>
      </c>
      <c r="F37" s="240" t="n">
        <f aca="false">IF(ISNUMBER($G37),SUM(F33:F36),"")</f>
        <v>8</v>
      </c>
      <c r="G37" s="241" t="n">
        <f aca="false">IF(SUM($G33:$G36)+SUM($Q33:$Q36)&gt;0,SUM(G33:G36),"")</f>
        <v>536</v>
      </c>
      <c r="H37" s="239" t="n">
        <f aca="false">IF(ISNUMBER($G37),SUM(H33:H36),"")</f>
        <v>1.5</v>
      </c>
      <c r="I37" s="236"/>
      <c r="K37" s="237" t="n">
        <v>13759</v>
      </c>
      <c r="L37" s="237"/>
      <c r="M37" s="238" t="s">
        <v>17</v>
      </c>
      <c r="N37" s="239" t="n">
        <f aca="false">IF(ISNUMBER($G37),SUM(N33:N36),"")</f>
        <v>350</v>
      </c>
      <c r="O37" s="240" t="n">
        <f aca="false">IF(ISNUMBER($G37),SUM(O33:O36),"")</f>
        <v>167</v>
      </c>
      <c r="P37" s="240" t="n">
        <f aca="false">IF(ISNUMBER($G37),SUM(P33:P36),"")</f>
        <v>3</v>
      </c>
      <c r="Q37" s="241" t="n">
        <f aca="false">IF(SUM($G33:$G36)+SUM($Q33:$Q36)&gt;0,SUM(Q33:Q36),"")</f>
        <v>517</v>
      </c>
      <c r="R37" s="239" t="n">
        <f aca="false">IF(ISNUMBER($G37),SUM(R33:R36),"")</f>
        <v>2.5</v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44</v>
      </c>
      <c r="D39" s="245" t="n">
        <f aca="false">IF(ISNUMBER($G39),SUM(D12,D17,D22,D27,D32,D37),"")</f>
        <v>2114</v>
      </c>
      <c r="E39" s="246" t="n">
        <f aca="false">IF(ISNUMBER($G39),SUM(E12,E17,E22,E27,E32,E37),"")</f>
        <v>978</v>
      </c>
      <c r="F39" s="246" t="n">
        <f aca="false">IF(ISNUMBER($G39),SUM(F12,F17,F22,F27,F32,F37),"")</f>
        <v>45</v>
      </c>
      <c r="G39" s="247" t="n">
        <f aca="false">IF(SUM($G$8:$G$37)+SUM($Q$8:$Q$37)&gt;0,SUM(G12,G17,G22,G27,G32,G37),"")</f>
        <v>3092</v>
      </c>
      <c r="H39" s="248" t="n">
        <f aca="false">IF(SUM($G$8:$G$37)+SUM($Q$8:$Q$37)&gt;0,SUM(H12,H17,H22,H27,H32,H37),"")</f>
        <v>13.5</v>
      </c>
      <c r="I39" s="236" t="n">
        <f aca="false">IF(ISNUMBER($G39),(SIGN($G39-$Q39)+1)/IF(COUNT(I$11,I$16,I$21,I$26,I$31,I$36)&gt;3,1,2),"")</f>
        <v>2</v>
      </c>
      <c r="K39" s="242"/>
      <c r="L39" s="243"/>
      <c r="M39" s="244" t="s">
        <v>44</v>
      </c>
      <c r="N39" s="245" t="n">
        <f aca="false">IF(ISNUMBER($G39),SUM(N12,N17,N22,N27,N32,N37),"")</f>
        <v>2048</v>
      </c>
      <c r="O39" s="246" t="n">
        <f aca="false">IF(ISNUMBER($G39),SUM(O12,O17,O22,O27,O32,O37),"")</f>
        <v>966</v>
      </c>
      <c r="P39" s="246" t="n">
        <f aca="false">IF(ISNUMBER($G39),SUM(P12,P17,P22,P27,P32,P37),"")</f>
        <v>34</v>
      </c>
      <c r="Q39" s="247" t="n">
        <f aca="false">IF(SUM($G$8:$G$37)+SUM($Q$8:$Q$37)&gt;0,SUM(Q12,Q17,Q22,Q27,Q32,Q37),"")</f>
        <v>3014</v>
      </c>
      <c r="R39" s="248" t="n">
        <f aca="false">IF(SUM($G$8:$G$37)+SUM($Q$8:$Q$37)&gt;0,SUM(R12,R17,R22,R27,R32,R37),"")</f>
        <v>10.5</v>
      </c>
      <c r="S39" s="2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45</v>
      </c>
      <c r="C41" s="251" t="s">
        <v>140</v>
      </c>
      <c r="D41" s="251"/>
      <c r="E41" s="251"/>
      <c r="G41" s="252"/>
      <c r="H41" s="252"/>
      <c r="I41" s="253" t="n">
        <f aca="false">IF(ISNUMBER(I$39),SUM(I11,I16,I21,I26,I31,I36,I39),"")</f>
        <v>5</v>
      </c>
      <c r="K41" s="249"/>
      <c r="L41" s="250" t="s">
        <v>45</v>
      </c>
      <c r="M41" s="251" t="s">
        <v>147</v>
      </c>
      <c r="N41" s="251"/>
      <c r="O41" s="251"/>
      <c r="Q41" s="252" t="s">
        <v>47</v>
      </c>
      <c r="R41" s="252"/>
      <c r="S41" s="253" t="n">
        <f aca="false">IF(ISNUMBER(S$39),SUM(S11,S16,S21,S26,S31,S36,S39),"")</f>
        <v>3</v>
      </c>
    </row>
    <row r="42" customFormat="false" ht="18" hidden="false" customHeight="true" outlineLevel="0" collapsed="false">
      <c r="A42" s="249"/>
      <c r="B42" s="250" t="s">
        <v>49</v>
      </c>
      <c r="C42" s="254"/>
      <c r="D42" s="254"/>
      <c r="E42" s="254"/>
      <c r="G42" s="255"/>
      <c r="H42" s="255"/>
      <c r="I42" s="255"/>
      <c r="K42" s="249"/>
      <c r="L42" s="250" t="s">
        <v>49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50</v>
      </c>
      <c r="B43" s="250" t="s">
        <v>51</v>
      </c>
      <c r="C43" s="256" t="s">
        <v>148</v>
      </c>
      <c r="D43" s="256"/>
      <c r="E43" s="256"/>
      <c r="F43" s="256"/>
      <c r="G43" s="256"/>
      <c r="H43" s="256"/>
      <c r="I43" s="250"/>
      <c r="J43" s="250"/>
      <c r="K43" s="250" t="s">
        <v>53</v>
      </c>
      <c r="L43" s="257" t="s">
        <v>149</v>
      </c>
      <c r="M43" s="257"/>
      <c r="O43" s="250" t="s">
        <v>49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Tj Jiskra Nová Bystřice -  Ženy – SKK Jičín "B" -  ženy</v>
      </c>
    </row>
    <row r="46" customFormat="false" ht="20.1" hidden="false" customHeight="true" outlineLevel="0" collapsed="false">
      <c r="B46" s="201" t="s">
        <v>55</v>
      </c>
      <c r="C46" s="260" t="s">
        <v>150</v>
      </c>
      <c r="D46" s="260"/>
      <c r="I46" s="201" t="s">
        <v>56</v>
      </c>
      <c r="J46" s="260" t="n">
        <v>20</v>
      </c>
      <c r="K46" s="260"/>
    </row>
    <row r="47" customFormat="false" ht="20.1" hidden="false" customHeight="true" outlineLevel="0" collapsed="false">
      <c r="B47" s="201" t="s">
        <v>57</v>
      </c>
      <c r="C47" s="261" t="s">
        <v>125</v>
      </c>
      <c r="D47" s="261"/>
      <c r="I47" s="201" t="s">
        <v>58</v>
      </c>
      <c r="J47" s="261" t="n">
        <v>17</v>
      </c>
      <c r="K47" s="261"/>
      <c r="P47" s="201" t="s">
        <v>59</v>
      </c>
      <c r="Q47" s="262" t="n">
        <v>40773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60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61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62</v>
      </c>
      <c r="C55" s="272"/>
      <c r="D55" s="273"/>
      <c r="E55" s="271" t="s">
        <v>63</v>
      </c>
      <c r="F55" s="272"/>
      <c r="G55" s="272"/>
      <c r="H55" s="272"/>
      <c r="I55" s="273"/>
      <c r="J55" s="266"/>
      <c r="K55" s="274"/>
      <c r="L55" s="271" t="s">
        <v>62</v>
      </c>
      <c r="M55" s="272"/>
      <c r="N55" s="273"/>
      <c r="O55" s="271" t="s">
        <v>63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4</v>
      </c>
      <c r="B56" s="277" t="s">
        <v>65</v>
      </c>
      <c r="C56" s="278"/>
      <c r="D56" s="279" t="s">
        <v>66</v>
      </c>
      <c r="E56" s="277" t="s">
        <v>65</v>
      </c>
      <c r="F56" s="280"/>
      <c r="G56" s="280"/>
      <c r="H56" s="281"/>
      <c r="I56" s="279" t="s">
        <v>66</v>
      </c>
      <c r="J56" s="266"/>
      <c r="K56" s="282" t="s">
        <v>64</v>
      </c>
      <c r="L56" s="277" t="s">
        <v>65</v>
      </c>
      <c r="M56" s="278"/>
      <c r="N56" s="279" t="s">
        <v>66</v>
      </c>
      <c r="O56" s="277" t="s">
        <v>65</v>
      </c>
      <c r="P56" s="280"/>
      <c r="Q56" s="280"/>
      <c r="R56" s="281"/>
      <c r="S56" s="283" t="s">
        <v>66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7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8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69</v>
      </c>
      <c r="C66" s="296" t="n">
        <v>40817</v>
      </c>
      <c r="D66" s="296"/>
      <c r="E66" s="296"/>
      <c r="F66" s="296"/>
      <c r="G66" s="296"/>
      <c r="H66" s="2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151</v>
      </c>
      <c r="M1" s="202"/>
      <c r="N1" s="202"/>
      <c r="O1" s="203" t="s">
        <v>4</v>
      </c>
      <c r="P1" s="203"/>
      <c r="Q1" s="204" t="n">
        <v>40817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5</v>
      </c>
      <c r="B3" s="206" t="s">
        <v>152</v>
      </c>
      <c r="C3" s="206"/>
      <c r="D3" s="206"/>
      <c r="E3" s="206"/>
      <c r="F3" s="206"/>
      <c r="G3" s="206"/>
      <c r="H3" s="206"/>
      <c r="I3" s="206"/>
      <c r="K3" s="205" t="s">
        <v>7</v>
      </c>
      <c r="L3" s="206" t="s">
        <v>153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9</v>
      </c>
      <c r="B5" s="207"/>
      <c r="C5" s="208" t="s">
        <v>10</v>
      </c>
      <c r="D5" s="209" t="s">
        <v>11</v>
      </c>
      <c r="E5" s="209"/>
      <c r="F5" s="209"/>
      <c r="G5" s="209"/>
      <c r="H5" s="210" t="s">
        <v>12</v>
      </c>
      <c r="I5" s="210"/>
      <c r="K5" s="207" t="s">
        <v>9</v>
      </c>
      <c r="L5" s="207"/>
      <c r="M5" s="208" t="s">
        <v>10</v>
      </c>
      <c r="N5" s="209" t="s">
        <v>11</v>
      </c>
      <c r="O5" s="209"/>
      <c r="P5" s="209"/>
      <c r="Q5" s="209"/>
      <c r="R5" s="210" t="s">
        <v>12</v>
      </c>
      <c r="S5" s="210"/>
    </row>
    <row r="6" customFormat="false" ht="12.95" hidden="false" customHeight="true" outlineLevel="0" collapsed="false">
      <c r="A6" s="211" t="s">
        <v>13</v>
      </c>
      <c r="B6" s="211"/>
      <c r="C6" s="208"/>
      <c r="D6" s="212" t="s">
        <v>14</v>
      </c>
      <c r="E6" s="213" t="s">
        <v>15</v>
      </c>
      <c r="F6" s="213" t="s">
        <v>16</v>
      </c>
      <c r="G6" s="214" t="s">
        <v>17</v>
      </c>
      <c r="H6" s="215" t="s">
        <v>18</v>
      </c>
      <c r="I6" s="216" t="s">
        <v>19</v>
      </c>
      <c r="K6" s="211" t="s">
        <v>13</v>
      </c>
      <c r="L6" s="211"/>
      <c r="M6" s="208"/>
      <c r="N6" s="212" t="s">
        <v>14</v>
      </c>
      <c r="O6" s="213" t="s">
        <v>15</v>
      </c>
      <c r="P6" s="213" t="s">
        <v>16</v>
      </c>
      <c r="Q6" s="214" t="s">
        <v>17</v>
      </c>
      <c r="R6" s="215" t="s">
        <v>18</v>
      </c>
      <c r="S6" s="216" t="s">
        <v>19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154</v>
      </c>
      <c r="B8" s="218"/>
      <c r="C8" s="219" t="n">
        <v>1</v>
      </c>
      <c r="D8" s="220" t="n">
        <v>87</v>
      </c>
      <c r="E8" s="221" t="n">
        <v>36</v>
      </c>
      <c r="F8" s="221" t="n">
        <v>1</v>
      </c>
      <c r="G8" s="222" t="n">
        <f aca="false">IF(AND(ISBLANK(D8),ISBLANK(E8)),"",D8+E8)</f>
        <v>123</v>
      </c>
      <c r="H8" s="223" t="n">
        <f aca="false">IF(OR(ISNUMBER($G8),ISNUMBER($Q8)),(SIGN(N($G8)-N($Q8))+1)/2,"")</f>
        <v>0</v>
      </c>
      <c r="I8" s="224"/>
      <c r="K8" s="218" t="s">
        <v>155</v>
      </c>
      <c r="L8" s="218"/>
      <c r="M8" s="219" t="n">
        <v>1</v>
      </c>
      <c r="N8" s="220" t="n">
        <v>98</v>
      </c>
      <c r="O8" s="221" t="n">
        <v>45</v>
      </c>
      <c r="P8" s="221" t="n">
        <v>0</v>
      </c>
      <c r="Q8" s="222" t="n">
        <f aca="false">IF(AND(ISBLANK(N8),ISBLANK(O8)),"",N8+O8)</f>
        <v>143</v>
      </c>
      <c r="R8" s="223" t="n">
        <f aca="false">IF(ISNUMBER($H8),1-$H8,"")</f>
        <v>1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09</v>
      </c>
      <c r="E9" s="227" t="n">
        <v>53</v>
      </c>
      <c r="F9" s="227" t="n">
        <v>1</v>
      </c>
      <c r="G9" s="228" t="n">
        <f aca="false">IF(AND(ISBLANK(D9),ISBLANK(E9)),"",D9+E9)</f>
        <v>162</v>
      </c>
      <c r="H9" s="229" t="n">
        <f aca="false">IF(OR(ISNUMBER($G9),ISNUMBER($Q9)),(SIGN(N($G9)-N($Q9))+1)/2,"")</f>
        <v>1</v>
      </c>
      <c r="I9" s="224"/>
      <c r="K9" s="218"/>
      <c r="L9" s="218"/>
      <c r="M9" s="225" t="n">
        <v>2</v>
      </c>
      <c r="N9" s="226" t="n">
        <v>91</v>
      </c>
      <c r="O9" s="227" t="n">
        <v>40</v>
      </c>
      <c r="P9" s="227" t="n">
        <v>2</v>
      </c>
      <c r="Q9" s="228" t="n">
        <f aca="false">IF(AND(ISBLANK(N9),ISBLANK(O9)),"",N9+O9)</f>
        <v>131</v>
      </c>
      <c r="R9" s="229" t="n">
        <f aca="false">IF(ISNUMBER($H9),1-$H9,"")</f>
        <v>0</v>
      </c>
      <c r="S9" s="224"/>
    </row>
    <row r="10" customFormat="false" ht="12.95" hidden="false" customHeight="true" outlineLevel="0" collapsed="false">
      <c r="A10" s="230" t="s">
        <v>132</v>
      </c>
      <c r="B10" s="230"/>
      <c r="C10" s="225" t="n">
        <v>3</v>
      </c>
      <c r="D10" s="226" t="n">
        <v>92</v>
      </c>
      <c r="E10" s="227" t="n">
        <v>69</v>
      </c>
      <c r="F10" s="227" t="n">
        <v>0</v>
      </c>
      <c r="G10" s="228" t="n">
        <f aca="false">IF(AND(ISBLANK(D10),ISBLANK(E10)),"",D10+E10)</f>
        <v>161</v>
      </c>
      <c r="H10" s="229" t="n">
        <f aca="false">IF(OR(ISNUMBER($G10),ISNUMBER($Q10)),(SIGN(N($G10)-N($Q10))+1)/2,"")</f>
        <v>1</v>
      </c>
      <c r="I10" s="224"/>
      <c r="K10" s="230" t="s">
        <v>112</v>
      </c>
      <c r="L10" s="230"/>
      <c r="M10" s="225" t="n">
        <v>3</v>
      </c>
      <c r="N10" s="226" t="n">
        <v>102</v>
      </c>
      <c r="O10" s="227" t="n">
        <v>42</v>
      </c>
      <c r="P10" s="227" t="n">
        <v>1</v>
      </c>
      <c r="Q10" s="228" t="n">
        <f aca="false">IF(AND(ISBLANK(N10),ISBLANK(O10)),"",N10+O10)</f>
        <v>144</v>
      </c>
      <c r="R10" s="229" t="n">
        <f aca="false">IF(ISNUMBER($H10),1-$H10,"")</f>
        <v>0</v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 t="n">
        <v>101</v>
      </c>
      <c r="E11" s="233" t="n">
        <v>52</v>
      </c>
      <c r="F11" s="233" t="n">
        <v>2</v>
      </c>
      <c r="G11" s="234" t="n">
        <f aca="false">IF(AND(ISBLANK(D11),ISBLANK(E11)),"",D11+E11)</f>
        <v>153</v>
      </c>
      <c r="H11" s="235" t="n">
        <f aca="false">IF(OR(ISNUMBER($G11),ISNUMBER($Q11)),(SIGN(N($G11)-N($Q11))+1)/2,"")</f>
        <v>1</v>
      </c>
      <c r="I11" s="236" t="n">
        <f aca="false">IF(ISNUMBER(H12),(SIGN(1000*($H12-$R12)+$G12-$Q12)+1)/2,"")</f>
        <v>1</v>
      </c>
      <c r="K11" s="230"/>
      <c r="L11" s="230"/>
      <c r="M11" s="231" t="n">
        <v>4</v>
      </c>
      <c r="N11" s="232" t="n">
        <v>95</v>
      </c>
      <c r="O11" s="233" t="n">
        <v>35</v>
      </c>
      <c r="P11" s="233" t="n">
        <v>2</v>
      </c>
      <c r="Q11" s="234" t="n">
        <f aca="false">IF(AND(ISBLANK(N11),ISBLANK(O11)),"",N11+O11)</f>
        <v>130</v>
      </c>
      <c r="R11" s="235" t="n">
        <f aca="false">IF(ISNUMBER($H11),1-$H11,"")</f>
        <v>0</v>
      </c>
      <c r="S11" s="236" t="n">
        <f aca="false">IF(ISNUMBER($I11),1-$I11,"")</f>
        <v>0</v>
      </c>
    </row>
    <row r="12" customFormat="false" ht="15.95" hidden="false" customHeight="true" outlineLevel="0" collapsed="false">
      <c r="A12" s="237" t="n">
        <v>16076</v>
      </c>
      <c r="B12" s="237"/>
      <c r="C12" s="238" t="s">
        <v>17</v>
      </c>
      <c r="D12" s="239" t="n">
        <f aca="false">IF(ISNUMBER($G12),SUM(D8:D11),"")</f>
        <v>389</v>
      </c>
      <c r="E12" s="240" t="n">
        <f aca="false">IF(ISNUMBER($G12),SUM(E8:E11),"")</f>
        <v>210</v>
      </c>
      <c r="F12" s="240" t="n">
        <f aca="false">IF(ISNUMBER($G12),SUM(F8:F11),"")</f>
        <v>4</v>
      </c>
      <c r="G12" s="241" t="n">
        <f aca="false">IF(SUM($G8:$G11)+SUM($Q8:$Q11)&gt;0,SUM(G8:G11),"")</f>
        <v>599</v>
      </c>
      <c r="H12" s="239" t="n">
        <f aca="false">IF(ISNUMBER($G12),SUM(H8:H11),"")</f>
        <v>3</v>
      </c>
      <c r="I12" s="236"/>
      <c r="K12" s="237" t="n">
        <v>1644</v>
      </c>
      <c r="L12" s="237"/>
      <c r="M12" s="238" t="s">
        <v>17</v>
      </c>
      <c r="N12" s="239" t="n">
        <f aca="false">IF(ISNUMBER($G12),SUM(N8:N11),"")</f>
        <v>386</v>
      </c>
      <c r="O12" s="240" t="n">
        <f aca="false">IF(ISNUMBER($G12),SUM(O8:O11),"")</f>
        <v>162</v>
      </c>
      <c r="P12" s="240" t="n">
        <f aca="false">IF(ISNUMBER($G12),SUM(P8:P11),"")</f>
        <v>5</v>
      </c>
      <c r="Q12" s="241" t="n">
        <f aca="false">IF(SUM($G8:$G11)+SUM($Q8:$Q11)&gt;0,SUM(Q8:Q11),"")</f>
        <v>548</v>
      </c>
      <c r="R12" s="239" t="n">
        <f aca="false">IF(ISNUMBER($G12),SUM(R8:R11),"")</f>
        <v>1</v>
      </c>
      <c r="S12" s="236"/>
    </row>
    <row r="13" customFormat="false" ht="12.95" hidden="false" customHeight="true" outlineLevel="0" collapsed="false">
      <c r="A13" s="218" t="s">
        <v>156</v>
      </c>
      <c r="B13" s="218"/>
      <c r="C13" s="219" t="n">
        <v>1</v>
      </c>
      <c r="D13" s="220" t="n">
        <v>93</v>
      </c>
      <c r="E13" s="221" t="n">
        <v>59</v>
      </c>
      <c r="F13" s="221" t="n">
        <v>0</v>
      </c>
      <c r="G13" s="222" t="n">
        <f aca="false">IF(AND(ISBLANK(D13),ISBLANK(E13)),"",D13+E13)</f>
        <v>152</v>
      </c>
      <c r="H13" s="223" t="n">
        <f aca="false">IF(OR(ISNUMBER($G13),ISNUMBER($Q13)),(SIGN(N($G13)-N($Q13))+1)/2,"")</f>
        <v>1</v>
      </c>
      <c r="I13" s="224"/>
      <c r="K13" s="218" t="s">
        <v>157</v>
      </c>
      <c r="L13" s="218"/>
      <c r="M13" s="219" t="n">
        <v>1</v>
      </c>
      <c r="N13" s="220" t="n">
        <v>88</v>
      </c>
      <c r="O13" s="221" t="n">
        <v>32</v>
      </c>
      <c r="P13" s="221" t="n">
        <v>3</v>
      </c>
      <c r="Q13" s="222" t="n">
        <f aca="false">IF(AND(ISBLANK(N13),ISBLANK(O13)),"",N13+O13)</f>
        <v>120</v>
      </c>
      <c r="R13" s="223" t="n">
        <f aca="false">IF(ISNUMBER($H13),1-$H13,"")</f>
        <v>0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90</v>
      </c>
      <c r="E14" s="227" t="n">
        <v>43</v>
      </c>
      <c r="F14" s="227" t="n">
        <v>1</v>
      </c>
      <c r="G14" s="228" t="n">
        <f aca="false">IF(AND(ISBLANK(D14),ISBLANK(E14)),"",D14+E14)</f>
        <v>133</v>
      </c>
      <c r="H14" s="229" t="n">
        <f aca="false">IF(OR(ISNUMBER($G14),ISNUMBER($Q14)),(SIGN(N($G14)-N($Q14))+1)/2,"")</f>
        <v>1</v>
      </c>
      <c r="I14" s="224"/>
      <c r="K14" s="218"/>
      <c r="L14" s="218"/>
      <c r="M14" s="225" t="n">
        <v>2</v>
      </c>
      <c r="N14" s="226" t="n">
        <v>90</v>
      </c>
      <c r="O14" s="227" t="n">
        <v>18</v>
      </c>
      <c r="P14" s="227" t="n">
        <v>6</v>
      </c>
      <c r="Q14" s="228" t="n">
        <f aca="false">IF(AND(ISBLANK(N14),ISBLANK(O14)),"",N14+O14)</f>
        <v>108</v>
      </c>
      <c r="R14" s="229" t="n">
        <f aca="false">IF(ISNUMBER($H14),1-$H14,"")</f>
        <v>0</v>
      </c>
      <c r="S14" s="224"/>
    </row>
    <row r="15" customFormat="false" ht="12.95" hidden="false" customHeight="true" outlineLevel="0" collapsed="false">
      <c r="A15" s="230" t="s">
        <v>158</v>
      </c>
      <c r="B15" s="230"/>
      <c r="C15" s="225" t="n">
        <v>3</v>
      </c>
      <c r="D15" s="226" t="n">
        <v>97</v>
      </c>
      <c r="E15" s="227" t="n">
        <v>35</v>
      </c>
      <c r="F15" s="227" t="n">
        <v>3</v>
      </c>
      <c r="G15" s="228" t="n">
        <f aca="false">IF(AND(ISBLANK(D15),ISBLANK(E15)),"",D15+E15)</f>
        <v>132</v>
      </c>
      <c r="H15" s="229" t="n">
        <f aca="false">IF(OR(ISNUMBER($G15),ISNUMBER($Q15)),(SIGN(N($G15)-N($Q15))+1)/2,"")</f>
        <v>1</v>
      </c>
      <c r="I15" s="224"/>
      <c r="K15" s="230" t="s">
        <v>43</v>
      </c>
      <c r="L15" s="230"/>
      <c r="M15" s="225" t="n">
        <v>3</v>
      </c>
      <c r="N15" s="226" t="n">
        <v>83</v>
      </c>
      <c r="O15" s="227" t="n">
        <v>34</v>
      </c>
      <c r="P15" s="227" t="n">
        <v>5</v>
      </c>
      <c r="Q15" s="228" t="n">
        <f aca="false">IF(AND(ISBLANK(N15),ISBLANK(O15)),"",N15+O15)</f>
        <v>117</v>
      </c>
      <c r="R15" s="229" t="n">
        <f aca="false">IF(ISNUMBER($H15),1-$H15,"")</f>
        <v>0</v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 t="n">
        <v>85</v>
      </c>
      <c r="E16" s="233" t="n">
        <v>36</v>
      </c>
      <c r="F16" s="233" t="n">
        <v>0</v>
      </c>
      <c r="G16" s="234" t="n">
        <f aca="false">IF(AND(ISBLANK(D16),ISBLANK(E16)),"",D16+E16)</f>
        <v>121</v>
      </c>
      <c r="H16" s="235" t="n">
        <f aca="false">IF(OR(ISNUMBER($G16),ISNUMBER($Q16)),(SIGN(N($G16)-N($Q16))+1)/2,"")</f>
        <v>0</v>
      </c>
      <c r="I16" s="236" t="n">
        <f aca="false">IF(ISNUMBER(H17),(SIGN(1000*($H17-$R17)+$G17-$Q17)+1)/2,"")</f>
        <v>1</v>
      </c>
      <c r="K16" s="230"/>
      <c r="L16" s="230"/>
      <c r="M16" s="231" t="n">
        <v>4</v>
      </c>
      <c r="N16" s="232" t="n">
        <v>88</v>
      </c>
      <c r="O16" s="233" t="n">
        <v>42</v>
      </c>
      <c r="P16" s="233" t="n">
        <v>1</v>
      </c>
      <c r="Q16" s="234" t="n">
        <f aca="false">IF(AND(ISBLANK(N16),ISBLANK(O16)),"",N16+O16)</f>
        <v>130</v>
      </c>
      <c r="R16" s="235" t="n">
        <f aca="false">IF(ISNUMBER($H16),1-$H16,"")</f>
        <v>1</v>
      </c>
      <c r="S16" s="236" t="n">
        <f aca="false">IF(ISNUMBER($I16),1-$I16,"")</f>
        <v>0</v>
      </c>
    </row>
    <row r="17" customFormat="false" ht="15.95" hidden="false" customHeight="true" outlineLevel="0" collapsed="false">
      <c r="A17" s="237" t="n">
        <v>20866</v>
      </c>
      <c r="B17" s="237"/>
      <c r="C17" s="238" t="s">
        <v>17</v>
      </c>
      <c r="D17" s="239" t="n">
        <f aca="false">IF(ISNUMBER($G17),SUM(D13:D16),"")</f>
        <v>365</v>
      </c>
      <c r="E17" s="240" t="n">
        <f aca="false">IF(ISNUMBER($G17),SUM(E13:E16),"")</f>
        <v>173</v>
      </c>
      <c r="F17" s="240" t="n">
        <f aca="false">IF(ISNUMBER($G17),SUM(F13:F16),"")</f>
        <v>4</v>
      </c>
      <c r="G17" s="241" t="n">
        <f aca="false">IF(SUM($G13:$G16)+SUM($Q13:$Q16)&gt;0,SUM(G13:G16),"")</f>
        <v>538</v>
      </c>
      <c r="H17" s="239" t="n">
        <f aca="false">IF(ISNUMBER($G17),SUM(H13:H16),"")</f>
        <v>3</v>
      </c>
      <c r="I17" s="236"/>
      <c r="K17" s="237" t="n">
        <v>10996</v>
      </c>
      <c r="L17" s="237"/>
      <c r="M17" s="238" t="s">
        <v>17</v>
      </c>
      <c r="N17" s="239" t="n">
        <f aca="false">IF(ISNUMBER($G17),SUM(N13:N16),"")</f>
        <v>349</v>
      </c>
      <c r="O17" s="240" t="n">
        <f aca="false">IF(ISNUMBER($G17),SUM(O13:O16),"")</f>
        <v>126</v>
      </c>
      <c r="P17" s="240" t="n">
        <f aca="false">IF(ISNUMBER($G17),SUM(P13:P16),"")</f>
        <v>15</v>
      </c>
      <c r="Q17" s="241" t="n">
        <f aca="false">IF(SUM($G13:$G16)+SUM($Q13:$Q16)&gt;0,SUM(Q13:Q16),"")</f>
        <v>475</v>
      </c>
      <c r="R17" s="239" t="n">
        <f aca="false">IF(ISNUMBER($G17),SUM(R13:R16),"")</f>
        <v>1</v>
      </c>
      <c r="S17" s="236"/>
    </row>
    <row r="18" customFormat="false" ht="12.95" hidden="false" customHeight="true" outlineLevel="0" collapsed="false">
      <c r="A18" s="218" t="s">
        <v>159</v>
      </c>
      <c r="B18" s="218"/>
      <c r="C18" s="219" t="n">
        <v>1</v>
      </c>
      <c r="D18" s="220" t="n">
        <v>72</v>
      </c>
      <c r="E18" s="221" t="n">
        <v>26</v>
      </c>
      <c r="F18" s="221" t="n">
        <v>3</v>
      </c>
      <c r="G18" s="222" t="n">
        <f aca="false">IF(AND(ISBLANK(D18),ISBLANK(E18)),"",D18+E18)</f>
        <v>98</v>
      </c>
      <c r="H18" s="223" t="n">
        <f aca="false">IF(OR(ISNUMBER($G18),ISNUMBER($Q18)),(SIGN(N($G18)-N($Q18))+1)/2,"")</f>
        <v>0</v>
      </c>
      <c r="I18" s="224"/>
      <c r="K18" s="218" t="s">
        <v>160</v>
      </c>
      <c r="L18" s="218"/>
      <c r="M18" s="219" t="n">
        <v>1</v>
      </c>
      <c r="N18" s="220" t="n">
        <v>72</v>
      </c>
      <c r="O18" s="221" t="n">
        <v>36</v>
      </c>
      <c r="P18" s="221" t="n">
        <v>0</v>
      </c>
      <c r="Q18" s="222" t="n">
        <f aca="false">IF(AND(ISBLANK(N18),ISBLANK(O18)),"",N18+O18)</f>
        <v>108</v>
      </c>
      <c r="R18" s="223" t="n">
        <f aca="false">IF(ISNUMBER($H18),1-$H18,"")</f>
        <v>1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74</v>
      </c>
      <c r="E19" s="227" t="n">
        <v>52</v>
      </c>
      <c r="F19" s="227" t="n">
        <v>2</v>
      </c>
      <c r="G19" s="228" t="n">
        <f aca="false">IF(AND(ISBLANK(D19),ISBLANK(E19)),"",D19+E19)</f>
        <v>126</v>
      </c>
      <c r="H19" s="229" t="n">
        <f aca="false">IF(OR(ISNUMBER($G19),ISNUMBER($Q19)),(SIGN(N($G19)-N($Q19))+1)/2,"")</f>
        <v>0</v>
      </c>
      <c r="I19" s="224"/>
      <c r="K19" s="218"/>
      <c r="L19" s="218"/>
      <c r="M19" s="225" t="n">
        <v>2</v>
      </c>
      <c r="N19" s="226" t="n">
        <v>91</v>
      </c>
      <c r="O19" s="227" t="n">
        <v>45</v>
      </c>
      <c r="P19" s="227" t="n">
        <v>1</v>
      </c>
      <c r="Q19" s="228" t="n">
        <f aca="false">IF(AND(ISBLANK(N19),ISBLANK(O19)),"",N19+O19)</f>
        <v>136</v>
      </c>
      <c r="R19" s="229" t="n">
        <f aca="false">IF(ISNUMBER($H19),1-$H19,"")</f>
        <v>1</v>
      </c>
      <c r="S19" s="224"/>
    </row>
    <row r="20" customFormat="false" ht="12.95" hidden="false" customHeight="true" outlineLevel="0" collapsed="false">
      <c r="A20" s="230" t="s">
        <v>161</v>
      </c>
      <c r="B20" s="230"/>
      <c r="C20" s="225" t="n">
        <v>3</v>
      </c>
      <c r="D20" s="226" t="n">
        <v>78</v>
      </c>
      <c r="E20" s="227" t="n">
        <v>62</v>
      </c>
      <c r="F20" s="227" t="n">
        <v>2</v>
      </c>
      <c r="G20" s="228" t="n">
        <f aca="false">IF(AND(ISBLANK(D20),ISBLANK(E20)),"",D20+E20)</f>
        <v>140</v>
      </c>
      <c r="H20" s="229" t="n">
        <f aca="false">IF(OR(ISNUMBER($G20),ISNUMBER($Q20)),(SIGN(N($G20)-N($Q20))+1)/2,"")</f>
        <v>0</v>
      </c>
      <c r="I20" s="224"/>
      <c r="K20" s="230" t="s">
        <v>132</v>
      </c>
      <c r="L20" s="230"/>
      <c r="M20" s="225" t="n">
        <v>3</v>
      </c>
      <c r="N20" s="226" t="n">
        <v>93</v>
      </c>
      <c r="O20" s="227" t="n">
        <v>52</v>
      </c>
      <c r="P20" s="227" t="n">
        <v>0</v>
      </c>
      <c r="Q20" s="228" t="n">
        <f aca="false">IF(AND(ISBLANK(N20),ISBLANK(O20)),"",N20+O20)</f>
        <v>145</v>
      </c>
      <c r="R20" s="229" t="n">
        <f aca="false">IF(ISNUMBER($H20),1-$H20,"")</f>
        <v>1</v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 t="n">
        <v>92</v>
      </c>
      <c r="E21" s="233" t="n">
        <v>48</v>
      </c>
      <c r="F21" s="233" t="n">
        <v>2</v>
      </c>
      <c r="G21" s="234" t="n">
        <f aca="false">IF(AND(ISBLANK(D21),ISBLANK(E21)),"",D21+E21)</f>
        <v>140</v>
      </c>
      <c r="H21" s="235" t="n">
        <f aca="false">IF(OR(ISNUMBER($G21),ISNUMBER($Q21)),(SIGN(N($G21)-N($Q21))+1)/2,"")</f>
        <v>1</v>
      </c>
      <c r="I21" s="236" t="n">
        <f aca="false">IF(ISNUMBER(H22),(SIGN(1000*($H22-$R22)+$G22-$Q22)+1)/2,"")</f>
        <v>0</v>
      </c>
      <c r="K21" s="230"/>
      <c r="L21" s="230"/>
      <c r="M21" s="231" t="n">
        <v>4</v>
      </c>
      <c r="N21" s="232" t="n">
        <v>86</v>
      </c>
      <c r="O21" s="233" t="n">
        <v>36</v>
      </c>
      <c r="P21" s="233" t="n">
        <v>2</v>
      </c>
      <c r="Q21" s="234" t="n">
        <f aca="false">IF(AND(ISBLANK(N21),ISBLANK(O21)),"",N21+O21)</f>
        <v>122</v>
      </c>
      <c r="R21" s="235" t="n">
        <f aca="false">IF(ISNUMBER($H21),1-$H21,"")</f>
        <v>0</v>
      </c>
      <c r="S21" s="236" t="n">
        <f aca="false">IF(ISNUMBER($I21),1-$I21,"")</f>
        <v>1</v>
      </c>
    </row>
    <row r="22" customFormat="false" ht="15.95" hidden="false" customHeight="true" outlineLevel="0" collapsed="false">
      <c r="A22" s="237" t="n">
        <v>3181</v>
      </c>
      <c r="B22" s="237"/>
      <c r="C22" s="238" t="s">
        <v>17</v>
      </c>
      <c r="D22" s="239" t="n">
        <f aca="false">IF(ISNUMBER($G22),SUM(D18:D21),"")</f>
        <v>316</v>
      </c>
      <c r="E22" s="240" t="n">
        <f aca="false">IF(ISNUMBER($G22),SUM(E18:E21),"")</f>
        <v>188</v>
      </c>
      <c r="F22" s="240" t="n">
        <f aca="false">IF(ISNUMBER($G22),SUM(F18:F21),"")</f>
        <v>9</v>
      </c>
      <c r="G22" s="241" t="n">
        <f aca="false">IF(SUM($G18:$G21)+SUM($Q18:$Q21)&gt;0,SUM(G18:G21),"")</f>
        <v>504</v>
      </c>
      <c r="H22" s="239" t="n">
        <f aca="false">IF(ISNUMBER($G22),SUM(H18:H21),"")</f>
        <v>1</v>
      </c>
      <c r="I22" s="236"/>
      <c r="K22" s="237" t="n">
        <v>12462</v>
      </c>
      <c r="L22" s="237"/>
      <c r="M22" s="238" t="s">
        <v>17</v>
      </c>
      <c r="N22" s="239" t="n">
        <f aca="false">IF(ISNUMBER($G22),SUM(N18:N21),"")</f>
        <v>342</v>
      </c>
      <c r="O22" s="240" t="n">
        <f aca="false">IF(ISNUMBER($G22),SUM(O18:O21),"")</f>
        <v>169</v>
      </c>
      <c r="P22" s="240" t="n">
        <f aca="false">IF(ISNUMBER($G22),SUM(P18:P21),"")</f>
        <v>3</v>
      </c>
      <c r="Q22" s="241" t="n">
        <f aca="false">IF(SUM($G18:$G21)+SUM($Q18:$Q21)&gt;0,SUM(Q18:Q21),"")</f>
        <v>511</v>
      </c>
      <c r="R22" s="239" t="n">
        <f aca="false">IF(ISNUMBER($G22),SUM(R18:R21),"")</f>
        <v>3</v>
      </c>
      <c r="S22" s="236"/>
    </row>
    <row r="23" customFormat="false" ht="12.95" hidden="false" customHeight="true" outlineLevel="0" collapsed="false">
      <c r="A23" s="218" t="s">
        <v>162</v>
      </c>
      <c r="B23" s="218"/>
      <c r="C23" s="219" t="n">
        <v>1</v>
      </c>
      <c r="D23" s="220" t="n">
        <v>80</v>
      </c>
      <c r="E23" s="221" t="n">
        <v>23</v>
      </c>
      <c r="F23" s="221" t="n">
        <v>4</v>
      </c>
      <c r="G23" s="222" t="n">
        <f aca="false">IF(AND(ISBLANK(D23),ISBLANK(E23)),"",D23+E23)</f>
        <v>103</v>
      </c>
      <c r="H23" s="223" t="n">
        <f aca="false">IF(OR(ISNUMBER($G23),ISNUMBER($Q23)),(SIGN(N($G23)-N($Q23))+1)/2,"")</f>
        <v>0</v>
      </c>
      <c r="I23" s="224"/>
      <c r="K23" s="218" t="s">
        <v>163</v>
      </c>
      <c r="L23" s="218"/>
      <c r="M23" s="219" t="n">
        <v>1</v>
      </c>
      <c r="N23" s="220" t="n">
        <v>83</v>
      </c>
      <c r="O23" s="221" t="n">
        <v>35</v>
      </c>
      <c r="P23" s="221" t="n">
        <v>2</v>
      </c>
      <c r="Q23" s="222" t="n">
        <f aca="false">IF(AND(ISBLANK(N23),ISBLANK(O23)),"",N23+O23)</f>
        <v>118</v>
      </c>
      <c r="R23" s="223" t="n">
        <f aca="false">IF(ISNUMBER($H23),1-$H23,"")</f>
        <v>1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78</v>
      </c>
      <c r="E24" s="227" t="n">
        <v>42</v>
      </c>
      <c r="F24" s="227" t="n">
        <v>0</v>
      </c>
      <c r="G24" s="228" t="n">
        <f aca="false">IF(AND(ISBLANK(D24),ISBLANK(E24)),"",D24+E24)</f>
        <v>120</v>
      </c>
      <c r="H24" s="229" t="n">
        <f aca="false">IF(OR(ISNUMBER($G24),ISNUMBER($Q24)),(SIGN(N($G24)-N($Q24))+1)/2,"")</f>
        <v>0</v>
      </c>
      <c r="I24" s="224"/>
      <c r="K24" s="218"/>
      <c r="L24" s="218"/>
      <c r="M24" s="225" t="n">
        <v>2</v>
      </c>
      <c r="N24" s="226" t="n">
        <v>95</v>
      </c>
      <c r="O24" s="227" t="n">
        <v>53</v>
      </c>
      <c r="P24" s="227" t="n">
        <v>1</v>
      </c>
      <c r="Q24" s="228" t="n">
        <f aca="false">IF(AND(ISBLANK(N24),ISBLANK(O24)),"",N24+O24)</f>
        <v>148</v>
      </c>
      <c r="R24" s="229" t="n">
        <f aca="false">IF(ISNUMBER($H24),1-$H24,"")</f>
        <v>1</v>
      </c>
      <c r="S24" s="224"/>
    </row>
    <row r="25" customFormat="false" ht="12.95" hidden="false" customHeight="true" outlineLevel="0" collapsed="false">
      <c r="A25" s="230" t="s">
        <v>164</v>
      </c>
      <c r="B25" s="230"/>
      <c r="C25" s="225" t="n">
        <v>3</v>
      </c>
      <c r="D25" s="226" t="n">
        <v>89</v>
      </c>
      <c r="E25" s="227" t="n">
        <v>51</v>
      </c>
      <c r="F25" s="227" t="n">
        <v>1</v>
      </c>
      <c r="G25" s="228" t="n">
        <f aca="false">IF(AND(ISBLANK(D25),ISBLANK(E25)),"",D25+E25)</f>
        <v>140</v>
      </c>
      <c r="H25" s="229" t="n">
        <f aca="false">IF(OR(ISNUMBER($G25),ISNUMBER($Q25)),(SIGN(N($G25)-N($Q25))+1)/2,"")</f>
        <v>1</v>
      </c>
      <c r="I25" s="224"/>
      <c r="K25" s="230" t="s">
        <v>75</v>
      </c>
      <c r="L25" s="230"/>
      <c r="M25" s="225" t="n">
        <v>3</v>
      </c>
      <c r="N25" s="226" t="n">
        <v>98</v>
      </c>
      <c r="O25" s="227" t="n">
        <v>41</v>
      </c>
      <c r="P25" s="227" t="n">
        <v>0</v>
      </c>
      <c r="Q25" s="228" t="n">
        <f aca="false">IF(AND(ISBLANK(N25),ISBLANK(O25)),"",N25+O25)</f>
        <v>139</v>
      </c>
      <c r="R25" s="229" t="n">
        <f aca="false">IF(ISNUMBER($H25),1-$H25,"")</f>
        <v>0</v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 t="n">
        <v>74</v>
      </c>
      <c r="E26" s="233" t="n">
        <v>35</v>
      </c>
      <c r="F26" s="233" t="n">
        <v>0</v>
      </c>
      <c r="G26" s="234" t="n">
        <f aca="false">IF(AND(ISBLANK(D26),ISBLANK(E26)),"",D26+E26)</f>
        <v>109</v>
      </c>
      <c r="H26" s="235" t="n">
        <f aca="false">IF(OR(ISNUMBER($G26),ISNUMBER($Q26)),(SIGN(N($G26)-N($Q26))+1)/2,"")</f>
        <v>0</v>
      </c>
      <c r="I26" s="236" t="n">
        <f aca="false">IF(ISNUMBER(H27),(SIGN(1000*($H27-$R27)+$G27-$Q27)+1)/2,"")</f>
        <v>0</v>
      </c>
      <c r="K26" s="230"/>
      <c r="L26" s="230"/>
      <c r="M26" s="231" t="n">
        <v>4</v>
      </c>
      <c r="N26" s="232" t="n">
        <v>90</v>
      </c>
      <c r="O26" s="233" t="n">
        <v>47</v>
      </c>
      <c r="P26" s="233" t="n">
        <v>1</v>
      </c>
      <c r="Q26" s="234" t="n">
        <f aca="false">IF(AND(ISBLANK(N26),ISBLANK(O26)),"",N26+O26)</f>
        <v>137</v>
      </c>
      <c r="R26" s="235" t="n">
        <f aca="false">IF(ISNUMBER($H26),1-$H26,"")</f>
        <v>1</v>
      </c>
      <c r="S26" s="236" t="n">
        <f aca="false">IF(ISNUMBER($I26),1-$I26,"")</f>
        <v>1</v>
      </c>
    </row>
    <row r="27" customFormat="false" ht="15.95" hidden="false" customHeight="true" outlineLevel="0" collapsed="false">
      <c r="A27" s="237" t="n">
        <v>16077</v>
      </c>
      <c r="B27" s="237"/>
      <c r="C27" s="238" t="s">
        <v>17</v>
      </c>
      <c r="D27" s="239" t="n">
        <f aca="false">IF(ISNUMBER($G27),SUM(D23:D26),"")</f>
        <v>321</v>
      </c>
      <c r="E27" s="240" t="n">
        <f aca="false">IF(ISNUMBER($G27),SUM(E23:E26),"")</f>
        <v>151</v>
      </c>
      <c r="F27" s="240" t="n">
        <f aca="false">IF(ISNUMBER($G27),SUM(F23:F26),"")</f>
        <v>5</v>
      </c>
      <c r="G27" s="241" t="n">
        <f aca="false">IF(SUM($G23:$G26)+SUM($Q23:$Q26)&gt;0,SUM(G23:G26),"")</f>
        <v>472</v>
      </c>
      <c r="H27" s="239" t="n">
        <f aca="false">IF(ISNUMBER($G27),SUM(H23:H26),"")</f>
        <v>1</v>
      </c>
      <c r="I27" s="236"/>
      <c r="K27" s="237" t="n">
        <v>1610</v>
      </c>
      <c r="L27" s="237"/>
      <c r="M27" s="238" t="s">
        <v>17</v>
      </c>
      <c r="N27" s="239" t="n">
        <f aca="false">IF(ISNUMBER($G27),SUM(N23:N26),"")</f>
        <v>366</v>
      </c>
      <c r="O27" s="240" t="n">
        <f aca="false">IF(ISNUMBER($G27),SUM(O23:O26),"")</f>
        <v>176</v>
      </c>
      <c r="P27" s="240" t="n">
        <f aca="false">IF(ISNUMBER($G27),SUM(P23:P26),"")</f>
        <v>4</v>
      </c>
      <c r="Q27" s="241" t="n">
        <f aca="false">IF(SUM($G23:$G26)+SUM($Q23:$Q26)&gt;0,SUM(Q23:Q26),"")</f>
        <v>542</v>
      </c>
      <c r="R27" s="239" t="n">
        <f aca="false">IF(ISNUMBER($G27),SUM(R23:R26),"")</f>
        <v>3</v>
      </c>
      <c r="S27" s="236"/>
    </row>
    <row r="28" customFormat="false" ht="12.95" hidden="false" customHeight="true" outlineLevel="0" collapsed="false">
      <c r="A28" s="218" t="s">
        <v>165</v>
      </c>
      <c r="B28" s="218"/>
      <c r="C28" s="219" t="n">
        <v>1</v>
      </c>
      <c r="D28" s="220" t="n">
        <v>90</v>
      </c>
      <c r="E28" s="221" t="n">
        <v>50</v>
      </c>
      <c r="F28" s="221" t="n">
        <v>0</v>
      </c>
      <c r="G28" s="222" t="n">
        <f aca="false">IF(AND(ISBLANK(D28),ISBLANK(E28)),"",D28+E28)</f>
        <v>140</v>
      </c>
      <c r="H28" s="223" t="n">
        <f aca="false">IF(OR(ISNUMBER($G28),ISNUMBER($Q28)),(SIGN(N($G28)-N($Q28))+1)/2,"")</f>
        <v>1</v>
      </c>
      <c r="I28" s="224"/>
      <c r="K28" s="218" t="s">
        <v>160</v>
      </c>
      <c r="L28" s="218"/>
      <c r="M28" s="219" t="n">
        <v>1</v>
      </c>
      <c r="N28" s="220" t="n">
        <v>94</v>
      </c>
      <c r="O28" s="221" t="n">
        <v>35</v>
      </c>
      <c r="P28" s="221" t="n">
        <v>1</v>
      </c>
      <c r="Q28" s="222" t="n">
        <f aca="false">IF(AND(ISBLANK(N28),ISBLANK(O28)),"",N28+O28)</f>
        <v>129</v>
      </c>
      <c r="R28" s="223" t="n">
        <f aca="false">IF(ISNUMBER($H28),1-$H28,"")</f>
        <v>0</v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92</v>
      </c>
      <c r="E29" s="227" t="n">
        <v>44</v>
      </c>
      <c r="F29" s="227" t="n">
        <v>1</v>
      </c>
      <c r="G29" s="228" t="n">
        <f aca="false">IF(AND(ISBLANK(D29),ISBLANK(E29)),"",D29+E29)</f>
        <v>136</v>
      </c>
      <c r="H29" s="229" t="n">
        <f aca="false">IF(OR(ISNUMBER($G29),ISNUMBER($Q29)),(SIGN(N($G29)-N($Q29))+1)/2,"")</f>
        <v>1</v>
      </c>
      <c r="I29" s="224"/>
      <c r="K29" s="218"/>
      <c r="L29" s="218"/>
      <c r="M29" s="225" t="n">
        <v>2</v>
      </c>
      <c r="N29" s="226" t="n">
        <v>89</v>
      </c>
      <c r="O29" s="227" t="n">
        <v>33</v>
      </c>
      <c r="P29" s="227" t="n">
        <v>1</v>
      </c>
      <c r="Q29" s="228" t="n">
        <f aca="false">IF(AND(ISBLANK(N29),ISBLANK(O29)),"",N29+O29)</f>
        <v>122</v>
      </c>
      <c r="R29" s="229" t="n">
        <f aca="false">IF(ISNUMBER($H29),1-$H29,"")</f>
        <v>0</v>
      </c>
      <c r="S29" s="224"/>
    </row>
    <row r="30" customFormat="false" ht="12.95" hidden="false" customHeight="true" outlineLevel="0" collapsed="false">
      <c r="A30" s="230" t="s">
        <v>166</v>
      </c>
      <c r="B30" s="230"/>
      <c r="C30" s="225" t="n">
        <v>3</v>
      </c>
      <c r="D30" s="226" t="n">
        <v>80</v>
      </c>
      <c r="E30" s="227" t="n">
        <v>40</v>
      </c>
      <c r="F30" s="227" t="n">
        <v>1</v>
      </c>
      <c r="G30" s="228" t="n">
        <f aca="false">IF(AND(ISBLANK(D30),ISBLANK(E30)),"",D30+E30)</f>
        <v>120</v>
      </c>
      <c r="H30" s="229" t="n">
        <f aca="false">IF(OR(ISNUMBER($G30),ISNUMBER($Q30)),(SIGN(N($G30)-N($Q30))+1)/2,"")</f>
        <v>1</v>
      </c>
      <c r="I30" s="224"/>
      <c r="K30" s="230" t="s">
        <v>167</v>
      </c>
      <c r="L30" s="230"/>
      <c r="M30" s="225" t="n">
        <v>3</v>
      </c>
      <c r="N30" s="226" t="n">
        <v>83</v>
      </c>
      <c r="O30" s="227" t="n">
        <v>36</v>
      </c>
      <c r="P30" s="227" t="n">
        <v>0</v>
      </c>
      <c r="Q30" s="228" t="n">
        <f aca="false">IF(AND(ISBLANK(N30),ISBLANK(O30)),"",N30+O30)</f>
        <v>119</v>
      </c>
      <c r="R30" s="229" t="n">
        <f aca="false">IF(ISNUMBER($H30),1-$H30,"")</f>
        <v>0</v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 t="n">
        <v>84</v>
      </c>
      <c r="E31" s="233" t="n">
        <v>36</v>
      </c>
      <c r="F31" s="233" t="n">
        <v>2</v>
      </c>
      <c r="G31" s="234" t="n">
        <f aca="false">IF(AND(ISBLANK(D31),ISBLANK(E31)),"",D31+E31)</f>
        <v>120</v>
      </c>
      <c r="H31" s="235" t="n">
        <f aca="false">IF(OR(ISNUMBER($G31),ISNUMBER($Q31)),(SIGN(N($G31)-N($Q31))+1)/2,"")</f>
        <v>1</v>
      </c>
      <c r="I31" s="236" t="n">
        <f aca="false">IF(ISNUMBER(H32),(SIGN(1000*($H32-$R32)+$G32-$Q32)+1)/2,"")</f>
        <v>1</v>
      </c>
      <c r="K31" s="230"/>
      <c r="L31" s="230"/>
      <c r="M31" s="231" t="n">
        <v>4</v>
      </c>
      <c r="N31" s="232" t="n">
        <v>81</v>
      </c>
      <c r="O31" s="233" t="n">
        <v>33</v>
      </c>
      <c r="P31" s="233" t="n">
        <v>1</v>
      </c>
      <c r="Q31" s="234" t="n">
        <f aca="false">IF(AND(ISBLANK(N31),ISBLANK(O31)),"",N31+O31)</f>
        <v>114</v>
      </c>
      <c r="R31" s="235" t="n">
        <f aca="false">IF(ISNUMBER($H31),1-$H31,"")</f>
        <v>0</v>
      </c>
      <c r="S31" s="236" t="n">
        <f aca="false">IF(ISNUMBER($I31),1-$I31,"")</f>
        <v>0</v>
      </c>
    </row>
    <row r="32" customFormat="false" ht="15.95" hidden="false" customHeight="true" outlineLevel="0" collapsed="false">
      <c r="A32" s="237" t="n">
        <v>3175</v>
      </c>
      <c r="B32" s="237"/>
      <c r="C32" s="238" t="s">
        <v>17</v>
      </c>
      <c r="D32" s="239" t="n">
        <f aca="false">IF(ISNUMBER($G32),SUM(D28:D31),"")</f>
        <v>346</v>
      </c>
      <c r="E32" s="240" t="n">
        <f aca="false">IF(ISNUMBER($G32),SUM(E28:E31),"")</f>
        <v>170</v>
      </c>
      <c r="F32" s="240" t="n">
        <f aca="false">IF(ISNUMBER($G32),SUM(F28:F31),"")</f>
        <v>4</v>
      </c>
      <c r="G32" s="241" t="n">
        <f aca="false">IF(SUM($G28:$G31)+SUM($Q28:$Q31)&gt;0,SUM(G28:G31),"")</f>
        <v>516</v>
      </c>
      <c r="H32" s="239" t="n">
        <f aca="false">IF(ISNUMBER($G32),SUM(H28:H31),"")</f>
        <v>4</v>
      </c>
      <c r="I32" s="236"/>
      <c r="K32" s="237" t="n">
        <v>1613</v>
      </c>
      <c r="L32" s="237"/>
      <c r="M32" s="238" t="s">
        <v>17</v>
      </c>
      <c r="N32" s="239" t="n">
        <f aca="false">IF(ISNUMBER($G32),SUM(N28:N31),"")</f>
        <v>347</v>
      </c>
      <c r="O32" s="240" t="n">
        <f aca="false">IF(ISNUMBER($G32),SUM(O28:O31),"")</f>
        <v>137</v>
      </c>
      <c r="P32" s="240" t="n">
        <f aca="false">IF(ISNUMBER($G32),SUM(P28:P31),"")</f>
        <v>3</v>
      </c>
      <c r="Q32" s="241" t="n">
        <f aca="false">IF(SUM($G28:$G31)+SUM($Q28:$Q31)&gt;0,SUM(Q28:Q31),"")</f>
        <v>484</v>
      </c>
      <c r="R32" s="239" t="n">
        <f aca="false">IF(ISNUMBER($G32),SUM(R28:R31),"")</f>
        <v>0</v>
      </c>
      <c r="S32" s="236"/>
    </row>
    <row r="33" customFormat="false" ht="12.95" hidden="false" customHeight="true" outlineLevel="0" collapsed="false">
      <c r="A33" s="218" t="s">
        <v>168</v>
      </c>
      <c r="B33" s="218"/>
      <c r="C33" s="219" t="n">
        <v>1</v>
      </c>
      <c r="D33" s="220" t="n">
        <v>96</v>
      </c>
      <c r="E33" s="221" t="n">
        <v>44</v>
      </c>
      <c r="F33" s="221" t="n">
        <v>0</v>
      </c>
      <c r="G33" s="222" t="n">
        <f aca="false">IF(AND(ISBLANK(D33),ISBLANK(E33)),"",D33+E33)</f>
        <v>140</v>
      </c>
      <c r="H33" s="223" t="n">
        <f aca="false">IF(OR(ISNUMBER($G33),ISNUMBER($Q33)),(SIGN(N($G33)-N($Q33))+1)/2,"")</f>
        <v>1</v>
      </c>
      <c r="I33" s="224"/>
      <c r="K33" s="218" t="s">
        <v>169</v>
      </c>
      <c r="L33" s="218"/>
      <c r="M33" s="219" t="n">
        <v>1</v>
      </c>
      <c r="N33" s="220" t="n">
        <v>97</v>
      </c>
      <c r="O33" s="221" t="n">
        <v>36</v>
      </c>
      <c r="P33" s="221" t="n">
        <v>3</v>
      </c>
      <c r="Q33" s="222" t="n">
        <f aca="false">IF(AND(ISBLANK(N33),ISBLANK(O33)),"",N33+O33)</f>
        <v>133</v>
      </c>
      <c r="R33" s="223" t="n">
        <f aca="false">IF(ISNUMBER($H33),1-$H33,"")</f>
        <v>0</v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92</v>
      </c>
      <c r="E34" s="227" t="n">
        <v>35</v>
      </c>
      <c r="F34" s="227" t="n">
        <v>0</v>
      </c>
      <c r="G34" s="228" t="n">
        <f aca="false">IF(AND(ISBLANK(D34),ISBLANK(E34)),"",D34+E34)</f>
        <v>127</v>
      </c>
      <c r="H34" s="229" t="n">
        <f aca="false">IF(OR(ISNUMBER($G34),ISNUMBER($Q34)),(SIGN(N($G34)-N($Q34))+1)/2,"")</f>
        <v>1</v>
      </c>
      <c r="I34" s="224"/>
      <c r="K34" s="218"/>
      <c r="L34" s="218"/>
      <c r="M34" s="225" t="n">
        <v>2</v>
      </c>
      <c r="N34" s="226" t="n">
        <v>82</v>
      </c>
      <c r="O34" s="227" t="n">
        <v>36</v>
      </c>
      <c r="P34" s="227" t="n">
        <v>0</v>
      </c>
      <c r="Q34" s="228" t="n">
        <f aca="false">IF(AND(ISBLANK(N34),ISBLANK(O34)),"",N34+O34)</f>
        <v>118</v>
      </c>
      <c r="R34" s="229" t="n">
        <f aca="false">IF(ISNUMBER($H34),1-$H34,"")</f>
        <v>0</v>
      </c>
      <c r="S34" s="224"/>
    </row>
    <row r="35" customFormat="false" ht="12.95" hidden="false" customHeight="true" outlineLevel="0" collapsed="false">
      <c r="A35" s="230" t="s">
        <v>170</v>
      </c>
      <c r="B35" s="230"/>
      <c r="C35" s="225" t="n">
        <v>3</v>
      </c>
      <c r="D35" s="226" t="n">
        <v>103</v>
      </c>
      <c r="E35" s="227" t="n">
        <v>45</v>
      </c>
      <c r="F35" s="227" t="n">
        <v>0</v>
      </c>
      <c r="G35" s="228" t="n">
        <f aca="false">IF(AND(ISBLANK(D35),ISBLANK(E35)),"",D35+E35)</f>
        <v>148</v>
      </c>
      <c r="H35" s="229" t="n">
        <f aca="false">IF(OR(ISNUMBER($G35),ISNUMBER($Q35)),(SIGN(N($G35)-N($Q35))+1)/2,"")</f>
        <v>1</v>
      </c>
      <c r="I35" s="224"/>
      <c r="K35" s="230" t="s">
        <v>171</v>
      </c>
      <c r="L35" s="230"/>
      <c r="M35" s="225" t="n">
        <v>3</v>
      </c>
      <c r="N35" s="226" t="n">
        <v>96</v>
      </c>
      <c r="O35" s="227" t="n">
        <v>33</v>
      </c>
      <c r="P35" s="227" t="n">
        <v>2</v>
      </c>
      <c r="Q35" s="228" t="n">
        <f aca="false">IF(AND(ISBLANK(N35),ISBLANK(O35)),"",N35+O35)</f>
        <v>129</v>
      </c>
      <c r="R35" s="229" t="n">
        <f aca="false">IF(ISNUMBER($H35),1-$H35,"")</f>
        <v>0</v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 t="n">
        <v>92</v>
      </c>
      <c r="E36" s="233" t="n">
        <v>43</v>
      </c>
      <c r="F36" s="233" t="n">
        <v>1</v>
      </c>
      <c r="G36" s="234" t="n">
        <f aca="false">IF(AND(ISBLANK(D36),ISBLANK(E36)),"",D36+E36)</f>
        <v>135</v>
      </c>
      <c r="H36" s="235" t="n">
        <f aca="false">IF(OR(ISNUMBER($G36),ISNUMBER($Q36)),(SIGN(N($G36)-N($Q36))+1)/2,"")</f>
        <v>1</v>
      </c>
      <c r="I36" s="236" t="n">
        <f aca="false">IF(ISNUMBER(H37),(SIGN(1000*($H37-$R37)+$G37-$Q37)+1)/2,"")</f>
        <v>1</v>
      </c>
      <c r="K36" s="230"/>
      <c r="L36" s="230"/>
      <c r="M36" s="231" t="n">
        <v>4</v>
      </c>
      <c r="N36" s="232" t="n">
        <v>79</v>
      </c>
      <c r="O36" s="233" t="n">
        <v>48</v>
      </c>
      <c r="P36" s="233" t="n">
        <v>1</v>
      </c>
      <c r="Q36" s="234" t="n">
        <f aca="false">IF(AND(ISBLANK(N36),ISBLANK(O36)),"",N36+O36)</f>
        <v>127</v>
      </c>
      <c r="R36" s="235" t="n">
        <f aca="false">IF(ISNUMBER($H36),1-$H36,"")</f>
        <v>0</v>
      </c>
      <c r="S36" s="236" t="n">
        <f aca="false">IF(ISNUMBER($I36),1-$I36,"")</f>
        <v>0</v>
      </c>
    </row>
    <row r="37" customFormat="false" ht="15.95" hidden="false" customHeight="true" outlineLevel="0" collapsed="false">
      <c r="A37" s="237" t="n">
        <v>3097</v>
      </c>
      <c r="B37" s="237"/>
      <c r="C37" s="238" t="s">
        <v>17</v>
      </c>
      <c r="D37" s="239" t="n">
        <f aca="false">IF(ISNUMBER($G37),SUM(D33:D36),"")</f>
        <v>383</v>
      </c>
      <c r="E37" s="240" t="n">
        <f aca="false">IF(ISNUMBER($G37),SUM(E33:E36),"")</f>
        <v>167</v>
      </c>
      <c r="F37" s="240" t="n">
        <f aca="false">IF(ISNUMBER($G37),SUM(F33:F36),"")</f>
        <v>1</v>
      </c>
      <c r="G37" s="241" t="n">
        <f aca="false">IF(SUM($G33:$G36)+SUM($Q33:$Q36)&gt;0,SUM(G33:G36),"")</f>
        <v>550</v>
      </c>
      <c r="H37" s="239" t="n">
        <f aca="false">IF(ISNUMBER($G37),SUM(H33:H36),"")</f>
        <v>4</v>
      </c>
      <c r="I37" s="236"/>
      <c r="K37" s="237" t="n">
        <v>17315</v>
      </c>
      <c r="L37" s="237"/>
      <c r="M37" s="238" t="s">
        <v>17</v>
      </c>
      <c r="N37" s="239" t="n">
        <f aca="false">IF(ISNUMBER($G37),SUM(N33:N36),"")</f>
        <v>354</v>
      </c>
      <c r="O37" s="240" t="n">
        <f aca="false">IF(ISNUMBER($G37),SUM(O33:O36),"")</f>
        <v>153</v>
      </c>
      <c r="P37" s="240" t="n">
        <f aca="false">IF(ISNUMBER($G37),SUM(P33:P36),"")</f>
        <v>6</v>
      </c>
      <c r="Q37" s="241" t="n">
        <f aca="false">IF(SUM($G33:$G36)+SUM($Q33:$Q36)&gt;0,SUM(Q33:Q36),"")</f>
        <v>507</v>
      </c>
      <c r="R37" s="239" t="n">
        <f aca="false">IF(ISNUMBER($G37),SUM(R33:R36),"")</f>
        <v>0</v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44</v>
      </c>
      <c r="D39" s="245" t="n">
        <f aca="false">IF(ISNUMBER($G39),SUM(D12,D17,D22,D27,D32,D37),"")</f>
        <v>2120</v>
      </c>
      <c r="E39" s="246" t="n">
        <f aca="false">IF(ISNUMBER($G39),SUM(E12,E17,E22,E27,E32,E37),"")</f>
        <v>1059</v>
      </c>
      <c r="F39" s="246" t="n">
        <f aca="false">IF(ISNUMBER($G39),SUM(F12,F17,F22,F27,F32,F37),"")</f>
        <v>27</v>
      </c>
      <c r="G39" s="247" t="n">
        <f aca="false">IF(SUM($G$8:$G$37)+SUM($Q$8:$Q$37)&gt;0,SUM(G12,G17,G22,G27,G32,G37),"")</f>
        <v>3179</v>
      </c>
      <c r="H39" s="248" t="n">
        <f aca="false">IF(SUM($G$8:$G$37)+SUM($Q$8:$Q$37)&gt;0,SUM(H12,H17,H22,H27,H32,H37),"")</f>
        <v>16</v>
      </c>
      <c r="I39" s="236" t="n">
        <f aca="false">IF(ISNUMBER($G39),(SIGN($G39-$Q39)+1)/IF(COUNT(I$11,I$16,I$21,I$26,I$31,I$36)&gt;3,1,2),"")</f>
        <v>2</v>
      </c>
      <c r="K39" s="242"/>
      <c r="L39" s="243"/>
      <c r="M39" s="244" t="s">
        <v>44</v>
      </c>
      <c r="N39" s="245" t="n">
        <f aca="false">IF(ISNUMBER($G39),SUM(N12,N17,N22,N27,N32,N37),"")</f>
        <v>2144</v>
      </c>
      <c r="O39" s="246" t="n">
        <f aca="false">IF(ISNUMBER($G39),SUM(O12,O17,O22,O27,O32,O37),"")</f>
        <v>923</v>
      </c>
      <c r="P39" s="246" t="n">
        <f aca="false">IF(ISNUMBER($G39),SUM(P12,P17,P22,P27,P32,P37),"")</f>
        <v>36</v>
      </c>
      <c r="Q39" s="247" t="n">
        <f aca="false">IF(SUM($G$8:$G$37)+SUM($Q$8:$Q$37)&gt;0,SUM(Q12,Q17,Q22,Q27,Q32,Q37),"")</f>
        <v>3067</v>
      </c>
      <c r="R39" s="248" t="n">
        <f aca="false">IF(SUM($G$8:$G$37)+SUM($Q$8:$Q$37)&gt;0,SUM(R12,R17,R22,R27,R32,R37),"")</f>
        <v>8</v>
      </c>
      <c r="S39" s="2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45</v>
      </c>
      <c r="C41" s="251" t="s">
        <v>172</v>
      </c>
      <c r="D41" s="251"/>
      <c r="E41" s="251"/>
      <c r="G41" s="252" t="s">
        <v>47</v>
      </c>
      <c r="H41" s="252"/>
      <c r="I41" s="253" t="n">
        <f aca="false">IF(ISNUMBER(I$39),SUM(I11,I16,I21,I26,I31,I36,I39),"")</f>
        <v>6</v>
      </c>
      <c r="K41" s="249"/>
      <c r="L41" s="250" t="s">
        <v>45</v>
      </c>
      <c r="M41" s="251" t="s">
        <v>173</v>
      </c>
      <c r="N41" s="251"/>
      <c r="O41" s="251"/>
      <c r="Q41" s="252" t="s">
        <v>47</v>
      </c>
      <c r="R41" s="252"/>
      <c r="S41" s="253" t="n">
        <f aca="false">IF(ISNUMBER(S$39),SUM(S11,S16,S21,S26,S31,S36,S39),"")</f>
        <v>2</v>
      </c>
    </row>
    <row r="42" customFormat="false" ht="18" hidden="false" customHeight="true" outlineLevel="0" collapsed="false">
      <c r="A42" s="249"/>
      <c r="B42" s="250" t="s">
        <v>49</v>
      </c>
      <c r="C42" s="254"/>
      <c r="D42" s="254"/>
      <c r="E42" s="254"/>
      <c r="G42" s="255"/>
      <c r="H42" s="255"/>
      <c r="I42" s="255"/>
      <c r="K42" s="249"/>
      <c r="L42" s="250" t="s">
        <v>49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50</v>
      </c>
      <c r="B43" s="250" t="s">
        <v>51</v>
      </c>
      <c r="C43" s="256" t="s">
        <v>174</v>
      </c>
      <c r="D43" s="256"/>
      <c r="E43" s="256"/>
      <c r="F43" s="256"/>
      <c r="G43" s="256"/>
      <c r="H43" s="256"/>
      <c r="I43" s="250"/>
      <c r="J43" s="250"/>
      <c r="K43" s="250" t="s">
        <v>53</v>
      </c>
      <c r="L43" s="257" t="s">
        <v>175</v>
      </c>
      <c r="M43" s="257"/>
      <c r="O43" s="250" t="s">
        <v>49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  T J  Centropen Dačice –   Sokol Kolín</v>
      </c>
    </row>
    <row r="46" customFormat="false" ht="20.1" hidden="false" customHeight="true" outlineLevel="0" collapsed="false">
      <c r="B46" s="201" t="s">
        <v>55</v>
      </c>
      <c r="C46" s="259" t="n">
        <v>0.416666666666667</v>
      </c>
      <c r="D46" s="259"/>
      <c r="I46" s="201" t="s">
        <v>56</v>
      </c>
      <c r="J46" s="260" t="n">
        <v>17</v>
      </c>
      <c r="K46" s="260"/>
    </row>
    <row r="47" customFormat="false" ht="20.1" hidden="false" customHeight="true" outlineLevel="0" collapsed="false">
      <c r="B47" s="201" t="s">
        <v>57</v>
      </c>
      <c r="C47" s="297" t="n">
        <v>0.552083333333333</v>
      </c>
      <c r="D47" s="297"/>
      <c r="I47" s="201" t="s">
        <v>58</v>
      </c>
      <c r="J47" s="261" t="n">
        <v>16</v>
      </c>
      <c r="K47" s="261"/>
      <c r="P47" s="201" t="s">
        <v>59</v>
      </c>
      <c r="Q47" s="298" t="s">
        <v>176</v>
      </c>
      <c r="R47" s="298"/>
      <c r="S47" s="298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60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61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62</v>
      </c>
      <c r="C55" s="272"/>
      <c r="D55" s="273"/>
      <c r="E55" s="271" t="s">
        <v>63</v>
      </c>
      <c r="F55" s="272"/>
      <c r="G55" s="272"/>
      <c r="H55" s="272"/>
      <c r="I55" s="273"/>
      <c r="J55" s="266"/>
      <c r="K55" s="274"/>
      <c r="L55" s="271" t="s">
        <v>62</v>
      </c>
      <c r="M55" s="272"/>
      <c r="N55" s="273"/>
      <c r="O55" s="271" t="s">
        <v>63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4</v>
      </c>
      <c r="B56" s="277" t="s">
        <v>65</v>
      </c>
      <c r="C56" s="278"/>
      <c r="D56" s="279" t="s">
        <v>66</v>
      </c>
      <c r="E56" s="277" t="s">
        <v>65</v>
      </c>
      <c r="F56" s="280"/>
      <c r="G56" s="280"/>
      <c r="H56" s="281"/>
      <c r="I56" s="279" t="s">
        <v>66</v>
      </c>
      <c r="J56" s="266"/>
      <c r="K56" s="282" t="s">
        <v>64</v>
      </c>
      <c r="L56" s="277" t="s">
        <v>65</v>
      </c>
      <c r="M56" s="278"/>
      <c r="N56" s="279" t="s">
        <v>66</v>
      </c>
      <c r="O56" s="277" t="s">
        <v>65</v>
      </c>
      <c r="P56" s="280"/>
      <c r="Q56" s="280"/>
      <c r="R56" s="281"/>
      <c r="S56" s="283" t="s">
        <v>66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7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8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 t="s">
        <v>177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69</v>
      </c>
      <c r="C66" s="299" t="s">
        <v>178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1-10-01T11:20:35Z</cp:lastPrinted>
  <dcterms:modified xsi:type="dcterms:W3CDTF">2011-10-01T16:27:50Z</dcterms:modified>
  <cp:revision>0</cp:revision>
  <dc:subject/>
  <dc:title/>
</cp:coreProperties>
</file>