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JC B" sheetId="1" state="visible" r:id="rId2"/>
    <sheet name="Sla-Duch" sheetId="2" state="visible" r:id="rId3"/>
    <sheet name="ben-Dac" sheetId="3" state="visible" r:id="rId4"/>
    <sheet name="nb-KH" sheetId="4" state="visible" r:id="rId5"/>
    <sheet name="Kol-N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7">
  <si>
    <t xml:space="preserve">Česká kuželkářská
asociace</t>
  </si>
  <si>
    <t xml:space="preserve">Zápis o utkání</t>
  </si>
  <si>
    <t xml:space="preserve">Kuželna:  </t>
  </si>
  <si>
    <t xml:space="preserve">Lokomotiva Č. 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BRANSKÁ</t>
  </si>
  <si>
    <t xml:space="preserve">HERCÍKOVÁ</t>
  </si>
  <si>
    <t xml:space="preserve">Veronika</t>
  </si>
  <si>
    <t xml:space="preserve">Monika</t>
  </si>
  <si>
    <t xml:space="preserve">ŠTRUPLOVÁ</t>
  </si>
  <si>
    <t xml:space="preserve">ŠEDIVÁ</t>
  </si>
  <si>
    <t xml:space="preserve">Zdena</t>
  </si>
  <si>
    <t xml:space="preserve">Alena</t>
  </si>
  <si>
    <t xml:space="preserve">KULOVÁ</t>
  </si>
  <si>
    <t xml:space="preserve">KVASNIČKOVÁ</t>
  </si>
  <si>
    <t xml:space="preserve">Marie</t>
  </si>
  <si>
    <t xml:space="preserve">VONDRUŠOVÁ</t>
  </si>
  <si>
    <t xml:space="preserve">TOMÁŠKOVÁ</t>
  </si>
  <si>
    <t xml:space="preserve">Miroslava</t>
  </si>
  <si>
    <t xml:space="preserve">Lenka</t>
  </si>
  <si>
    <t xml:space="preserve">NOVÁKOVÁ</t>
  </si>
  <si>
    <t xml:space="preserve">SLAVÍKOVÁ</t>
  </si>
  <si>
    <t xml:space="preserve">Ludmila</t>
  </si>
  <si>
    <t xml:space="preserve">Lucie</t>
  </si>
  <si>
    <t xml:space="preserve">ŠIMKOVÁ</t>
  </si>
  <si>
    <t xml:space="preserve">Jana</t>
  </si>
  <si>
    <t xml:space="preserve">Martina</t>
  </si>
  <si>
    <t xml:space="preserve">Celkový výkon družstva  </t>
  </si>
  <si>
    <t xml:space="preserve">Vedoucí družstva         Jméno:</t>
  </si>
  <si>
    <t xml:space="preserve">ČAMPULOVÁ A. </t>
  </si>
  <si>
    <t xml:space="preserve">Tomášková 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BLÁHA Jiří</t>
  </si>
  <si>
    <t xml:space="preserve">Číslo průkazu:</t>
  </si>
  <si>
    <t xml:space="preserve">II / 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2.2011   Bláha Jiří</t>
  </si>
  <si>
    <t xml:space="preserve">KK Konstruktiva Praha</t>
  </si>
  <si>
    <t xml:space="preserve">KK Slavoj Praha</t>
  </si>
  <si>
    <t xml:space="preserve">TJ Sokol Duchcov</t>
  </si>
  <si>
    <t xml:space="preserve">Citová</t>
  </si>
  <si>
    <t xml:space="preserve">Boučková</t>
  </si>
  <si>
    <t xml:space="preserve">Iva</t>
  </si>
  <si>
    <t xml:space="preserve">Kočová</t>
  </si>
  <si>
    <t xml:space="preserve">Holecová</t>
  </si>
  <si>
    <t xml:space="preserve">Kateřina</t>
  </si>
  <si>
    <t xml:space="preserve">Magdaléna</t>
  </si>
  <si>
    <t xml:space="preserve">Matoušková</t>
  </si>
  <si>
    <t xml:space="preserve">Konečná</t>
  </si>
  <si>
    <t xml:space="preserve">Markéta</t>
  </si>
  <si>
    <t xml:space="preserve">Irena</t>
  </si>
  <si>
    <t xml:space="preserve">Sedláčková</t>
  </si>
  <si>
    <t xml:space="preserve">Kolaříková</t>
  </si>
  <si>
    <t xml:space="preserve">Irini</t>
  </si>
  <si>
    <t xml:space="preserve">Adéla</t>
  </si>
  <si>
    <t xml:space="preserve">Boštická</t>
  </si>
  <si>
    <t xml:space="preserve">Hofmanová</t>
  </si>
  <si>
    <t xml:space="preserve">Sailerova</t>
  </si>
  <si>
    <t xml:space="preserve">Svobodová</t>
  </si>
  <si>
    <t xml:space="preserve">Anna</t>
  </si>
  <si>
    <t xml:space="preserve">Růžena</t>
  </si>
  <si>
    <t xml:space="preserve">Holanová Kateřina</t>
  </si>
  <si>
    <t xml:space="preserve">Holecová Magdaléna</t>
  </si>
  <si>
    <t xml:space="preserve">Jiří Novotný </t>
  </si>
  <si>
    <t xml:space="preserve">I/ 0065</t>
  </si>
  <si>
    <t xml:space="preserve">12.2.2011  Novotný Jiří</t>
  </si>
  <si>
    <t xml:space="preserve">Benešov</t>
  </si>
  <si>
    <t xml:space="preserve">TJ Sokol BENEŠOV</t>
  </si>
  <si>
    <t xml:space="preserve">TJ Centropen DAČICE</t>
  </si>
  <si>
    <t xml:space="preserve">REINBERGEROVÁ</t>
  </si>
  <si>
    <t xml:space="preserve">KOPEČNÁ</t>
  </si>
  <si>
    <t xml:space="preserve">Jitka</t>
  </si>
  <si>
    <t xml:space="preserve">Michaela</t>
  </si>
  <si>
    <t xml:space="preserve">ČERNÁ</t>
  </si>
  <si>
    <t xml:space="preserve">MARKOVÁ</t>
  </si>
  <si>
    <t xml:space="preserve">Marcela</t>
  </si>
  <si>
    <t xml:space="preserve">Pavlína</t>
  </si>
  <si>
    <t xml:space="preserve">DRÁBKOVÁ</t>
  </si>
  <si>
    <t xml:space="preserve">ŠTIBICHOVÁ</t>
  </si>
  <si>
    <t xml:space="preserve">Eva</t>
  </si>
  <si>
    <t xml:space="preserve">DVOŘÁKOVÁ</t>
  </si>
  <si>
    <t xml:space="preserve">MATULOVÁ</t>
  </si>
  <si>
    <t xml:space="preserve">Dominika</t>
  </si>
  <si>
    <t xml:space="preserve">Simona</t>
  </si>
  <si>
    <t xml:space="preserve">KOTOROVÁ</t>
  </si>
  <si>
    <t xml:space="preserve">PROCHÁZKOVÁ</t>
  </si>
  <si>
    <t xml:space="preserve">Dita</t>
  </si>
  <si>
    <t xml:space="preserve">Valerie</t>
  </si>
  <si>
    <t xml:space="preserve">KOČOVÁ</t>
  </si>
  <si>
    <t xml:space="preserve">KOVÁŘOVÁ</t>
  </si>
  <si>
    <t xml:space="preserve">Yvona</t>
  </si>
  <si>
    <t xml:space="preserve">Jindra</t>
  </si>
  <si>
    <t xml:space="preserve">Černá Marcela</t>
  </si>
  <si>
    <t xml:space="preserve">Procházková Valerie</t>
  </si>
  <si>
    <t xml:space="preserve">Červ Petr</t>
  </si>
  <si>
    <t xml:space="preserve">II/0424</t>
  </si>
  <si>
    <t xml:space="preserve">12.2.2011  Červ Petr</t>
  </si>
  <si>
    <t xml:space="preserve">Nová Bystřice</t>
  </si>
  <si>
    <t xml:space="preserve">Tj Jiskra Nová Bystřice -  Ženy</t>
  </si>
  <si>
    <t xml:space="preserve">TJ Sparta Kutná Hora -  ženy</t>
  </si>
  <si>
    <t xml:space="preserve">Legátová</t>
  </si>
  <si>
    <t xml:space="preserve">Kollárová</t>
  </si>
  <si>
    <t xml:space="preserve">Andrea</t>
  </si>
  <si>
    <t xml:space="preserve">Baudyšová</t>
  </si>
  <si>
    <t xml:space="preserve">Renková</t>
  </si>
  <si>
    <t xml:space="preserve">Budošová</t>
  </si>
  <si>
    <t xml:space="preserve">Adamcová</t>
  </si>
  <si>
    <t xml:space="preserve">Radka</t>
  </si>
  <si>
    <t xml:space="preserve">Vrecková</t>
  </si>
  <si>
    <t xml:space="preserve">Kopecká</t>
  </si>
  <si>
    <t xml:space="preserve">Filakovská</t>
  </si>
  <si>
    <t xml:space="preserve">Gabriela</t>
  </si>
  <si>
    <t xml:space="preserve">Ivana</t>
  </si>
  <si>
    <t xml:space="preserve">Soukupová</t>
  </si>
  <si>
    <t xml:space="preserve">Bulíčková</t>
  </si>
  <si>
    <t xml:space="preserve">Štěrba Jaroslav</t>
  </si>
  <si>
    <t xml:space="preserve">II/304</t>
  </si>
  <si>
    <t xml:space="preserve">10 00</t>
  </si>
  <si>
    <t xml:space="preserve">13 00</t>
  </si>
  <si>
    <t xml:space="preserve">Kostelec nad Černými lesy</t>
  </si>
  <si>
    <t xml:space="preserve">Sokol Kolín</t>
  </si>
  <si>
    <t xml:space="preserve">TJ Neratovice</t>
  </si>
  <si>
    <t xml:space="preserve">Dejdová</t>
  </si>
  <si>
    <t xml:space="preserve">Holubová</t>
  </si>
  <si>
    <t xml:space="preserve">Zdeňka</t>
  </si>
  <si>
    <t xml:space="preserve">Honzíková</t>
  </si>
  <si>
    <t xml:space="preserve">Vystrčilová</t>
  </si>
  <si>
    <t xml:space="preserve">Renáta</t>
  </si>
  <si>
    <t xml:space="preserve">Kohoutová</t>
  </si>
  <si>
    <t xml:space="preserve">Jechová</t>
  </si>
  <si>
    <t xml:space="preserve">Vlasta</t>
  </si>
  <si>
    <t xml:space="preserve">Petra</t>
  </si>
  <si>
    <t xml:space="preserve">Moravcová</t>
  </si>
  <si>
    <t xml:space="preserve">Dvorská</t>
  </si>
  <si>
    <t xml:space="preserve">Magda</t>
  </si>
  <si>
    <t xml:space="preserve">Landová</t>
  </si>
  <si>
    <t xml:space="preserve">Holcmanová</t>
  </si>
  <si>
    <t xml:space="preserve">Černá</t>
  </si>
  <si>
    <t xml:space="preserve">Zuzana</t>
  </si>
  <si>
    <t xml:space="preserve">Zdenka</t>
  </si>
  <si>
    <t xml:space="preserve">Zdeňka Dejdová</t>
  </si>
  <si>
    <t xml:space="preserve">Eva Landová</t>
  </si>
  <si>
    <t xml:space="preserve">Hetcl Ladislav</t>
  </si>
  <si>
    <t xml:space="preserve">II/0013</t>
  </si>
  <si>
    <t xml:space="preserve">12.2.2011 Ladislav Het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6.kolo_Loko_SKK Jicin_12_2_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25</v>
      </c>
      <c r="F8" s="24" t="n">
        <v>4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54</v>
      </c>
      <c r="P8" s="24" t="n">
        <v>2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2</v>
      </c>
      <c r="F9" s="30" t="n">
        <v>3</v>
      </c>
      <c r="G9" s="31" t="n">
        <f aca="false">IF(AND(ISBLANK(D9),ISBLANK(E9)),"",D9+E9)</f>
        <v>1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26</v>
      </c>
      <c r="P9" s="30" t="n">
        <v>5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34</v>
      </c>
      <c r="F10" s="30" t="n">
        <v>2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4</v>
      </c>
      <c r="O10" s="30" t="n">
        <v>30</v>
      </c>
      <c r="P10" s="30" t="n">
        <v>3</v>
      </c>
      <c r="Q10" s="31" t="n">
        <f aca="false">IF(AND(ISBLANK(N10),ISBLANK(O10)),"",N10+O10)</f>
        <v>10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3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2</v>
      </c>
      <c r="P11" s="36" t="n">
        <v>0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92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34</v>
      </c>
      <c r="F12" s="43" t="n">
        <f aca="false">IF(ISNUMBER($G12),SUM(F8:F11),"")</f>
        <v>10</v>
      </c>
      <c r="G12" s="44" t="n">
        <f aca="false">IF(SUM($G8:$G11)+SUM($Q8:$Q11)&gt;0,SUM(G8:G11),"")</f>
        <v>475</v>
      </c>
      <c r="H12" s="42" t="n">
        <f aca="false">IF(ISNUMBER($G12),SUM(H8:H11),"")</f>
        <v>2</v>
      </c>
      <c r="I12" s="39"/>
      <c r="K12" s="40" t="n">
        <v>17608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52</v>
      </c>
      <c r="P12" s="43" t="n">
        <f aca="false">IF(ISNUMBER($G12),SUM(P8:P11),"")</f>
        <v>10</v>
      </c>
      <c r="Q12" s="44" t="n">
        <f aca="false">IF(SUM($G8:$G11)+SUM($Q8:$Q11)&gt;0,SUM(Q8:Q11),"")</f>
        <v>48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90</v>
      </c>
      <c r="E13" s="24" t="n">
        <v>44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5</v>
      </c>
      <c r="P13" s="24" t="n">
        <v>2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8</v>
      </c>
      <c r="E14" s="30" t="n">
        <v>41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52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86</v>
      </c>
      <c r="E15" s="30" t="n">
        <v>41</v>
      </c>
      <c r="F15" s="30" t="n">
        <v>2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32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83</v>
      </c>
      <c r="E16" s="36" t="n">
        <v>39</v>
      </c>
      <c r="F16" s="36" t="n">
        <v>0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6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3251</v>
      </c>
      <c r="B17" s="47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65</v>
      </c>
      <c r="F17" s="43" t="n">
        <f aca="false">IF(ISNUMBER($G17),SUM(F13:F16),"")</f>
        <v>4</v>
      </c>
      <c r="G17" s="44" t="n">
        <f aca="false">IF(SUM($G13:$G16)+SUM($Q13:$Q16)&gt;0,SUM(G13:G16),"")</f>
        <v>512</v>
      </c>
      <c r="H17" s="42" t="n">
        <f aca="false">IF(ISNUMBER($G17),SUM(H13:H16),"")</f>
        <v>2</v>
      </c>
      <c r="I17" s="39"/>
      <c r="K17" s="40" t="n">
        <v>12399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55</v>
      </c>
      <c r="P17" s="43" t="n">
        <f aca="false">IF(ISNUMBER($G17),SUM(P13:P16),"")</f>
        <v>4</v>
      </c>
      <c r="Q17" s="44" t="n">
        <f aca="false">IF(SUM($G13:$G16)+SUM($Q13:$Q16)&gt;0,SUM(Q13:Q16),"")</f>
        <v>50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7</v>
      </c>
      <c r="E18" s="24" t="n">
        <v>36</v>
      </c>
      <c r="F18" s="24" t="n">
        <v>0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27</v>
      </c>
      <c r="P18" s="24" t="n">
        <v>4</v>
      </c>
      <c r="Q18" s="25" t="n">
        <f aca="false">IF(AND(ISBLANK(N18),ISBLANK(O18)),"",N18+O18)</f>
        <v>1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27</v>
      </c>
      <c r="F19" s="30" t="n">
        <v>4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5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8</v>
      </c>
      <c r="E20" s="30" t="n">
        <v>51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7</v>
      </c>
      <c r="O20" s="30" t="n">
        <v>35</v>
      </c>
      <c r="P20" s="30" t="n">
        <v>1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4</v>
      </c>
      <c r="F21" s="36" t="n">
        <v>4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4</v>
      </c>
      <c r="P21" s="36" t="n">
        <v>0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821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48</v>
      </c>
      <c r="F22" s="43" t="n">
        <f aca="false">IF(ISNUMBER($G22),SUM(F18:F21),"")</f>
        <v>8</v>
      </c>
      <c r="G22" s="44" t="n">
        <f aca="false">IF(SUM($G18:$G21)+SUM($Q18:$Q21)&gt;0,SUM(G18:G21),"")</f>
        <v>495</v>
      </c>
      <c r="H22" s="42" t="n">
        <f aca="false">IF(ISNUMBER($G22),SUM(H18:H21),"")</f>
        <v>3</v>
      </c>
      <c r="I22" s="39"/>
      <c r="K22" s="40" t="n">
        <v>12982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31</v>
      </c>
      <c r="P22" s="43" t="n">
        <f aca="false">IF(ISNUMBER($G22),SUM(P18:P21),"")</f>
        <v>6</v>
      </c>
      <c r="Q22" s="44" t="n">
        <f aca="false">IF(SUM($G18:$G21)+SUM($Q18:$Q21)&gt;0,SUM(Q18:Q21),"")</f>
        <v>46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33</v>
      </c>
      <c r="F23" s="24" t="n">
        <v>3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9</v>
      </c>
      <c r="O23" s="24" t="n">
        <v>36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5</v>
      </c>
      <c r="F24" s="30" t="n">
        <v>5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5</v>
      </c>
      <c r="P24" s="30" t="n">
        <v>1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3</v>
      </c>
      <c r="E25" s="30" t="n">
        <v>44</v>
      </c>
      <c r="F25" s="30" t="n">
        <v>2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43</v>
      </c>
      <c r="P25" s="30" t="n">
        <v>0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5</v>
      </c>
      <c r="F26" s="36" t="n">
        <v>3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1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938</v>
      </c>
      <c r="B27" s="40"/>
      <c r="C27" s="41" t="s">
        <v>17</v>
      </c>
      <c r="D27" s="42" t="n">
        <f aca="false">IF(ISNUMBER($G27),SUM(D23:D26),"")</f>
        <v>328</v>
      </c>
      <c r="E27" s="43" t="n">
        <f aca="false">IF(ISNUMBER($G27),SUM(E23:E26),"")</f>
        <v>147</v>
      </c>
      <c r="F27" s="43" t="n">
        <f aca="false">IF(ISNUMBER($G27),SUM(F23:F26),"")</f>
        <v>13</v>
      </c>
      <c r="G27" s="44" t="n">
        <f aca="false">IF(SUM($G23:$G26)+SUM($Q23:$Q26)&gt;0,SUM(G23:G26),"")</f>
        <v>475</v>
      </c>
      <c r="H27" s="42" t="n">
        <f aca="false">IF(ISNUMBER($G27),SUM(H23:H26),"")</f>
        <v>1.5</v>
      </c>
      <c r="I27" s="39"/>
      <c r="K27" s="40" t="n">
        <v>14529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55</v>
      </c>
      <c r="P27" s="43" t="n">
        <f aca="false">IF(ISNUMBER($G27),SUM(P23:P26),"")</f>
        <v>5</v>
      </c>
      <c r="Q27" s="44" t="n">
        <f aca="false">IF(SUM($G23:$G26)+SUM($Q23:$Q26)&gt;0,SUM(Q23:Q26),"")</f>
        <v>497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4</v>
      </c>
      <c r="E28" s="24" t="n">
        <v>36</v>
      </c>
      <c r="F28" s="24" t="n">
        <v>0</v>
      </c>
      <c r="G28" s="25" t="n">
        <f aca="false">IF(AND(ISBLANK(D28),ISBLANK(E28)),"",D28+E28)</f>
        <v>110</v>
      </c>
      <c r="H28" s="26" t="n">
        <f aca="false">IF(OR(ISNUMBER($G28),ISNUMBER($Q28)),(SIGN(N($G28)-N($Q28))+1)/2,"")</f>
        <v>0</v>
      </c>
      <c r="I28" s="27"/>
      <c r="K28" s="45" t="s">
        <v>36</v>
      </c>
      <c r="L28" s="45"/>
      <c r="M28" s="22" t="n">
        <v>1</v>
      </c>
      <c r="N28" s="23" t="n">
        <v>88</v>
      </c>
      <c r="O28" s="24" t="n">
        <v>33</v>
      </c>
      <c r="P28" s="24" t="n">
        <v>2</v>
      </c>
      <c r="Q28" s="25" t="n">
        <f aca="false">IF(AND(ISBLANK(N28),ISBLANK(O28)),"",N28+O28)</f>
        <v>12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4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7</v>
      </c>
      <c r="O29" s="30" t="n">
        <v>53</v>
      </c>
      <c r="P29" s="30" t="n">
        <v>1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53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46" t="s">
        <v>38</v>
      </c>
      <c r="L30" s="46"/>
      <c r="M30" s="28" t="n">
        <v>3</v>
      </c>
      <c r="N30" s="29" t="n">
        <v>90</v>
      </c>
      <c r="O30" s="30" t="n">
        <v>42</v>
      </c>
      <c r="P30" s="30" t="n">
        <v>2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5</v>
      </c>
      <c r="F31" s="36" t="n">
        <v>5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85</v>
      </c>
      <c r="O31" s="36" t="n">
        <v>18</v>
      </c>
      <c r="P31" s="36" t="n">
        <v>6</v>
      </c>
      <c r="Q31" s="37" t="n">
        <f aca="false">IF(AND(ISBLANK(N31),ISBLANK(O31)),"",N31+O31)</f>
        <v>10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702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68</v>
      </c>
      <c r="F32" s="43" t="n">
        <f aca="false">IF(ISNUMBER($G32),SUM(F28:F31),"")</f>
        <v>5</v>
      </c>
      <c r="G32" s="44" t="n">
        <f aca="false">IF(SUM($G28:$G31)+SUM($Q28:$Q31)&gt;0,SUM(G28:G31),"")</f>
        <v>510</v>
      </c>
      <c r="H32" s="42" t="n">
        <f aca="false">IF(ISNUMBER($G32),SUM(H28:H31),"")</f>
        <v>2</v>
      </c>
      <c r="I32" s="39"/>
      <c r="K32" s="47" t="n">
        <v>14258</v>
      </c>
      <c r="L32" s="47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46</v>
      </c>
      <c r="P32" s="43" t="n">
        <f aca="false">IF(ISNUMBER($G32),SUM(P28:P31),"")</f>
        <v>11</v>
      </c>
      <c r="Q32" s="44" t="n">
        <f aca="false">IF(SUM($G28:$G31)+SUM($Q28:$Q31)&gt;0,SUM(Q28:Q31),"")</f>
        <v>50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45" t="s">
        <v>39</v>
      </c>
      <c r="B33" s="45"/>
      <c r="C33" s="22" t="n">
        <v>1</v>
      </c>
      <c r="D33" s="23" t="n">
        <v>90</v>
      </c>
      <c r="E33" s="24" t="n">
        <v>35</v>
      </c>
      <c r="F33" s="24" t="n">
        <v>3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32</v>
      </c>
      <c r="L33" s="21"/>
      <c r="M33" s="22" t="n">
        <v>1</v>
      </c>
      <c r="N33" s="23" t="n">
        <v>85</v>
      </c>
      <c r="O33" s="24" t="n">
        <v>43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92</v>
      </c>
      <c r="E34" s="30" t="n">
        <v>50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43</v>
      </c>
      <c r="P34" s="30" t="n">
        <v>0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46" t="s">
        <v>40</v>
      </c>
      <c r="B35" s="46"/>
      <c r="C35" s="28" t="n">
        <v>3</v>
      </c>
      <c r="D35" s="29" t="n">
        <v>93</v>
      </c>
      <c r="E35" s="30" t="n">
        <v>35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8</v>
      </c>
      <c r="O35" s="30" t="n">
        <v>44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89</v>
      </c>
      <c r="E36" s="36" t="n">
        <v>43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3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7" t="n">
        <v>4646</v>
      </c>
      <c r="B37" s="47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63</v>
      </c>
      <c r="F37" s="43" t="n">
        <f aca="false">IF(ISNUMBER($G37),SUM(F33:F36),"")</f>
        <v>5</v>
      </c>
      <c r="G37" s="44" t="n">
        <f aca="false">IF(SUM($G33:$G36)+SUM($Q33:$Q36)&gt;0,SUM(G33:G36),"")</f>
        <v>527</v>
      </c>
      <c r="H37" s="42" t="n">
        <f aca="false">IF(ISNUMBER($G37),SUM(H33:H36),"")</f>
        <v>1</v>
      </c>
      <c r="I37" s="39"/>
      <c r="K37" s="40" t="n">
        <v>13759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73</v>
      </c>
      <c r="P37" s="43" t="n">
        <f aca="false">IF(ISNUMBER($G37),SUM(P33:P36),"")</f>
        <v>5</v>
      </c>
      <c r="Q37" s="44" t="n">
        <f aca="false">IF(SUM($G33:$G36)+SUM($Q33:$Q36)&gt;0,SUM(Q33:Q36),"")</f>
        <v>51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069</v>
      </c>
      <c r="E39" s="52" t="n">
        <f aca="false">IF(ISNUMBER($G39),SUM(E12,E17,E22,E27,E32,E37),"")</f>
        <v>925</v>
      </c>
      <c r="F39" s="52" t="n">
        <f aca="false">IF(ISNUMBER($G39),SUM(F12,F17,F22,F27,F32,F37),"")</f>
        <v>45</v>
      </c>
      <c r="G39" s="53" t="n">
        <f aca="false">IF(SUM($G$8:$G$37)+SUM($Q$8:$Q$37)&gt;0,SUM(G12,G17,G22,G27,G32,G37),"")</f>
        <v>2994</v>
      </c>
      <c r="H39" s="54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63</v>
      </c>
      <c r="O39" s="52" t="n">
        <f aca="false">IF(ISNUMBER($G39),SUM(O12,O17,O22,O27,O32,O37),"")</f>
        <v>912</v>
      </c>
      <c r="P39" s="52" t="n">
        <f aca="false">IF(ISNUMBER($G39),SUM(P12,P17,P22,P27,P32,P37),"")</f>
        <v>41</v>
      </c>
      <c r="Q39" s="53" t="n">
        <f aca="false">IF(SUM($G$8:$G$37)+SUM($Q$8:$Q$37)&gt;0,SUM(Q12,Q17,Q22,Q27,Q32,Q37),"")</f>
        <v>2975</v>
      </c>
      <c r="R39" s="54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/>
      <c r="H41" s="58"/>
      <c r="I41" s="59" t="n">
        <f aca="false">IF(ISNUMBER(I$39),SUM(I11,I16,I21,I26,I31,I36,I39),"")</f>
        <v>5</v>
      </c>
      <c r="K41" s="55"/>
      <c r="L41" s="56" t="s">
        <v>43</v>
      </c>
      <c r="M41" s="57" t="s">
        <v>45</v>
      </c>
      <c r="N41" s="57"/>
      <c r="O41" s="57"/>
      <c r="Q41" s="58" t="s">
        <v>46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2" t="s">
        <v>52</v>
      </c>
      <c r="M43" s="62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České Budějovice – SKK Jičín</v>
      </c>
    </row>
    <row r="46" customFormat="false" ht="20.1" hidden="false" customHeight="true" outlineLevel="0" collapsed="false">
      <c r="B46" s="4" t="s">
        <v>53</v>
      </c>
      <c r="C46" s="64" t="n">
        <v>0.583333333333333</v>
      </c>
      <c r="D46" s="64"/>
      <c r="I46" s="4" t="s">
        <v>54</v>
      </c>
      <c r="J46" s="65" t="n">
        <v>16</v>
      </c>
      <c r="K46" s="65"/>
    </row>
    <row r="47" customFormat="false" ht="20.1" hidden="false" customHeight="true" outlineLevel="0" collapsed="false">
      <c r="B47" s="4" t="s">
        <v>55</v>
      </c>
      <c r="C47" s="66" t="n">
        <v>0.716666666666667</v>
      </c>
      <c r="D47" s="66"/>
      <c r="I47" s="4" t="s">
        <v>56</v>
      </c>
      <c r="J47" s="67" t="n">
        <v>17</v>
      </c>
      <c r="K47" s="67"/>
      <c r="P47" s="4" t="s">
        <v>57</v>
      </c>
      <c r="Q47" s="68" t="n">
        <v>4151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0</v>
      </c>
      <c r="C55" s="78"/>
      <c r="D55" s="79"/>
      <c r="E55" s="77" t="s">
        <v>61</v>
      </c>
      <c r="F55" s="78"/>
      <c r="G55" s="78"/>
      <c r="H55" s="78"/>
      <c r="I55" s="79"/>
      <c r="J55" s="72"/>
      <c r="K55" s="80"/>
      <c r="L55" s="77" t="s">
        <v>60</v>
      </c>
      <c r="M55" s="78"/>
      <c r="N55" s="79"/>
      <c r="O55" s="77" t="s">
        <v>61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2</v>
      </c>
      <c r="B56" s="83" t="s">
        <v>63</v>
      </c>
      <c r="C56" s="84"/>
      <c r="D56" s="85" t="s">
        <v>64</v>
      </c>
      <c r="E56" s="83" t="s">
        <v>63</v>
      </c>
      <c r="F56" s="86"/>
      <c r="G56" s="86"/>
      <c r="H56" s="87"/>
      <c r="I56" s="85" t="s">
        <v>64</v>
      </c>
      <c r="J56" s="72"/>
      <c r="K56" s="88" t="s">
        <v>62</v>
      </c>
      <c r="L56" s="83" t="s">
        <v>63</v>
      </c>
      <c r="M56" s="84"/>
      <c r="N56" s="85" t="s">
        <v>64</v>
      </c>
      <c r="O56" s="83" t="s">
        <v>63</v>
      </c>
      <c r="P56" s="86"/>
      <c r="Q56" s="86"/>
      <c r="R56" s="87"/>
      <c r="S56" s="89" t="s">
        <v>64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058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83</v>
      </c>
      <c r="E8" s="124" t="n">
        <v>44</v>
      </c>
      <c r="F8" s="124" t="n">
        <v>2</v>
      </c>
      <c r="G8" s="125" t="n">
        <f aca="false">IF(AND(ISBLANK(D8),ISBLANK(E8)),"",D8+E8)</f>
        <v>127</v>
      </c>
      <c r="H8" s="126" t="n">
        <f aca="false">IF(OR(ISNUMBER($G8),ISNUMBER($Q8)),(SIGN(N($G8)-N($Q8))+1)/2,"")</f>
        <v>1</v>
      </c>
      <c r="I8" s="127"/>
      <c r="K8" s="121" t="s">
        <v>73</v>
      </c>
      <c r="L8" s="121"/>
      <c r="M8" s="122" t="n">
        <v>1</v>
      </c>
      <c r="N8" s="123" t="n">
        <v>73</v>
      </c>
      <c r="O8" s="124" t="n">
        <v>35</v>
      </c>
      <c r="P8" s="124" t="n">
        <v>3</v>
      </c>
      <c r="Q8" s="125" t="n">
        <f aca="false">IF(AND(ISBLANK(N8),ISBLANK(O8)),"",N8+O8)</f>
        <v>1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5</v>
      </c>
      <c r="E9" s="130" t="n">
        <v>31</v>
      </c>
      <c r="F9" s="130" t="n">
        <v>3</v>
      </c>
      <c r="G9" s="131" t="n">
        <f aca="false">IF(AND(ISBLANK(D9),ISBLANK(E9)),"",D9+E9)</f>
        <v>11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74</v>
      </c>
      <c r="O9" s="130" t="n">
        <v>43</v>
      </c>
      <c r="P9" s="130" t="n">
        <v>1</v>
      </c>
      <c r="Q9" s="131" t="n">
        <f aca="false">IF(AND(ISBLANK(N9),ISBLANK(O9)),"",N9+O9)</f>
        <v>11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8</v>
      </c>
      <c r="B10" s="133"/>
      <c r="C10" s="128" t="n">
        <v>3</v>
      </c>
      <c r="D10" s="129" t="n">
        <v>94</v>
      </c>
      <c r="E10" s="130" t="n">
        <v>45</v>
      </c>
      <c r="F10" s="130" t="n">
        <v>3</v>
      </c>
      <c r="G10" s="131" t="n">
        <f aca="false">IF(AND(ISBLANK(D10),ISBLANK(E10)),"",D10+E10)</f>
        <v>139</v>
      </c>
      <c r="H10" s="132" t="n">
        <f aca="false">IF(OR(ISNUMBER($G10),ISNUMBER($Q10)),(SIGN(N($G10)-N($Q10))+1)/2,"")</f>
        <v>1</v>
      </c>
      <c r="I10" s="127"/>
      <c r="K10" s="133" t="s">
        <v>74</v>
      </c>
      <c r="L10" s="133"/>
      <c r="M10" s="128" t="n">
        <v>3</v>
      </c>
      <c r="N10" s="129" t="n">
        <v>91</v>
      </c>
      <c r="O10" s="130" t="n">
        <v>44</v>
      </c>
      <c r="P10" s="130" t="n">
        <v>3</v>
      </c>
      <c r="Q10" s="131" t="n">
        <f aca="false">IF(AND(ISBLANK(N10),ISBLANK(O10)),"",N10+O10)</f>
        <v>135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9</v>
      </c>
      <c r="E11" s="136" t="n">
        <v>41</v>
      </c>
      <c r="F11" s="136" t="n">
        <v>1</v>
      </c>
      <c r="G11" s="137" t="n">
        <f aca="false">IF(AND(ISBLANK(D11),ISBLANK(E11)),"",D11+E11)</f>
        <v>14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0</v>
      </c>
      <c r="O11" s="136" t="n">
        <v>36</v>
      </c>
      <c r="P11" s="136" t="n">
        <v>1</v>
      </c>
      <c r="Q11" s="137" t="n">
        <f aca="false">IF(AND(ISBLANK(N11),ISBLANK(O11)),"",N11+O11)</f>
        <v>11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4935</v>
      </c>
      <c r="B12" s="140"/>
      <c r="C12" s="141" t="s">
        <v>17</v>
      </c>
      <c r="D12" s="142" t="n">
        <f aca="false">IF(ISNUMBER($G12),SUM(D8:D11),"")</f>
        <v>361</v>
      </c>
      <c r="E12" s="143" t="n">
        <f aca="false">IF(ISNUMBER($G12),SUM(E8:E11),"")</f>
        <v>161</v>
      </c>
      <c r="F12" s="143" t="n">
        <f aca="false">IF(ISNUMBER($G12),SUM(F8:F11),"")</f>
        <v>9</v>
      </c>
      <c r="G12" s="144" t="n">
        <f aca="false">IF(SUM($G8:$G11)+SUM($Q8:$Q11)&gt;0,SUM(G8:G11),"")</f>
        <v>522</v>
      </c>
      <c r="H12" s="142" t="n">
        <f aca="false">IF(ISNUMBER($G12),SUM(H8:H11),"")</f>
        <v>3</v>
      </c>
      <c r="I12" s="139"/>
      <c r="K12" s="140" t="n">
        <v>13415</v>
      </c>
      <c r="L12" s="140"/>
      <c r="M12" s="141" t="s">
        <v>17</v>
      </c>
      <c r="N12" s="142" t="n">
        <f aca="false">IF(ISNUMBER($G12),SUM(N8:N11),"")</f>
        <v>318</v>
      </c>
      <c r="O12" s="143" t="n">
        <f aca="false">IF(ISNUMBER($G12),SUM(O8:O11),"")</f>
        <v>158</v>
      </c>
      <c r="P12" s="143" t="n">
        <f aca="false">IF(ISNUMBER($G12),SUM(P8:P11),"")</f>
        <v>8</v>
      </c>
      <c r="Q12" s="144" t="n">
        <f aca="false">IF(SUM($G8:$G11)+SUM($Q8:$Q11)&gt;0,SUM(Q8:Q11),"")</f>
        <v>47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94</v>
      </c>
      <c r="E13" s="124" t="n">
        <v>35</v>
      </c>
      <c r="F13" s="124" t="n">
        <v>2</v>
      </c>
      <c r="G13" s="125" t="n">
        <f aca="false">IF(AND(ISBLANK(D13),ISBLANK(E13)),"",D13+E13)</f>
        <v>129</v>
      </c>
      <c r="H13" s="126" t="n">
        <f aca="false">IF(OR(ISNUMBER($G13),ISNUMBER($Q13)),(SIGN(N($G13)-N($Q13))+1)/2,"")</f>
        <v>0</v>
      </c>
      <c r="I13" s="127"/>
      <c r="K13" s="121" t="s">
        <v>76</v>
      </c>
      <c r="L13" s="121"/>
      <c r="M13" s="122" t="n">
        <v>1</v>
      </c>
      <c r="N13" s="123" t="n">
        <v>99</v>
      </c>
      <c r="O13" s="124" t="n">
        <v>44</v>
      </c>
      <c r="P13" s="124" t="n">
        <v>1</v>
      </c>
      <c r="Q13" s="125" t="n">
        <f aca="false">IF(AND(ISBLANK(N13),ISBLANK(O13)),"",N13+O13)</f>
        <v>14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5</v>
      </c>
      <c r="E14" s="130" t="n">
        <v>44</v>
      </c>
      <c r="F14" s="130" t="n">
        <v>2</v>
      </c>
      <c r="G14" s="131" t="n">
        <f aca="false">IF(AND(ISBLANK(D14),ISBLANK(E14)),"",D14+E14)</f>
        <v>13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8</v>
      </c>
      <c r="O14" s="130" t="n">
        <v>44</v>
      </c>
      <c r="P14" s="130" t="n">
        <v>2</v>
      </c>
      <c r="Q14" s="131" t="n">
        <f aca="false">IF(AND(ISBLANK(N14),ISBLANK(O14)),"",N14+O14)</f>
        <v>13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7</v>
      </c>
      <c r="B15" s="133"/>
      <c r="C15" s="128" t="n">
        <v>3</v>
      </c>
      <c r="D15" s="129" t="n">
        <v>88</v>
      </c>
      <c r="E15" s="130" t="n">
        <v>35</v>
      </c>
      <c r="F15" s="130" t="n">
        <v>3</v>
      </c>
      <c r="G15" s="131" t="n">
        <f aca="false">IF(AND(ISBLANK(D15),ISBLANK(E15)),"",D15+E15)</f>
        <v>123</v>
      </c>
      <c r="H15" s="132" t="n">
        <f aca="false">IF(OR(ISNUMBER($G15),ISNUMBER($Q15)),(SIGN(N($G15)-N($Q15))+1)/2,"")</f>
        <v>0</v>
      </c>
      <c r="I15" s="127"/>
      <c r="K15" s="133" t="s">
        <v>78</v>
      </c>
      <c r="L15" s="133"/>
      <c r="M15" s="128" t="n">
        <v>3</v>
      </c>
      <c r="N15" s="129" t="n">
        <v>102</v>
      </c>
      <c r="O15" s="130" t="n">
        <v>33</v>
      </c>
      <c r="P15" s="130" t="n">
        <v>1</v>
      </c>
      <c r="Q15" s="131" t="n">
        <f aca="false">IF(AND(ISBLANK(N15),ISBLANK(O15)),"",N15+O15)</f>
        <v>135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41</v>
      </c>
      <c r="F16" s="136" t="n">
        <v>2</v>
      </c>
      <c r="G16" s="137" t="n">
        <f aca="false">IF(AND(ISBLANK(D16),ISBLANK(E16)),"",D16+E16)</f>
        <v>133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2</v>
      </c>
      <c r="O16" s="136" t="n">
        <v>52</v>
      </c>
      <c r="P16" s="136" t="n">
        <v>1</v>
      </c>
      <c r="Q16" s="137" t="n">
        <f aca="false">IF(AND(ISBLANK(N16),ISBLANK(O16)),"",N16+O16)</f>
        <v>144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7</v>
      </c>
      <c r="D17" s="142" t="n">
        <f aca="false">IF(ISNUMBER($G17),SUM(D13:D16),"")</f>
        <v>369</v>
      </c>
      <c r="E17" s="143" t="n">
        <f aca="false">IF(ISNUMBER($G17),SUM(E13:E16),"")</f>
        <v>155</v>
      </c>
      <c r="F17" s="143" t="n">
        <f aca="false">IF(ISNUMBER($G17),SUM(F13:F16),"")</f>
        <v>9</v>
      </c>
      <c r="G17" s="144" t="n">
        <f aca="false">IF(SUM($G13:$G16)+SUM($Q13:$Q16)&gt;0,SUM(G13:G16),"")</f>
        <v>524</v>
      </c>
      <c r="H17" s="142" t="n">
        <f aca="false">IF(ISNUMBER($G17),SUM(H13:H16),"")</f>
        <v>1</v>
      </c>
      <c r="I17" s="139"/>
      <c r="K17" s="140" t="n">
        <v>14861</v>
      </c>
      <c r="L17" s="140"/>
      <c r="M17" s="141" t="s">
        <v>17</v>
      </c>
      <c r="N17" s="142" t="n">
        <f aca="false">IF(ISNUMBER($G17),SUM(N13:N16),"")</f>
        <v>381</v>
      </c>
      <c r="O17" s="143" t="n">
        <f aca="false">IF(ISNUMBER($G17),SUM(O13:O16),"")</f>
        <v>173</v>
      </c>
      <c r="P17" s="143" t="n">
        <f aca="false">IF(ISNUMBER($G17),SUM(P13:P16),"")</f>
        <v>5</v>
      </c>
      <c r="Q17" s="144" t="n">
        <f aca="false">IF(SUM($G13:$G16)+SUM($Q13:$Q16)&gt;0,SUM(Q13:Q16),"")</f>
        <v>554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85</v>
      </c>
      <c r="E18" s="124" t="n">
        <v>39</v>
      </c>
      <c r="F18" s="124" t="n">
        <v>1</v>
      </c>
      <c r="G18" s="125" t="n">
        <f aca="false">IF(AND(ISBLANK(D18),ISBLANK(E18)),"",D18+E18)</f>
        <v>124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90</v>
      </c>
      <c r="O18" s="124" t="n">
        <v>45</v>
      </c>
      <c r="P18" s="124" t="n">
        <v>2</v>
      </c>
      <c r="Q18" s="125" t="n">
        <f aca="false">IF(AND(ISBLANK(N18),ISBLANK(O18)),"",N18+O18)</f>
        <v>13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3</v>
      </c>
      <c r="E19" s="130" t="n">
        <v>44</v>
      </c>
      <c r="F19" s="130" t="n">
        <v>0</v>
      </c>
      <c r="G19" s="131" t="n">
        <f aca="false">IF(AND(ISBLANK(D19),ISBLANK(E19)),"",D19+E19)</f>
        <v>12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5</v>
      </c>
      <c r="O19" s="130" t="n">
        <v>40</v>
      </c>
      <c r="P19" s="130" t="n">
        <v>3</v>
      </c>
      <c r="Q19" s="131" t="n">
        <f aca="false">IF(AND(ISBLANK(N19),ISBLANK(O19)),"",N19+O19)</f>
        <v>12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1</v>
      </c>
      <c r="B20" s="133"/>
      <c r="C20" s="128" t="n">
        <v>3</v>
      </c>
      <c r="D20" s="129" t="n">
        <v>96</v>
      </c>
      <c r="E20" s="130" t="n">
        <v>35</v>
      </c>
      <c r="F20" s="130" t="n">
        <v>2</v>
      </c>
      <c r="G20" s="131" t="n">
        <f aca="false">IF(AND(ISBLANK(D20),ISBLANK(E20)),"",D20+E20)</f>
        <v>131</v>
      </c>
      <c r="H20" s="132" t="n">
        <f aca="false">IF(OR(ISNUMBER($G20),ISNUMBER($Q20)),(SIGN(N($G20)-N($Q20))+1)/2,"")</f>
        <v>1</v>
      </c>
      <c r="I20" s="127"/>
      <c r="K20" s="133" t="s">
        <v>82</v>
      </c>
      <c r="L20" s="133"/>
      <c r="M20" s="128" t="n">
        <v>3</v>
      </c>
      <c r="N20" s="129" t="n">
        <v>76</v>
      </c>
      <c r="O20" s="130" t="n">
        <v>31</v>
      </c>
      <c r="P20" s="130" t="n">
        <v>3</v>
      </c>
      <c r="Q20" s="131" t="n">
        <f aca="false">IF(AND(ISBLANK(N20),ISBLANK(O20)),"",N20+O20)</f>
        <v>107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4</v>
      </c>
      <c r="E21" s="136" t="n">
        <v>53</v>
      </c>
      <c r="F21" s="136" t="n">
        <v>2</v>
      </c>
      <c r="G21" s="137" t="n">
        <f aca="false">IF(AND(ISBLANK(D21),ISBLANK(E21)),"",D21+E21)</f>
        <v>13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3</v>
      </c>
      <c r="O21" s="136" t="n">
        <v>34</v>
      </c>
      <c r="P21" s="136" t="n">
        <v>4</v>
      </c>
      <c r="Q21" s="137" t="n">
        <f aca="false">IF(AND(ISBLANK(N21),ISBLANK(O21)),"",N21+O21)</f>
        <v>117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5400</v>
      </c>
      <c r="B22" s="140"/>
      <c r="C22" s="141" t="s">
        <v>17</v>
      </c>
      <c r="D22" s="142" t="n">
        <f aca="false">IF(ISNUMBER($G22),SUM(D18:D21),"")</f>
        <v>348</v>
      </c>
      <c r="E22" s="143" t="n">
        <f aca="false">IF(ISNUMBER($G22),SUM(E18:E21),"")</f>
        <v>171</v>
      </c>
      <c r="F22" s="143" t="n">
        <f aca="false">IF(ISNUMBER($G22),SUM(F18:F21),"")</f>
        <v>5</v>
      </c>
      <c r="G22" s="144" t="n">
        <f aca="false">IF(SUM($G18:$G21)+SUM($Q18:$Q21)&gt;0,SUM(G18:G21),"")</f>
        <v>519</v>
      </c>
      <c r="H22" s="142" t="n">
        <f aca="false">IF(ISNUMBER($G22),SUM(H18:H21),"")</f>
        <v>3</v>
      </c>
      <c r="I22" s="139"/>
      <c r="K22" s="140" t="n">
        <v>11188</v>
      </c>
      <c r="L22" s="140"/>
      <c r="M22" s="141" t="s">
        <v>17</v>
      </c>
      <c r="N22" s="142" t="n">
        <f aca="false">IF(ISNUMBER($G22),SUM(N18:N21),"")</f>
        <v>334</v>
      </c>
      <c r="O22" s="143" t="n">
        <f aca="false">IF(ISNUMBER($G22),SUM(O18:O21),"")</f>
        <v>150</v>
      </c>
      <c r="P22" s="143" t="n">
        <f aca="false">IF(ISNUMBER($G22),SUM(P18:P21),"")</f>
        <v>12</v>
      </c>
      <c r="Q22" s="144" t="n">
        <f aca="false">IF(SUM($G18:$G21)+SUM($Q18:$Q21)&gt;0,SUM(Q18:Q21),"")</f>
        <v>484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3</v>
      </c>
      <c r="B23" s="121"/>
      <c r="C23" s="122" t="n">
        <v>1</v>
      </c>
      <c r="D23" s="123" t="n">
        <v>99</v>
      </c>
      <c r="E23" s="124" t="n">
        <v>45</v>
      </c>
      <c r="F23" s="124" t="n">
        <v>2</v>
      </c>
      <c r="G23" s="125" t="n">
        <f aca="false">IF(AND(ISBLANK(D23),ISBLANK(E23)),"",D23+E23)</f>
        <v>144</v>
      </c>
      <c r="H23" s="126" t="n">
        <f aca="false">IF(OR(ISNUMBER($G23),ISNUMBER($Q23)),(SIGN(N($G23)-N($Q23))+1)/2,"")</f>
        <v>1</v>
      </c>
      <c r="I23" s="127"/>
      <c r="K23" s="121" t="s">
        <v>84</v>
      </c>
      <c r="L23" s="121"/>
      <c r="M23" s="122" t="n">
        <v>1</v>
      </c>
      <c r="N23" s="123" t="n">
        <v>101</v>
      </c>
      <c r="O23" s="124" t="n">
        <v>35</v>
      </c>
      <c r="P23" s="124" t="n">
        <v>1</v>
      </c>
      <c r="Q23" s="125" t="n">
        <f aca="false">IF(AND(ISBLANK(N23),ISBLANK(O23)),"",N23+O23)</f>
        <v>13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34</v>
      </c>
      <c r="F24" s="130" t="n">
        <v>1</v>
      </c>
      <c r="G24" s="131" t="n">
        <f aca="false">IF(AND(ISBLANK(D24),ISBLANK(E24)),"",D24+E24)</f>
        <v>12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1</v>
      </c>
      <c r="O24" s="130" t="n">
        <v>35</v>
      </c>
      <c r="P24" s="130" t="n">
        <v>2</v>
      </c>
      <c r="Q24" s="131" t="n">
        <f aca="false">IF(AND(ISBLANK(N24),ISBLANK(O24)),"",N24+O24)</f>
        <v>12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5</v>
      </c>
      <c r="B25" s="133"/>
      <c r="C25" s="128" t="n">
        <v>3</v>
      </c>
      <c r="D25" s="129" t="n">
        <v>98</v>
      </c>
      <c r="E25" s="130" t="n">
        <v>62</v>
      </c>
      <c r="F25" s="130" t="n">
        <v>1</v>
      </c>
      <c r="G25" s="131" t="n">
        <f aca="false">IF(AND(ISBLANK(D25),ISBLANK(E25)),"",D25+E25)</f>
        <v>160</v>
      </c>
      <c r="H25" s="132" t="n">
        <f aca="false">IF(OR(ISNUMBER($G25),ISNUMBER($Q25)),(SIGN(N($G25)-N($Q25))+1)/2,"")</f>
        <v>1</v>
      </c>
      <c r="I25" s="127"/>
      <c r="K25" s="133" t="s">
        <v>86</v>
      </c>
      <c r="L25" s="133"/>
      <c r="M25" s="128" t="n">
        <v>3</v>
      </c>
      <c r="N25" s="129" t="n">
        <v>96</v>
      </c>
      <c r="O25" s="130" t="n">
        <v>43</v>
      </c>
      <c r="P25" s="130" t="n">
        <v>1</v>
      </c>
      <c r="Q25" s="131" t="n">
        <f aca="false">IF(AND(ISBLANK(N25),ISBLANK(O25)),"",N25+O25)</f>
        <v>13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53</v>
      </c>
      <c r="F26" s="136" t="n">
        <v>0</v>
      </c>
      <c r="G26" s="137" t="n">
        <f aca="false">IF(AND(ISBLANK(D26),ISBLANK(E26)),"",D26+E26)</f>
        <v>13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0</v>
      </c>
      <c r="O26" s="136" t="n">
        <v>51</v>
      </c>
      <c r="P26" s="136" t="n">
        <v>1</v>
      </c>
      <c r="Q26" s="137" t="n">
        <f aca="false">IF(AND(ISBLANK(N26),ISBLANK(O26)),"",N26+O26)</f>
        <v>131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9</v>
      </c>
      <c r="B27" s="140"/>
      <c r="C27" s="141" t="s">
        <v>17</v>
      </c>
      <c r="D27" s="142" t="n">
        <f aca="false">IF(ISNUMBER($G27),SUM(D23:D26),"")</f>
        <v>370</v>
      </c>
      <c r="E27" s="143" t="n">
        <f aca="false">IF(ISNUMBER($G27),SUM(E23:E26),"")</f>
        <v>194</v>
      </c>
      <c r="F27" s="143" t="n">
        <f aca="false">IF(ISNUMBER($G27),SUM(F23:F26),"")</f>
        <v>4</v>
      </c>
      <c r="G27" s="144" t="n">
        <f aca="false">IF(SUM($G23:$G26)+SUM($Q23:$Q26)&gt;0,SUM(G23:G26),"")</f>
        <v>564</v>
      </c>
      <c r="H27" s="142" t="n">
        <f aca="false">IF(ISNUMBER($G27),SUM(H23:H26),"")</f>
        <v>3</v>
      </c>
      <c r="I27" s="139"/>
      <c r="K27" s="140" t="n">
        <v>11789</v>
      </c>
      <c r="L27" s="140"/>
      <c r="M27" s="141" t="s">
        <v>17</v>
      </c>
      <c r="N27" s="142" t="n">
        <f aca="false">IF(ISNUMBER($G27),SUM(N23:N26),"")</f>
        <v>368</v>
      </c>
      <c r="O27" s="143" t="n">
        <f aca="false">IF(ISNUMBER($G27),SUM(O23:O26),"")</f>
        <v>164</v>
      </c>
      <c r="P27" s="143" t="n">
        <f aca="false">IF(ISNUMBER($G27),SUM(P23:P26),"")</f>
        <v>5</v>
      </c>
      <c r="Q27" s="144" t="n">
        <f aca="false">IF(SUM($G23:$G26)+SUM($Q23:$Q26)&gt;0,SUM(Q23:Q26),"")</f>
        <v>53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78</v>
      </c>
      <c r="E28" s="124" t="n">
        <v>42</v>
      </c>
      <c r="F28" s="124" t="n">
        <v>1</v>
      </c>
      <c r="G28" s="125" t="n">
        <f aca="false">IF(AND(ISBLANK(D28),ISBLANK(E28)),"",D28+E28)</f>
        <v>120</v>
      </c>
      <c r="H28" s="126" t="n">
        <f aca="false">IF(OR(ISNUMBER($G28),ISNUMBER($Q28)),(SIGN(N($G28)-N($Q28))+1)/2,"")</f>
        <v>0</v>
      </c>
      <c r="I28" s="127"/>
      <c r="K28" s="121" t="s">
        <v>88</v>
      </c>
      <c r="L28" s="121"/>
      <c r="M28" s="122" t="n">
        <v>1</v>
      </c>
      <c r="N28" s="123" t="n">
        <v>92</v>
      </c>
      <c r="O28" s="124" t="n">
        <v>52</v>
      </c>
      <c r="P28" s="124" t="n">
        <v>0</v>
      </c>
      <c r="Q28" s="125" t="n">
        <f aca="false">IF(AND(ISBLANK(N28),ISBLANK(O28)),"",N28+O28)</f>
        <v>144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5</v>
      </c>
      <c r="E29" s="130" t="n">
        <v>25</v>
      </c>
      <c r="F29" s="130" t="n">
        <v>6</v>
      </c>
      <c r="G29" s="131" t="n">
        <f aca="false">IF(AND(ISBLANK(D29),ISBLANK(E29)),"",D29+E29)</f>
        <v>120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4</v>
      </c>
      <c r="O29" s="130" t="n">
        <v>54</v>
      </c>
      <c r="P29" s="130" t="n">
        <v>0</v>
      </c>
      <c r="Q29" s="131" t="n">
        <f aca="false">IF(AND(ISBLANK(N29),ISBLANK(O29)),"",N29+O29)</f>
        <v>14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34</v>
      </c>
      <c r="B30" s="133"/>
      <c r="C30" s="128" t="n">
        <v>3</v>
      </c>
      <c r="D30" s="129" t="n">
        <v>92</v>
      </c>
      <c r="E30" s="130" t="n">
        <v>59</v>
      </c>
      <c r="F30" s="130" t="n">
        <v>2</v>
      </c>
      <c r="G30" s="131" t="n">
        <f aca="false">IF(AND(ISBLANK(D30),ISBLANK(E30)),"",D30+E30)</f>
        <v>151</v>
      </c>
      <c r="H30" s="132" t="n">
        <f aca="false">IF(OR(ISNUMBER($G30),ISNUMBER($Q30)),(SIGN(N($G30)-N($Q30))+1)/2,"")</f>
        <v>1</v>
      </c>
      <c r="I30" s="127"/>
      <c r="K30" s="133" t="s">
        <v>81</v>
      </c>
      <c r="L30" s="133"/>
      <c r="M30" s="128" t="n">
        <v>3</v>
      </c>
      <c r="N30" s="129" t="n">
        <v>82</v>
      </c>
      <c r="O30" s="130" t="n">
        <v>43</v>
      </c>
      <c r="P30" s="130" t="n">
        <v>2</v>
      </c>
      <c r="Q30" s="131" t="n">
        <f aca="false">IF(AND(ISBLANK(N30),ISBLANK(O30)),"",N30+O30)</f>
        <v>125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6</v>
      </c>
      <c r="E31" s="136" t="n">
        <v>42</v>
      </c>
      <c r="F31" s="136" t="n">
        <v>1</v>
      </c>
      <c r="G31" s="137" t="n">
        <f aca="false">IF(AND(ISBLANK(D31),ISBLANK(E31)),"",D31+E31)</f>
        <v>12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8</v>
      </c>
      <c r="O31" s="136" t="n">
        <v>42</v>
      </c>
      <c r="P31" s="136" t="n">
        <v>1</v>
      </c>
      <c r="Q31" s="137" t="n">
        <f aca="false">IF(AND(ISBLANK(N31),ISBLANK(O31)),"",N31+O31)</f>
        <v>130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5431</v>
      </c>
      <c r="B32" s="140"/>
      <c r="C32" s="141" t="s">
        <v>17</v>
      </c>
      <c r="D32" s="142" t="n">
        <f aca="false">IF(ISNUMBER($G32),SUM(D28:D31),"")</f>
        <v>351</v>
      </c>
      <c r="E32" s="143" t="n">
        <f aca="false">IF(ISNUMBER($G32),SUM(E28:E31),"")</f>
        <v>168</v>
      </c>
      <c r="F32" s="143" t="n">
        <f aca="false">IF(ISNUMBER($G32),SUM(F28:F31),"")</f>
        <v>10</v>
      </c>
      <c r="G32" s="144" t="n">
        <f aca="false">IF(SUM($G28:$G31)+SUM($Q28:$Q31)&gt;0,SUM(G28:G31),"")</f>
        <v>519</v>
      </c>
      <c r="H32" s="142" t="n">
        <f aca="false">IF(ISNUMBER($G32),SUM(H28:H31),"")</f>
        <v>1</v>
      </c>
      <c r="I32" s="139"/>
      <c r="K32" s="140" t="n">
        <v>18963</v>
      </c>
      <c r="L32" s="140"/>
      <c r="M32" s="141" t="s">
        <v>17</v>
      </c>
      <c r="N32" s="142" t="n">
        <f aca="false">IF(ISNUMBER($G32),SUM(N28:N31),"")</f>
        <v>356</v>
      </c>
      <c r="O32" s="143" t="n">
        <f aca="false">IF(ISNUMBER($G32),SUM(O28:O31),"")</f>
        <v>191</v>
      </c>
      <c r="P32" s="143" t="n">
        <f aca="false">IF(ISNUMBER($G32),SUM(P28:P31),"")</f>
        <v>3</v>
      </c>
      <c r="Q32" s="144" t="n">
        <f aca="false">IF(SUM($G28:$G31)+SUM($Q28:$Q31)&gt;0,SUM(Q28:Q31),"")</f>
        <v>547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89</v>
      </c>
      <c r="B33" s="121"/>
      <c r="C33" s="122" t="n">
        <v>1</v>
      </c>
      <c r="D33" s="123" t="n">
        <v>87</v>
      </c>
      <c r="E33" s="124" t="n">
        <v>44</v>
      </c>
      <c r="F33" s="124" t="n">
        <v>1</v>
      </c>
      <c r="G33" s="125" t="n">
        <f aca="false">IF(AND(ISBLANK(D33),ISBLANK(E33)),"",D33+E33)</f>
        <v>131</v>
      </c>
      <c r="H33" s="126" t="n">
        <f aca="false">IF(OR(ISNUMBER($G33),ISNUMBER($Q33)),(SIGN(N($G33)-N($Q33))+1)/2,"")</f>
        <v>0</v>
      </c>
      <c r="I33" s="127"/>
      <c r="K33" s="121" t="s">
        <v>90</v>
      </c>
      <c r="L33" s="121"/>
      <c r="M33" s="122" t="n">
        <v>1</v>
      </c>
      <c r="N33" s="123" t="n">
        <v>91</v>
      </c>
      <c r="O33" s="124" t="n">
        <v>42</v>
      </c>
      <c r="P33" s="124" t="n">
        <v>1</v>
      </c>
      <c r="Q33" s="125" t="n">
        <f aca="false">IF(AND(ISBLANK(N33),ISBLANK(O33)),"",N33+O33)</f>
        <v>13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03</v>
      </c>
      <c r="E34" s="130" t="n">
        <v>52</v>
      </c>
      <c r="F34" s="130" t="n">
        <v>0</v>
      </c>
      <c r="G34" s="131" t="n">
        <f aca="false">IF(AND(ISBLANK(D34),ISBLANK(E34)),"",D34+E34)</f>
        <v>15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4</v>
      </c>
      <c r="O34" s="130" t="n">
        <v>27</v>
      </c>
      <c r="P34" s="130" t="n">
        <v>6</v>
      </c>
      <c r="Q34" s="131" t="n">
        <f aca="false">IF(AND(ISBLANK(N34),ISBLANK(O34)),"",N34+O34)</f>
        <v>11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1</v>
      </c>
      <c r="B35" s="133"/>
      <c r="C35" s="128" t="n">
        <v>3</v>
      </c>
      <c r="D35" s="129" t="n">
        <v>100</v>
      </c>
      <c r="E35" s="130" t="n">
        <v>45</v>
      </c>
      <c r="F35" s="130" t="n">
        <v>2</v>
      </c>
      <c r="G35" s="131" t="n">
        <f aca="false">IF(AND(ISBLANK(D35),ISBLANK(E35)),"",D35+E35)</f>
        <v>145</v>
      </c>
      <c r="H35" s="132" t="n">
        <f aca="false">IF(OR(ISNUMBER($G35),ISNUMBER($Q35)),(SIGN(N($G35)-N($Q35))+1)/2,"")</f>
        <v>1</v>
      </c>
      <c r="I35" s="127"/>
      <c r="K35" s="133" t="s">
        <v>92</v>
      </c>
      <c r="L35" s="133"/>
      <c r="M35" s="128" t="n">
        <v>3</v>
      </c>
      <c r="N35" s="129" t="n">
        <v>90</v>
      </c>
      <c r="O35" s="130" t="n">
        <v>52</v>
      </c>
      <c r="P35" s="130" t="n">
        <v>1</v>
      </c>
      <c r="Q35" s="131" t="n">
        <f aca="false">IF(AND(ISBLANK(N35),ISBLANK(O35)),"",N35+O35)</f>
        <v>142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32</v>
      </c>
      <c r="F36" s="136" t="n">
        <v>3</v>
      </c>
      <c r="G36" s="137" t="n">
        <f aca="false">IF(AND(ISBLANK(D36),ISBLANK(E36)),"",D36+E36)</f>
        <v>120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2</v>
      </c>
      <c r="O36" s="136" t="n">
        <v>54</v>
      </c>
      <c r="P36" s="136" t="n">
        <v>2</v>
      </c>
      <c r="Q36" s="137" t="n">
        <f aca="false">IF(AND(ISBLANK(N36),ISBLANK(O36)),"",N36+O36)</f>
        <v>146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48</v>
      </c>
      <c r="B37" s="140"/>
      <c r="C37" s="141" t="s">
        <v>17</v>
      </c>
      <c r="D37" s="142" t="n">
        <f aca="false">IF(ISNUMBER($G37),SUM(D33:D36),"")</f>
        <v>378</v>
      </c>
      <c r="E37" s="143" t="n">
        <f aca="false">IF(ISNUMBER($G37),SUM(E33:E36),"")</f>
        <v>173</v>
      </c>
      <c r="F37" s="143" t="n">
        <f aca="false">IF(ISNUMBER($G37),SUM(F33:F36),"")</f>
        <v>6</v>
      </c>
      <c r="G37" s="144" t="n">
        <f aca="false">IF(SUM($G33:$G36)+SUM($Q33:$Q36)&gt;0,SUM(G33:G36),"")</f>
        <v>551</v>
      </c>
      <c r="H37" s="142" t="n">
        <f aca="false">IF(ISNUMBER($G37),SUM(H33:H36),"")</f>
        <v>2</v>
      </c>
      <c r="I37" s="139"/>
      <c r="K37" s="140" t="n">
        <v>15448</v>
      </c>
      <c r="L37" s="140"/>
      <c r="M37" s="141" t="s">
        <v>17</v>
      </c>
      <c r="N37" s="142" t="n">
        <f aca="false">IF(ISNUMBER($G37),SUM(N33:N36),"")</f>
        <v>357</v>
      </c>
      <c r="O37" s="143" t="n">
        <f aca="false">IF(ISNUMBER($G37),SUM(O33:O36),"")</f>
        <v>175</v>
      </c>
      <c r="P37" s="143" t="n">
        <f aca="false">IF(ISNUMBER($G37),SUM(P33:P36),"")</f>
        <v>10</v>
      </c>
      <c r="Q37" s="144" t="n">
        <f aca="false">IF(SUM($G33:$G36)+SUM($Q33:$Q36)&gt;0,SUM(Q33:Q36),"")</f>
        <v>532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77</v>
      </c>
      <c r="E39" s="149" t="n">
        <f aca="false">IF(ISNUMBER($G39),SUM(E12,E17,E22,E27,E32,E37),"")</f>
        <v>1022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3199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14</v>
      </c>
      <c r="O39" s="149" t="n">
        <f aca="false">IF(ISNUMBER($G39),SUM(O12,O17,O22,O27,O32,O37),"")</f>
        <v>1011</v>
      </c>
      <c r="P39" s="149" t="n">
        <f aca="false">IF(ISNUMBER($G39),SUM(P12,P17,P22,P27,P32,P37),"")</f>
        <v>43</v>
      </c>
      <c r="Q39" s="150" t="n">
        <f aca="false">IF(SUM($G$8:$G$37)+SUM($Q$8:$Q$37)&gt;0,SUM(Q12,Q17,Q22,Q27,Q32,Q37),"")</f>
        <v>3125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3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94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6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oj Praha – TJ Sokol Duchcov</v>
      </c>
    </row>
    <row r="46" customFormat="false" ht="20.1" hidden="false" customHeight="true" outlineLevel="0" collapsed="false">
      <c r="B46" s="104" t="s">
        <v>53</v>
      </c>
      <c r="C46" s="162" t="n">
        <v>0.520833333333333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659722222222222</v>
      </c>
      <c r="D47" s="164"/>
      <c r="I47" s="104" t="s">
        <v>56</v>
      </c>
      <c r="J47" s="165" t="n">
        <v>21</v>
      </c>
      <c r="K47" s="165"/>
      <c r="P47" s="104" t="s">
        <v>57</v>
      </c>
      <c r="Q47" s="166" t="n">
        <v>411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9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8</v>
      </c>
      <c r="M1" s="105"/>
      <c r="N1" s="105"/>
      <c r="O1" s="106" t="s">
        <v>4</v>
      </c>
      <c r="P1" s="106"/>
      <c r="Q1" s="107" t="n">
        <v>4058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1</v>
      </c>
      <c r="B8" s="121"/>
      <c r="C8" s="122" t="n">
        <v>1</v>
      </c>
      <c r="D8" s="201" t="n">
        <v>87</v>
      </c>
      <c r="E8" s="202" t="n">
        <v>79</v>
      </c>
      <c r="F8" s="202" t="n">
        <v>1</v>
      </c>
      <c r="G8" s="125" t="n">
        <f aca="false">IF(AND(ISBLANK(D8),ISBLANK(E8)),"",D8+E8)</f>
        <v>166</v>
      </c>
      <c r="H8" s="126" t="n">
        <f aca="false">IF(OR(ISNUMBER($G8),ISNUMBER($Q8)),(SIGN(N($G8)-N($Q8))+1)/2,"")</f>
        <v>1</v>
      </c>
      <c r="I8" s="127"/>
      <c r="K8" s="121" t="s">
        <v>102</v>
      </c>
      <c r="L8" s="121"/>
      <c r="M8" s="122" t="n">
        <v>1</v>
      </c>
      <c r="N8" s="201" t="n">
        <v>93</v>
      </c>
      <c r="O8" s="202" t="n">
        <v>44</v>
      </c>
      <c r="P8" s="202" t="n">
        <v>1</v>
      </c>
      <c r="Q8" s="125" t="n">
        <f aca="false">IF(AND(ISBLANK(N8),ISBLANK(O8)),"",N8+O8)</f>
        <v>13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203" t="n">
        <v>90</v>
      </c>
      <c r="E9" s="204" t="n">
        <v>27</v>
      </c>
      <c r="F9" s="204" t="n">
        <v>0</v>
      </c>
      <c r="G9" s="131" t="n">
        <f aca="false">IF(AND(ISBLANK(D9),ISBLANK(E9)),"",D9+E9)</f>
        <v>11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203" t="n">
        <v>80</v>
      </c>
      <c r="O9" s="204" t="n">
        <v>43</v>
      </c>
      <c r="P9" s="204" t="n">
        <v>3</v>
      </c>
      <c r="Q9" s="131" t="n">
        <f aca="false">IF(AND(ISBLANK(N9),ISBLANK(O9)),"",N9+O9)</f>
        <v>12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3</v>
      </c>
      <c r="B10" s="133"/>
      <c r="C10" s="128" t="n">
        <v>3</v>
      </c>
      <c r="D10" s="203" t="n">
        <v>92</v>
      </c>
      <c r="E10" s="204" t="n">
        <v>44</v>
      </c>
      <c r="F10" s="204" t="n">
        <v>0</v>
      </c>
      <c r="G10" s="131" t="n">
        <f aca="false">IF(AND(ISBLANK(D10),ISBLANK(E10)),"",D10+E10)</f>
        <v>136</v>
      </c>
      <c r="H10" s="132" t="n">
        <f aca="false">IF(OR(ISNUMBER($G10),ISNUMBER($Q10)),(SIGN(N($G10)-N($Q10))+1)/2,"")</f>
        <v>0</v>
      </c>
      <c r="I10" s="127"/>
      <c r="K10" s="133" t="s">
        <v>104</v>
      </c>
      <c r="L10" s="133"/>
      <c r="M10" s="128" t="n">
        <v>3</v>
      </c>
      <c r="N10" s="203" t="n">
        <v>89</v>
      </c>
      <c r="O10" s="204" t="n">
        <v>48</v>
      </c>
      <c r="P10" s="204" t="n">
        <v>0</v>
      </c>
      <c r="Q10" s="131" t="n">
        <f aca="false">IF(AND(ISBLANK(N10),ISBLANK(O10)),"",N10+O10)</f>
        <v>137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205" t="n">
        <v>93</v>
      </c>
      <c r="E11" s="206" t="n">
        <v>42</v>
      </c>
      <c r="F11" s="206" t="n">
        <v>3</v>
      </c>
      <c r="G11" s="137" t="n">
        <f aca="false">IF(AND(ISBLANK(D11),ISBLANK(E11)),"",D11+E11)</f>
        <v>135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205" t="n">
        <v>101</v>
      </c>
      <c r="O11" s="206" t="n">
        <v>52</v>
      </c>
      <c r="P11" s="206" t="n">
        <v>0</v>
      </c>
      <c r="Q11" s="137" t="n">
        <f aca="false">IF(AND(ISBLANK(N11),ISBLANK(O11)),"",N11+O11)</f>
        <v>153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2780</v>
      </c>
      <c r="B12" s="140"/>
      <c r="C12" s="141" t="s">
        <v>17</v>
      </c>
      <c r="D12" s="142" t="n">
        <f aca="false">IF(ISNUMBER($G12),SUM(D8:D11),"")</f>
        <v>362</v>
      </c>
      <c r="E12" s="143" t="n">
        <f aca="false">IF(ISNUMBER($G12),SUM(E8:E11),"")</f>
        <v>192</v>
      </c>
      <c r="F12" s="143" t="n">
        <f aca="false">IF(ISNUMBER($G12),SUM(F8:F11),"")</f>
        <v>4</v>
      </c>
      <c r="G12" s="144" t="n">
        <f aca="false">IF(SUM($G8:$G11)+SUM($Q8:$Q11)&gt;0,SUM(G8:G11),"")</f>
        <v>554</v>
      </c>
      <c r="H12" s="142" t="n">
        <f aca="false">IF(ISNUMBER($G12),SUM(H8:H11),"")</f>
        <v>1</v>
      </c>
      <c r="I12" s="139"/>
      <c r="K12" s="140" t="n">
        <v>16076</v>
      </c>
      <c r="L12" s="140"/>
      <c r="M12" s="141" t="s">
        <v>17</v>
      </c>
      <c r="N12" s="142" t="n">
        <f aca="false">IF(ISNUMBER($G12),SUM(N8:N11),"")</f>
        <v>363</v>
      </c>
      <c r="O12" s="143" t="n">
        <f aca="false">IF(ISNUMBER($G12),SUM(O8:O11),"")</f>
        <v>187</v>
      </c>
      <c r="P12" s="143" t="n">
        <f aca="false">IF(ISNUMBER($G12),SUM(P8:P11),"")</f>
        <v>4</v>
      </c>
      <c r="Q12" s="144" t="n">
        <f aca="false">IF(SUM($G8:$G11)+SUM($Q8:$Q11)&gt;0,SUM(Q8:Q11),"")</f>
        <v>550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207" t="s">
        <v>105</v>
      </c>
      <c r="B13" s="207"/>
      <c r="C13" s="122" t="n">
        <v>1</v>
      </c>
      <c r="D13" s="201" t="n">
        <v>101</v>
      </c>
      <c r="E13" s="202" t="n">
        <v>52</v>
      </c>
      <c r="F13" s="202" t="n">
        <v>1</v>
      </c>
      <c r="G13" s="125" t="n">
        <f aca="false">IF(AND(ISBLANK(D13),ISBLANK(E13)),"",D13+E13)</f>
        <v>153</v>
      </c>
      <c r="H13" s="126" t="n">
        <f aca="false">IF(OR(ISNUMBER($G13),ISNUMBER($Q13)),(SIGN(N($G13)-N($Q13))+1)/2,"")</f>
        <v>1</v>
      </c>
      <c r="I13" s="127"/>
      <c r="K13" s="121" t="s">
        <v>106</v>
      </c>
      <c r="L13" s="121"/>
      <c r="M13" s="122" t="n">
        <v>1</v>
      </c>
      <c r="N13" s="201" t="n">
        <v>77</v>
      </c>
      <c r="O13" s="202" t="n">
        <v>34</v>
      </c>
      <c r="P13" s="202" t="n">
        <v>1</v>
      </c>
      <c r="Q13" s="125" t="n">
        <f aca="false">IF(AND(ISBLANK(N13),ISBLANK(O13)),"",N13+O13)</f>
        <v>11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207"/>
      <c r="B14" s="207"/>
      <c r="C14" s="128" t="n">
        <v>2</v>
      </c>
      <c r="D14" s="203" t="n">
        <v>85</v>
      </c>
      <c r="E14" s="204" t="n">
        <v>54</v>
      </c>
      <c r="F14" s="204" t="n">
        <v>1</v>
      </c>
      <c r="G14" s="131" t="n">
        <f aca="false">IF(AND(ISBLANK(D14),ISBLANK(E14)),"",D14+E14)</f>
        <v>13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203" t="n">
        <v>88</v>
      </c>
      <c r="O14" s="204" t="n">
        <v>44</v>
      </c>
      <c r="P14" s="204" t="n">
        <v>0</v>
      </c>
      <c r="Q14" s="131" t="n">
        <f aca="false">IF(AND(ISBLANK(N14),ISBLANK(O14)),"",N14+O14)</f>
        <v>13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208" t="s">
        <v>107</v>
      </c>
      <c r="B15" s="208"/>
      <c r="C15" s="128" t="n">
        <v>3</v>
      </c>
      <c r="D15" s="203" t="n">
        <v>98</v>
      </c>
      <c r="E15" s="204" t="n">
        <v>42</v>
      </c>
      <c r="F15" s="204" t="n">
        <v>2</v>
      </c>
      <c r="G15" s="131" t="n">
        <f aca="false">IF(AND(ISBLANK(D15),ISBLANK(E15)),"",D15+E15)</f>
        <v>140</v>
      </c>
      <c r="H15" s="132" t="n">
        <f aca="false">IF(OR(ISNUMBER($G15),ISNUMBER($Q15)),(SIGN(N($G15)-N($Q15))+1)/2,"")</f>
        <v>1</v>
      </c>
      <c r="I15" s="127"/>
      <c r="K15" s="133" t="s">
        <v>108</v>
      </c>
      <c r="L15" s="133"/>
      <c r="M15" s="128" t="n">
        <v>3</v>
      </c>
      <c r="N15" s="203" t="n">
        <v>85</v>
      </c>
      <c r="O15" s="204" t="n">
        <v>42</v>
      </c>
      <c r="P15" s="204" t="n">
        <v>3</v>
      </c>
      <c r="Q15" s="131" t="n">
        <f aca="false">IF(AND(ISBLANK(N15),ISBLANK(O15)),"",N15+O15)</f>
        <v>12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208"/>
      <c r="B16" s="208"/>
      <c r="C16" s="134" t="n">
        <v>4</v>
      </c>
      <c r="D16" s="205" t="n">
        <v>84</v>
      </c>
      <c r="E16" s="206" t="n">
        <v>44</v>
      </c>
      <c r="F16" s="206" t="n">
        <v>1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205" t="n">
        <v>88</v>
      </c>
      <c r="O16" s="206" t="n">
        <v>43</v>
      </c>
      <c r="P16" s="206" t="n">
        <v>2</v>
      </c>
      <c r="Q16" s="137" t="n">
        <f aca="false">IF(AND(ISBLANK(N16),ISBLANK(O16)),"",N16+O16)</f>
        <v>131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209" t="n">
        <v>1450</v>
      </c>
      <c r="B17" s="209"/>
      <c r="C17" s="141" t="s">
        <v>17</v>
      </c>
      <c r="D17" s="142" t="n">
        <f aca="false">IF(ISNUMBER($G17),SUM(D13:D16),"")</f>
        <v>368</v>
      </c>
      <c r="E17" s="143" t="n">
        <f aca="false">IF(ISNUMBER($G17),SUM(E13:E16),"")</f>
        <v>192</v>
      </c>
      <c r="F17" s="143" t="n">
        <f aca="false">IF(ISNUMBER($G17),SUM(F13:F16),"")</f>
        <v>5</v>
      </c>
      <c r="G17" s="144" t="n">
        <f aca="false">IF(SUM($G13:$G16)+SUM($Q13:$Q16)&gt;0,SUM(G13:G16),"")</f>
        <v>560</v>
      </c>
      <c r="H17" s="142" t="n">
        <f aca="false">IF(ISNUMBER($G17),SUM(H13:H16),"")</f>
        <v>3</v>
      </c>
      <c r="I17" s="139"/>
      <c r="K17" s="140" t="n">
        <v>20866</v>
      </c>
      <c r="L17" s="140"/>
      <c r="M17" s="141" t="s">
        <v>17</v>
      </c>
      <c r="N17" s="142" t="n">
        <f aca="false">IF(ISNUMBER($G17),SUM(N13:N16),"")</f>
        <v>338</v>
      </c>
      <c r="O17" s="143" t="n">
        <f aca="false">IF(ISNUMBER($G17),SUM(O13:O16),"")</f>
        <v>163</v>
      </c>
      <c r="P17" s="143" t="n">
        <f aca="false">IF(ISNUMBER($G17),SUM(P13:P16),"")</f>
        <v>6</v>
      </c>
      <c r="Q17" s="144" t="n">
        <f aca="false">IF(SUM($G13:$G16)+SUM($Q13:$Q16)&gt;0,SUM(Q13:Q16),"")</f>
        <v>50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201" t="n">
        <v>94</v>
      </c>
      <c r="E18" s="202" t="n">
        <v>36</v>
      </c>
      <c r="F18" s="202" t="n">
        <v>5</v>
      </c>
      <c r="G18" s="125" t="n">
        <f aca="false">IF(AND(ISBLANK(D18),ISBLANK(E18)),"",D18+E18)</f>
        <v>130</v>
      </c>
      <c r="H18" s="126" t="n">
        <f aca="false">IF(OR(ISNUMBER($G18),ISNUMBER($Q18)),(SIGN(N($G18)-N($Q18))+1)/2,"")</f>
        <v>0</v>
      </c>
      <c r="I18" s="127"/>
      <c r="K18" s="121" t="s">
        <v>110</v>
      </c>
      <c r="L18" s="121"/>
      <c r="M18" s="122" t="n">
        <v>1</v>
      </c>
      <c r="N18" s="201" t="n">
        <v>99</v>
      </c>
      <c r="O18" s="202" t="n">
        <v>44</v>
      </c>
      <c r="P18" s="202" t="n">
        <v>0</v>
      </c>
      <c r="Q18" s="125" t="n">
        <f aca="false">IF(AND(ISBLANK(N18),ISBLANK(O18)),"",N18+O18)</f>
        <v>14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203" t="n">
        <v>84</v>
      </c>
      <c r="E19" s="204" t="n">
        <v>25</v>
      </c>
      <c r="F19" s="204" t="n">
        <v>5</v>
      </c>
      <c r="G19" s="131" t="n">
        <f aca="false">IF(AND(ISBLANK(D19),ISBLANK(E19)),"",D19+E19)</f>
        <v>10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203" t="n">
        <v>91</v>
      </c>
      <c r="O19" s="204" t="n">
        <v>45</v>
      </c>
      <c r="P19" s="204" t="n">
        <v>2</v>
      </c>
      <c r="Q19" s="131" t="n">
        <f aca="false">IF(AND(ISBLANK(N19),ISBLANK(O19)),"",N19+O19)</f>
        <v>13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3</v>
      </c>
      <c r="B20" s="133"/>
      <c r="C20" s="128" t="n">
        <v>3</v>
      </c>
      <c r="D20" s="203" t="n">
        <v>90</v>
      </c>
      <c r="E20" s="204" t="n">
        <v>44</v>
      </c>
      <c r="F20" s="204" t="n">
        <v>0</v>
      </c>
      <c r="G20" s="131" t="n">
        <f aca="false">IF(AND(ISBLANK(D20),ISBLANK(E20)),"",D20+E20)</f>
        <v>134</v>
      </c>
      <c r="H20" s="132" t="n">
        <f aca="false">IF(OR(ISNUMBER($G20),ISNUMBER($Q20)),(SIGN(N($G20)-N($Q20))+1)/2,"")</f>
        <v>1</v>
      </c>
      <c r="I20" s="127"/>
      <c r="K20" s="133" t="s">
        <v>111</v>
      </c>
      <c r="L20" s="133"/>
      <c r="M20" s="128" t="n">
        <v>3</v>
      </c>
      <c r="N20" s="203" t="n">
        <v>87</v>
      </c>
      <c r="O20" s="204" t="n">
        <v>42</v>
      </c>
      <c r="P20" s="204" t="n">
        <v>1</v>
      </c>
      <c r="Q20" s="131" t="n">
        <f aca="false">IF(AND(ISBLANK(N20),ISBLANK(O20)),"",N20+O20)</f>
        <v>129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205" t="n">
        <v>88</v>
      </c>
      <c r="E21" s="206" t="n">
        <v>35</v>
      </c>
      <c r="F21" s="206" t="n">
        <v>4</v>
      </c>
      <c r="G21" s="137" t="n">
        <f aca="false">IF(AND(ISBLANK(D21),ISBLANK(E21)),"",D21+E21)</f>
        <v>123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205" t="n">
        <v>81</v>
      </c>
      <c r="O21" s="206" t="n">
        <v>44</v>
      </c>
      <c r="P21" s="206" t="n">
        <v>1</v>
      </c>
      <c r="Q21" s="137" t="n">
        <f aca="false">IF(AND(ISBLANK(N21),ISBLANK(O21)),"",N21+O21)</f>
        <v>125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1213</v>
      </c>
      <c r="B22" s="140"/>
      <c r="C22" s="141" t="s">
        <v>17</v>
      </c>
      <c r="D22" s="142" t="n">
        <f aca="false">IF(ISNUMBER($G22),SUM(D18:D21),"")</f>
        <v>356</v>
      </c>
      <c r="E22" s="143" t="n">
        <f aca="false">IF(ISNUMBER($G22),SUM(E18:E21),"")</f>
        <v>140</v>
      </c>
      <c r="F22" s="143" t="n">
        <f aca="false">IF(ISNUMBER($G22),SUM(F18:F21),"")</f>
        <v>14</v>
      </c>
      <c r="G22" s="144" t="n">
        <f aca="false">IF(SUM($G18:$G21)+SUM($Q18:$Q21)&gt;0,SUM(G18:G21),"")</f>
        <v>496</v>
      </c>
      <c r="H22" s="142" t="n">
        <f aca="false">IF(ISNUMBER($G22),SUM(H18:H21),"")</f>
        <v>1</v>
      </c>
      <c r="I22" s="139"/>
      <c r="K22" s="140" t="n">
        <v>13452</v>
      </c>
      <c r="L22" s="140"/>
      <c r="M22" s="141" t="s">
        <v>17</v>
      </c>
      <c r="N22" s="142" t="n">
        <f aca="false">IF(ISNUMBER($G22),SUM(N18:N21),"")</f>
        <v>358</v>
      </c>
      <c r="O22" s="143" t="n">
        <f aca="false">IF(ISNUMBER($G22),SUM(O18:O21),"")</f>
        <v>175</v>
      </c>
      <c r="P22" s="143" t="n">
        <f aca="false">IF(ISNUMBER($G22),SUM(P18:P21),"")</f>
        <v>4</v>
      </c>
      <c r="Q22" s="144" t="n">
        <f aca="false">IF(SUM($G18:$G21)+SUM($Q18:$Q21)&gt;0,SUM(Q18:Q21),"")</f>
        <v>533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12</v>
      </c>
      <c r="B23" s="121"/>
      <c r="C23" s="122" t="n">
        <v>1</v>
      </c>
      <c r="D23" s="201" t="n">
        <v>87</v>
      </c>
      <c r="E23" s="202" t="n">
        <v>36</v>
      </c>
      <c r="F23" s="202" t="n">
        <v>2</v>
      </c>
      <c r="G23" s="125" t="n">
        <f aca="false">IF(AND(ISBLANK(D23),ISBLANK(E23)),"",D23+E23)</f>
        <v>123</v>
      </c>
      <c r="H23" s="126" t="n">
        <f aca="false">IF(OR(ISNUMBER($G23),ISNUMBER($Q23)),(SIGN(N($G23)-N($Q23))+1)/2,"")</f>
        <v>0</v>
      </c>
      <c r="I23" s="127"/>
      <c r="K23" s="121" t="s">
        <v>113</v>
      </c>
      <c r="L23" s="121"/>
      <c r="M23" s="122" t="n">
        <v>1</v>
      </c>
      <c r="N23" s="201" t="n">
        <v>96</v>
      </c>
      <c r="O23" s="202" t="n">
        <v>40</v>
      </c>
      <c r="P23" s="202" t="n">
        <v>0</v>
      </c>
      <c r="Q23" s="125" t="n">
        <f aca="false">IF(AND(ISBLANK(N23),ISBLANK(O23)),"",N23+O23)</f>
        <v>13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203" t="n">
        <v>94</v>
      </c>
      <c r="E24" s="204" t="n">
        <v>29</v>
      </c>
      <c r="F24" s="204" t="n">
        <v>4</v>
      </c>
      <c r="G24" s="131" t="n">
        <f aca="false">IF(AND(ISBLANK(D24),ISBLANK(E24)),"",D24+E24)</f>
        <v>1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203" t="n">
        <v>70</v>
      </c>
      <c r="O24" s="204" t="n">
        <v>43</v>
      </c>
      <c r="P24" s="204" t="n">
        <v>0</v>
      </c>
      <c r="Q24" s="131" t="n">
        <f aca="false">IF(AND(ISBLANK(N24),ISBLANK(O24)),"",N24+O24)</f>
        <v>11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4</v>
      </c>
      <c r="B25" s="133"/>
      <c r="C25" s="128" t="n">
        <v>3</v>
      </c>
      <c r="D25" s="203" t="n">
        <v>94</v>
      </c>
      <c r="E25" s="204" t="n">
        <v>48</v>
      </c>
      <c r="F25" s="204" t="n">
        <v>0</v>
      </c>
      <c r="G25" s="131" t="n">
        <f aca="false">IF(AND(ISBLANK(D25),ISBLANK(E25)),"",D25+E25)</f>
        <v>142</v>
      </c>
      <c r="H25" s="132" t="n">
        <f aca="false">IF(OR(ISNUMBER($G25),ISNUMBER($Q25)),(SIGN(N($G25)-N($Q25))+1)/2,"")</f>
        <v>1</v>
      </c>
      <c r="I25" s="127"/>
      <c r="K25" s="133" t="s">
        <v>115</v>
      </c>
      <c r="L25" s="133"/>
      <c r="M25" s="128" t="n">
        <v>3</v>
      </c>
      <c r="N25" s="203" t="n">
        <v>99</v>
      </c>
      <c r="O25" s="204" t="n">
        <v>35</v>
      </c>
      <c r="P25" s="204" t="n">
        <v>5</v>
      </c>
      <c r="Q25" s="131" t="n">
        <f aca="false">IF(AND(ISBLANK(N25),ISBLANK(O25)),"",N25+O25)</f>
        <v>13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205" t="n">
        <v>92</v>
      </c>
      <c r="E26" s="206" t="n">
        <v>45</v>
      </c>
      <c r="F26" s="206" t="n">
        <v>1</v>
      </c>
      <c r="G26" s="137" t="n">
        <f aca="false">IF(AND(ISBLANK(D26),ISBLANK(E26)),"",D26+E26)</f>
        <v>13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205" t="n">
        <v>82</v>
      </c>
      <c r="O26" s="206" t="n">
        <v>34</v>
      </c>
      <c r="P26" s="206" t="n">
        <v>3</v>
      </c>
      <c r="Q26" s="137" t="n">
        <f aca="false">IF(AND(ISBLANK(N26),ISBLANK(O26)),"",N26+O26)</f>
        <v>116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039</v>
      </c>
      <c r="B27" s="140"/>
      <c r="C27" s="141" t="s">
        <v>17</v>
      </c>
      <c r="D27" s="142" t="n">
        <f aca="false">IF(ISNUMBER($G27),SUM(D23:D26),"")</f>
        <v>367</v>
      </c>
      <c r="E27" s="143" t="n">
        <f aca="false">IF(ISNUMBER($G27),SUM(E23:E26),"")</f>
        <v>158</v>
      </c>
      <c r="F27" s="143" t="n">
        <f aca="false">IF(ISNUMBER($G27),SUM(F23:F26),"")</f>
        <v>7</v>
      </c>
      <c r="G27" s="144" t="n">
        <f aca="false">IF(SUM($G23:$G26)+SUM($Q23:$Q26)&gt;0,SUM(G23:G26),"")</f>
        <v>525</v>
      </c>
      <c r="H27" s="142" t="n">
        <f aca="false">IF(ISNUMBER($G27),SUM(H23:H26),"")</f>
        <v>3</v>
      </c>
      <c r="I27" s="139"/>
      <c r="K27" s="140" t="n">
        <v>1189</v>
      </c>
      <c r="L27" s="140"/>
      <c r="M27" s="141" t="s">
        <v>17</v>
      </c>
      <c r="N27" s="142" t="n">
        <f aca="false">IF(ISNUMBER($G27),SUM(N23:N26),"")</f>
        <v>347</v>
      </c>
      <c r="O27" s="143" t="n">
        <f aca="false">IF(ISNUMBER($G27),SUM(O23:O26),"")</f>
        <v>152</v>
      </c>
      <c r="P27" s="143" t="n">
        <f aca="false">IF(ISNUMBER($G27),SUM(P23:P26),"")</f>
        <v>8</v>
      </c>
      <c r="Q27" s="144" t="n">
        <f aca="false">IF(SUM($G23:$G26)+SUM($Q23:$Q26)&gt;0,SUM(Q23:Q26),"")</f>
        <v>49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6</v>
      </c>
      <c r="B28" s="121"/>
      <c r="C28" s="122" t="n">
        <v>1</v>
      </c>
      <c r="D28" s="201" t="n">
        <v>88</v>
      </c>
      <c r="E28" s="202" t="n">
        <v>44</v>
      </c>
      <c r="F28" s="202" t="n">
        <v>0</v>
      </c>
      <c r="G28" s="125" t="n">
        <f aca="false">IF(AND(ISBLANK(D28),ISBLANK(E28)),"",D28+E28)</f>
        <v>132</v>
      </c>
      <c r="H28" s="126" t="n">
        <f aca="false">IF(OR(ISNUMBER($G28),ISNUMBER($Q28)),(SIGN(N($G28)-N($Q28))+1)/2,"")</f>
        <v>0.5</v>
      </c>
      <c r="I28" s="127"/>
      <c r="K28" s="207" t="s">
        <v>117</v>
      </c>
      <c r="L28" s="207"/>
      <c r="M28" s="122" t="n">
        <v>1</v>
      </c>
      <c r="N28" s="201" t="n">
        <v>92</v>
      </c>
      <c r="O28" s="202" t="n">
        <v>40</v>
      </c>
      <c r="P28" s="202" t="n">
        <v>2</v>
      </c>
      <c r="Q28" s="125" t="n">
        <f aca="false">IF(AND(ISBLANK(N28),ISBLANK(O28)),"",N28+O28)</f>
        <v>132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203" t="n">
        <v>93</v>
      </c>
      <c r="E29" s="204" t="n">
        <v>34</v>
      </c>
      <c r="F29" s="204" t="n">
        <v>2</v>
      </c>
      <c r="G29" s="131" t="n">
        <f aca="false">IF(AND(ISBLANK(D29),ISBLANK(E29)),"",D29+E29)</f>
        <v>127</v>
      </c>
      <c r="H29" s="132" t="n">
        <f aca="false">IF(OR(ISNUMBER($G29),ISNUMBER($Q29)),(SIGN(N($G29)-N($Q29))+1)/2,"")</f>
        <v>0</v>
      </c>
      <c r="I29" s="127"/>
      <c r="K29" s="207"/>
      <c r="L29" s="207"/>
      <c r="M29" s="128" t="n">
        <v>2</v>
      </c>
      <c r="N29" s="203" t="n">
        <v>85</v>
      </c>
      <c r="O29" s="204" t="n">
        <v>45</v>
      </c>
      <c r="P29" s="204" t="n">
        <v>1</v>
      </c>
      <c r="Q29" s="131" t="n">
        <f aca="false">IF(AND(ISBLANK(N29),ISBLANK(O29)),"",N29+O29)</f>
        <v>13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8</v>
      </c>
      <c r="B30" s="133"/>
      <c r="C30" s="128" t="n">
        <v>3</v>
      </c>
      <c r="D30" s="203" t="n">
        <v>94</v>
      </c>
      <c r="E30" s="204" t="n">
        <v>35</v>
      </c>
      <c r="F30" s="204" t="n">
        <v>0</v>
      </c>
      <c r="G30" s="131" t="n">
        <f aca="false">IF(AND(ISBLANK(D30),ISBLANK(E30)),"",D30+E30)</f>
        <v>129</v>
      </c>
      <c r="H30" s="132" t="n">
        <f aca="false">IF(OR(ISNUMBER($G30),ISNUMBER($Q30)),(SIGN(N($G30)-N($Q30))+1)/2,"")</f>
        <v>0</v>
      </c>
      <c r="I30" s="127"/>
      <c r="K30" s="208" t="s">
        <v>119</v>
      </c>
      <c r="L30" s="208"/>
      <c r="M30" s="128" t="n">
        <v>3</v>
      </c>
      <c r="N30" s="203" t="n">
        <v>102</v>
      </c>
      <c r="O30" s="204" t="n">
        <v>44</v>
      </c>
      <c r="P30" s="204" t="n">
        <v>1</v>
      </c>
      <c r="Q30" s="131" t="n">
        <f aca="false">IF(AND(ISBLANK(N30),ISBLANK(O30)),"",N30+O30)</f>
        <v>14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205" t="n">
        <v>92</v>
      </c>
      <c r="E31" s="206" t="n">
        <v>43</v>
      </c>
      <c r="F31" s="206" t="n">
        <v>0</v>
      </c>
      <c r="G31" s="137" t="n">
        <f aca="false">IF(AND(ISBLANK(D31),ISBLANK(E31)),"",D31+E31)</f>
        <v>135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208"/>
      <c r="L31" s="208"/>
      <c r="M31" s="134" t="n">
        <v>4</v>
      </c>
      <c r="N31" s="205" t="n">
        <v>93</v>
      </c>
      <c r="O31" s="206" t="n">
        <v>36</v>
      </c>
      <c r="P31" s="206" t="n">
        <v>2</v>
      </c>
      <c r="Q31" s="137" t="n">
        <f aca="false">IF(AND(ISBLANK(N31),ISBLANK(O31)),"",N31+O31)</f>
        <v>129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54</v>
      </c>
      <c r="B32" s="140"/>
      <c r="C32" s="141" t="s">
        <v>17</v>
      </c>
      <c r="D32" s="142" t="n">
        <f aca="false">IF(ISNUMBER($G32),SUM(D28:D31),"")</f>
        <v>367</v>
      </c>
      <c r="E32" s="143" t="n">
        <f aca="false">IF(ISNUMBER($G32),SUM(E28:E31),"")</f>
        <v>156</v>
      </c>
      <c r="F32" s="143" t="n">
        <f aca="false">IF(ISNUMBER($G32),SUM(F28:F31),"")</f>
        <v>2</v>
      </c>
      <c r="G32" s="144" t="n">
        <f aca="false">IF(SUM($G28:$G31)+SUM($Q28:$Q31)&gt;0,SUM(G28:G31),"")</f>
        <v>523</v>
      </c>
      <c r="H32" s="142" t="n">
        <f aca="false">IF(ISNUMBER($G32),SUM(H28:H31),"")</f>
        <v>1.5</v>
      </c>
      <c r="I32" s="139"/>
      <c r="K32" s="209" t="n">
        <v>3175</v>
      </c>
      <c r="L32" s="209"/>
      <c r="M32" s="141" t="s">
        <v>17</v>
      </c>
      <c r="N32" s="142" t="n">
        <f aca="false">IF(ISNUMBER($G32),SUM(N28:N31),"")</f>
        <v>372</v>
      </c>
      <c r="O32" s="143" t="n">
        <f aca="false">IF(ISNUMBER($G32),SUM(O28:O31),"")</f>
        <v>165</v>
      </c>
      <c r="P32" s="143" t="n">
        <f aca="false">IF(ISNUMBER($G32),SUM(P28:P31),"")</f>
        <v>6</v>
      </c>
      <c r="Q32" s="144" t="n">
        <f aca="false">IF(SUM($G28:$G31)+SUM($Q28:$Q31)&gt;0,SUM(Q28:Q31),"")</f>
        <v>537</v>
      </c>
      <c r="R32" s="142" t="n">
        <f aca="false">IF(ISNUMBER($G32),SUM(R28:R31),"")</f>
        <v>2.5</v>
      </c>
      <c r="S32" s="139"/>
    </row>
    <row r="33" customFormat="false" ht="12.95" hidden="false" customHeight="true" outlineLevel="0" collapsed="false">
      <c r="A33" s="121" t="s">
        <v>120</v>
      </c>
      <c r="B33" s="121"/>
      <c r="C33" s="122" t="n">
        <v>1</v>
      </c>
      <c r="D33" s="201" t="n">
        <v>96</v>
      </c>
      <c r="E33" s="202" t="n">
        <v>17</v>
      </c>
      <c r="F33" s="202" t="n">
        <v>8</v>
      </c>
      <c r="G33" s="125" t="n">
        <f aca="false">IF(AND(ISBLANK(D33),ISBLANK(E33)),"",D33+E33)</f>
        <v>113</v>
      </c>
      <c r="H33" s="126" t="n">
        <f aca="false">IF(OR(ISNUMBER($G33),ISNUMBER($Q33)),(SIGN(N($G33)-N($Q33))+1)/2,"")</f>
        <v>0</v>
      </c>
      <c r="I33" s="127"/>
      <c r="K33" s="121" t="s">
        <v>121</v>
      </c>
      <c r="L33" s="121"/>
      <c r="M33" s="122" t="n">
        <v>1</v>
      </c>
      <c r="N33" s="201" t="n">
        <v>92</v>
      </c>
      <c r="O33" s="202" t="n">
        <v>42</v>
      </c>
      <c r="P33" s="202" t="n">
        <v>0</v>
      </c>
      <c r="Q33" s="125" t="n">
        <f aca="false">IF(AND(ISBLANK(N33),ISBLANK(O33)),"",N33+O33)</f>
        <v>13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203" t="n">
        <v>97</v>
      </c>
      <c r="E34" s="204" t="n">
        <v>45</v>
      </c>
      <c r="F34" s="204" t="n">
        <v>0</v>
      </c>
      <c r="G34" s="131" t="n">
        <f aca="false">IF(AND(ISBLANK(D34),ISBLANK(E34)),"",D34+E34)</f>
        <v>14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203" t="n">
        <v>76</v>
      </c>
      <c r="O34" s="204" t="n">
        <v>54</v>
      </c>
      <c r="P34" s="204" t="n">
        <v>0</v>
      </c>
      <c r="Q34" s="131" t="n">
        <f aca="false">IF(AND(ISBLANK(N34),ISBLANK(O34)),"",N34+O34)</f>
        <v>13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22</v>
      </c>
      <c r="B35" s="133"/>
      <c r="C35" s="128" t="n">
        <v>3</v>
      </c>
      <c r="D35" s="203" t="n">
        <v>92</v>
      </c>
      <c r="E35" s="204" t="n">
        <v>34</v>
      </c>
      <c r="F35" s="204" t="n">
        <v>2</v>
      </c>
      <c r="G35" s="131" t="n">
        <f aca="false">IF(AND(ISBLANK(D35),ISBLANK(E35)),"",D35+E35)</f>
        <v>126</v>
      </c>
      <c r="H35" s="132" t="n">
        <f aca="false">IF(OR(ISNUMBER($G35),ISNUMBER($Q35)),(SIGN(N($G35)-N($Q35))+1)/2,"")</f>
        <v>1</v>
      </c>
      <c r="I35" s="127"/>
      <c r="K35" s="133" t="s">
        <v>123</v>
      </c>
      <c r="L35" s="133"/>
      <c r="M35" s="128" t="n">
        <v>3</v>
      </c>
      <c r="N35" s="203" t="n">
        <v>88</v>
      </c>
      <c r="O35" s="204" t="n">
        <v>36</v>
      </c>
      <c r="P35" s="204" t="n">
        <v>2</v>
      </c>
      <c r="Q35" s="131" t="n">
        <f aca="false">IF(AND(ISBLANK(N35),ISBLANK(O35)),"",N35+O35)</f>
        <v>124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205" t="n">
        <v>98</v>
      </c>
      <c r="E36" s="206" t="n">
        <v>36</v>
      </c>
      <c r="F36" s="206" t="n">
        <v>2</v>
      </c>
      <c r="G36" s="137" t="n">
        <f aca="false">IF(AND(ISBLANK(D36),ISBLANK(E36)),"",D36+E36)</f>
        <v>134</v>
      </c>
      <c r="H36" s="138" t="n">
        <f aca="false">IF(OR(ISNUMBER($G36),ISNUMBER($Q36)),(SIGN(N($G36)-N($Q36))+1)/2,"")</f>
        <v>0.5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205" t="n">
        <v>83</v>
      </c>
      <c r="O36" s="206" t="n">
        <v>51</v>
      </c>
      <c r="P36" s="206" t="n">
        <v>0</v>
      </c>
      <c r="Q36" s="137" t="n">
        <f aca="false">IF(AND(ISBLANK(N36),ISBLANK(O36)),"",N36+O36)</f>
        <v>134</v>
      </c>
      <c r="R36" s="138" t="n">
        <f aca="false">IF(ISNUMBER($H36),1-$H36,"")</f>
        <v>0.5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57</v>
      </c>
      <c r="B37" s="140"/>
      <c r="C37" s="141" t="s">
        <v>17</v>
      </c>
      <c r="D37" s="142" t="n">
        <f aca="false">IF(ISNUMBER($G37),SUM(D33:D36),"")</f>
        <v>383</v>
      </c>
      <c r="E37" s="143" t="n">
        <f aca="false">IF(ISNUMBER($G37),SUM(E33:E36),"")</f>
        <v>132</v>
      </c>
      <c r="F37" s="143" t="n">
        <f aca="false">IF(ISNUMBER($G37),SUM(F33:F36),"")</f>
        <v>12</v>
      </c>
      <c r="G37" s="144" t="n">
        <f aca="false">IF(SUM($G33:$G36)+SUM($Q33:$Q36)&gt;0,SUM(G33:G36),"")</f>
        <v>515</v>
      </c>
      <c r="H37" s="142" t="n">
        <f aca="false">IF(ISNUMBER($G37),SUM(H33:H36),"")</f>
        <v>2.5</v>
      </c>
      <c r="I37" s="139"/>
      <c r="K37" s="140" t="n">
        <v>3097</v>
      </c>
      <c r="L37" s="140"/>
      <c r="M37" s="141" t="s">
        <v>17</v>
      </c>
      <c r="N37" s="142" t="n">
        <f aca="false">IF(ISNUMBER($G37),SUM(N33:N36),"")</f>
        <v>339</v>
      </c>
      <c r="O37" s="143" t="n">
        <f aca="false">IF(ISNUMBER($G37),SUM(O33:O36),"")</f>
        <v>183</v>
      </c>
      <c r="P37" s="143" t="n">
        <f aca="false">IF(ISNUMBER($G37),SUM(P33:P36),"")</f>
        <v>2</v>
      </c>
      <c r="Q37" s="144" t="n">
        <f aca="false">IF(SUM($G33:$G36)+SUM($Q33:$Q36)&gt;0,SUM(Q33:Q36),"")</f>
        <v>522</v>
      </c>
      <c r="R37" s="142" t="n">
        <f aca="false">IF(ISNUMBER($G37),SUM(R33:R36),"")</f>
        <v>1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203</v>
      </c>
      <c r="E39" s="149" t="n">
        <f aca="false">IF(ISNUMBER($G39),SUM(E12,E17,E22,E27,E32,E37),"")</f>
        <v>970</v>
      </c>
      <c r="F39" s="149" t="n">
        <f aca="false">IF(ISNUMBER($G39),SUM(F12,F17,F22,F27,F32,F37),"")</f>
        <v>44</v>
      </c>
      <c r="G39" s="150" t="n">
        <f aca="false">IF(SUM($G$8:$G$37)+SUM($Q$8:$Q$37)&gt;0,SUM(G12,G17,G22,G27,G32,G37),"")</f>
        <v>3173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17</v>
      </c>
      <c r="O39" s="149" t="n">
        <f aca="false">IF(ISNUMBER($G39),SUM(O12,O17,O22,O27,O32,O37),"")</f>
        <v>1025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3142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24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 t="s">
        <v>125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6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ENEŠOV – TJ Centropen DAČICE</v>
      </c>
    </row>
    <row r="46" customFormat="false" ht="20.1" hidden="false" customHeight="true" outlineLevel="0" collapsed="false">
      <c r="B46" s="104" t="s">
        <v>53</v>
      </c>
      <c r="C46" s="162" t="n">
        <v>0.586805555555556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713194444444445</v>
      </c>
      <c r="D47" s="164"/>
      <c r="I47" s="104" t="s">
        <v>56</v>
      </c>
      <c r="J47" s="165" t="n">
        <v>21</v>
      </c>
      <c r="K47" s="165"/>
      <c r="P47" s="104" t="s">
        <v>57</v>
      </c>
      <c r="Q47" s="210" t="n">
        <v>2013</v>
      </c>
      <c r="R47" s="210"/>
      <c r="S47" s="210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11" t="s">
        <v>128</v>
      </c>
      <c r="D66" s="211"/>
      <c r="E66" s="211"/>
      <c r="F66" s="211"/>
      <c r="G66" s="211"/>
      <c r="H66" s="21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0.71"/>
    <col collapsed="false" customWidth="true" hidden="false" outlineLevel="0" max="2" min="2" style="212" width="15.7"/>
    <col collapsed="false" customWidth="true" hidden="false" outlineLevel="0" max="3" min="3" style="212" width="5.71"/>
    <col collapsed="false" customWidth="true" hidden="false" outlineLevel="0" max="5" min="4" style="212" width="6.7"/>
    <col collapsed="false" customWidth="true" hidden="false" outlineLevel="0" max="6" min="6" style="212" width="4.7"/>
    <col collapsed="false" customWidth="true" hidden="false" outlineLevel="0" max="7" min="7" style="212" width="6.7"/>
    <col collapsed="false" customWidth="true" hidden="false" outlineLevel="0" max="8" min="8" style="212" width="6.28"/>
    <col collapsed="false" customWidth="true" hidden="false" outlineLevel="0" max="9" min="9" style="212" width="6.7"/>
    <col collapsed="false" customWidth="true" hidden="false" outlineLevel="0" max="10" min="10" style="212" width="1.7"/>
    <col collapsed="false" customWidth="true" hidden="false" outlineLevel="0" max="11" min="11" style="212" width="10.71"/>
    <col collapsed="false" customWidth="true" hidden="false" outlineLevel="0" max="12" min="12" style="212" width="15.7"/>
    <col collapsed="false" customWidth="true" hidden="false" outlineLevel="0" max="13" min="13" style="212" width="5.71"/>
    <col collapsed="false" customWidth="true" hidden="false" outlineLevel="0" max="15" min="14" style="212" width="6.7"/>
    <col collapsed="false" customWidth="true" hidden="false" outlineLevel="0" max="16" min="16" style="212" width="4.7"/>
    <col collapsed="false" customWidth="true" hidden="false" outlineLevel="0" max="17" min="17" style="212" width="6.7"/>
    <col collapsed="false" customWidth="true" hidden="false" outlineLevel="0" max="18" min="18" style="212" width="6.28"/>
    <col collapsed="false" customWidth="true" hidden="false" outlineLevel="0" max="19" min="19" style="212" width="6.7"/>
    <col collapsed="false" customWidth="false" hidden="false" outlineLevel="0" max="257" min="20" style="212" width="9.14"/>
  </cols>
  <sheetData>
    <row r="1" customFormat="false" ht="26.25" hidden="false" customHeight="true" outlineLevel="0" collapsed="false">
      <c r="B1" s="213" t="s">
        <v>0</v>
      </c>
      <c r="C1" s="213"/>
      <c r="D1" s="214" t="s">
        <v>1</v>
      </c>
      <c r="E1" s="214"/>
      <c r="F1" s="214"/>
      <c r="G1" s="214"/>
      <c r="H1" s="214"/>
      <c r="I1" s="214"/>
      <c r="K1" s="215" t="s">
        <v>2</v>
      </c>
      <c r="L1" s="216" t="s">
        <v>129</v>
      </c>
      <c r="M1" s="216"/>
      <c r="N1" s="216"/>
      <c r="O1" s="217" t="s">
        <v>4</v>
      </c>
      <c r="P1" s="217"/>
      <c r="Q1" s="218" t="n">
        <v>40586</v>
      </c>
      <c r="R1" s="218"/>
      <c r="S1" s="218"/>
    </row>
    <row r="2" customFormat="false" ht="6" hidden="false" customHeight="true" outlineLevel="0" collapsed="false">
      <c r="B2" s="213"/>
      <c r="C2" s="213"/>
    </row>
    <row r="3" customFormat="false" ht="20.1" hidden="false" customHeight="true" outlineLevel="0" collapsed="false">
      <c r="A3" s="219" t="s">
        <v>5</v>
      </c>
      <c r="B3" s="220" t="s">
        <v>130</v>
      </c>
      <c r="C3" s="220"/>
      <c r="D3" s="220"/>
      <c r="E3" s="220"/>
      <c r="F3" s="220"/>
      <c r="G3" s="220"/>
      <c r="H3" s="220"/>
      <c r="I3" s="220"/>
      <c r="K3" s="219" t="s">
        <v>7</v>
      </c>
      <c r="L3" s="220" t="s">
        <v>131</v>
      </c>
      <c r="M3" s="220"/>
      <c r="N3" s="220"/>
      <c r="O3" s="220"/>
      <c r="P3" s="220"/>
      <c r="Q3" s="220"/>
      <c r="R3" s="220"/>
      <c r="S3" s="220"/>
    </row>
    <row r="4" customFormat="false" ht="5.1" hidden="false" customHeight="true" outlineLevel="0" collapsed="false"/>
    <row r="5" customFormat="false" ht="12.95" hidden="false" customHeight="true" outlineLevel="0" collapsed="false">
      <c r="A5" s="221" t="s">
        <v>9</v>
      </c>
      <c r="B5" s="221"/>
      <c r="C5" s="222" t="s">
        <v>10</v>
      </c>
      <c r="D5" s="223" t="s">
        <v>11</v>
      </c>
      <c r="E5" s="223"/>
      <c r="F5" s="223"/>
      <c r="G5" s="223"/>
      <c r="H5" s="224" t="s">
        <v>12</v>
      </c>
      <c r="I5" s="224"/>
      <c r="K5" s="221" t="s">
        <v>9</v>
      </c>
      <c r="L5" s="221"/>
      <c r="M5" s="222" t="s">
        <v>10</v>
      </c>
      <c r="N5" s="223" t="s">
        <v>11</v>
      </c>
      <c r="O5" s="223"/>
      <c r="P5" s="223"/>
      <c r="Q5" s="223"/>
      <c r="R5" s="224" t="s">
        <v>12</v>
      </c>
      <c r="S5" s="224"/>
    </row>
    <row r="6" customFormat="false" ht="12.95" hidden="false" customHeight="true" outlineLevel="0" collapsed="false">
      <c r="A6" s="225" t="s">
        <v>13</v>
      </c>
      <c r="B6" s="225"/>
      <c r="C6" s="222"/>
      <c r="D6" s="226" t="s">
        <v>14</v>
      </c>
      <c r="E6" s="227" t="s">
        <v>15</v>
      </c>
      <c r="F6" s="227" t="s">
        <v>16</v>
      </c>
      <c r="G6" s="228" t="s">
        <v>17</v>
      </c>
      <c r="H6" s="229" t="s">
        <v>18</v>
      </c>
      <c r="I6" s="230" t="s">
        <v>19</v>
      </c>
      <c r="K6" s="225" t="s">
        <v>13</v>
      </c>
      <c r="L6" s="225"/>
      <c r="M6" s="222"/>
      <c r="N6" s="226" t="s">
        <v>14</v>
      </c>
      <c r="O6" s="227" t="s">
        <v>15</v>
      </c>
      <c r="P6" s="227" t="s">
        <v>16</v>
      </c>
      <c r="Q6" s="228" t="s">
        <v>17</v>
      </c>
      <c r="R6" s="229" t="s">
        <v>18</v>
      </c>
      <c r="S6" s="230" t="s">
        <v>19</v>
      </c>
    </row>
    <row r="7" customFormat="false" ht="5.1" hidden="false" customHeight="true" outlineLevel="0" collapsed="false">
      <c r="A7" s="231"/>
      <c r="B7" s="231"/>
      <c r="K7" s="231"/>
      <c r="L7" s="231"/>
    </row>
    <row r="8" customFormat="false" ht="12.95" hidden="false" customHeight="true" outlineLevel="0" collapsed="false">
      <c r="A8" s="207" t="s">
        <v>132</v>
      </c>
      <c r="B8" s="207"/>
      <c r="C8" s="232" t="n">
        <v>1</v>
      </c>
      <c r="D8" s="201" t="n">
        <v>75</v>
      </c>
      <c r="E8" s="202" t="n">
        <v>43</v>
      </c>
      <c r="F8" s="202" t="n">
        <v>3</v>
      </c>
      <c r="G8" s="233" t="n">
        <f aca="false">IF(AND(ISBLANK(D8),ISBLANK(E8)),"",D8+E8)</f>
        <v>118</v>
      </c>
      <c r="H8" s="234" t="n">
        <f aca="false">IF(OR(ISNUMBER($G8),ISNUMBER($Q8)),(SIGN(N($G8)-N($Q8))+1)/2,"")</f>
        <v>1</v>
      </c>
      <c r="I8" s="235"/>
      <c r="K8" s="207" t="s">
        <v>133</v>
      </c>
      <c r="L8" s="207"/>
      <c r="M8" s="232" t="n">
        <v>1</v>
      </c>
      <c r="N8" s="201" t="n">
        <v>78</v>
      </c>
      <c r="O8" s="202" t="n">
        <v>25</v>
      </c>
      <c r="P8" s="202" t="n">
        <v>6</v>
      </c>
      <c r="Q8" s="233" t="n">
        <f aca="false">IF(AND(ISBLANK(N8),ISBLANK(O8)),"",N8+O8)</f>
        <v>103</v>
      </c>
      <c r="R8" s="234" t="n">
        <f aca="false">IF(ISNUMBER($H8),1-$H8,"")</f>
        <v>0</v>
      </c>
      <c r="S8" s="235"/>
    </row>
    <row r="9" customFormat="false" ht="12.95" hidden="false" customHeight="true" outlineLevel="0" collapsed="false">
      <c r="A9" s="207"/>
      <c r="B9" s="207"/>
      <c r="C9" s="236" t="n">
        <v>2</v>
      </c>
      <c r="D9" s="203" t="n">
        <v>86</v>
      </c>
      <c r="E9" s="204" t="n">
        <v>42</v>
      </c>
      <c r="F9" s="204" t="n">
        <v>2</v>
      </c>
      <c r="G9" s="237" t="n">
        <f aca="false">IF(AND(ISBLANK(D9),ISBLANK(E9)),"",D9+E9)</f>
        <v>128</v>
      </c>
      <c r="H9" s="238" t="n">
        <f aca="false">IF(OR(ISNUMBER($G9),ISNUMBER($Q9)),(SIGN(N($G9)-N($Q9))+1)/2,"")</f>
        <v>1</v>
      </c>
      <c r="I9" s="235"/>
      <c r="K9" s="207"/>
      <c r="L9" s="207"/>
      <c r="M9" s="236" t="n">
        <v>2</v>
      </c>
      <c r="N9" s="203" t="n">
        <v>72</v>
      </c>
      <c r="O9" s="204" t="n">
        <v>27</v>
      </c>
      <c r="P9" s="204" t="n">
        <v>6</v>
      </c>
      <c r="Q9" s="237" t="n">
        <f aca="false">IF(AND(ISBLANK(N9),ISBLANK(O9)),"",N9+O9)</f>
        <v>99</v>
      </c>
      <c r="R9" s="238" t="n">
        <f aca="false">IF(ISNUMBER($H9),1-$H9,"")</f>
        <v>0</v>
      </c>
      <c r="S9" s="235"/>
    </row>
    <row r="10" customFormat="false" ht="12.95" hidden="false" customHeight="true" outlineLevel="0" collapsed="false">
      <c r="A10" s="208" t="s">
        <v>134</v>
      </c>
      <c r="B10" s="208"/>
      <c r="C10" s="236" t="n">
        <v>3</v>
      </c>
      <c r="D10" s="203" t="n">
        <v>84</v>
      </c>
      <c r="E10" s="204" t="n">
        <v>45</v>
      </c>
      <c r="F10" s="204" t="n">
        <v>3</v>
      </c>
      <c r="G10" s="237" t="n">
        <f aca="false">IF(AND(ISBLANK(D10),ISBLANK(E10)),"",D10+E10)</f>
        <v>129</v>
      </c>
      <c r="H10" s="238" t="n">
        <f aca="false">IF(OR(ISNUMBER($G10),ISNUMBER($Q10)),(SIGN(N($G10)-N($Q10))+1)/2,"")</f>
        <v>1</v>
      </c>
      <c r="I10" s="235"/>
      <c r="K10" s="208" t="s">
        <v>34</v>
      </c>
      <c r="L10" s="208"/>
      <c r="M10" s="236" t="n">
        <v>3</v>
      </c>
      <c r="N10" s="203" t="n">
        <v>78</v>
      </c>
      <c r="O10" s="204" t="n">
        <v>24</v>
      </c>
      <c r="P10" s="204" t="n">
        <v>6</v>
      </c>
      <c r="Q10" s="237" t="n">
        <f aca="false">IF(AND(ISBLANK(N10),ISBLANK(O10)),"",N10+O10)</f>
        <v>102</v>
      </c>
      <c r="R10" s="238" t="n">
        <f aca="false">IF(ISNUMBER($H10),1-$H10,"")</f>
        <v>0</v>
      </c>
      <c r="S10" s="235"/>
    </row>
    <row r="11" customFormat="false" ht="12.95" hidden="false" customHeight="true" outlineLevel="0" collapsed="false">
      <c r="A11" s="208"/>
      <c r="B11" s="208"/>
      <c r="C11" s="239" t="n">
        <v>4</v>
      </c>
      <c r="D11" s="205" t="n">
        <v>70</v>
      </c>
      <c r="E11" s="206" t="n">
        <v>41</v>
      </c>
      <c r="F11" s="206" t="n">
        <v>3</v>
      </c>
      <c r="G11" s="240" t="n">
        <f aca="false">IF(AND(ISBLANK(D11),ISBLANK(E11)),"",D11+E11)</f>
        <v>111</v>
      </c>
      <c r="H11" s="241" t="n">
        <f aca="false">IF(OR(ISNUMBER($G11),ISNUMBER($Q11)),(SIGN(N($G11)-N($Q11))+1)/2,"")</f>
        <v>0</v>
      </c>
      <c r="I11" s="242" t="n">
        <f aca="false">IF(ISNUMBER(H12),(SIGN(1000*($H12-$R12)+$G12-$Q12)+1)/2,"")</f>
        <v>1</v>
      </c>
      <c r="K11" s="208"/>
      <c r="L11" s="208"/>
      <c r="M11" s="239" t="n">
        <v>4</v>
      </c>
      <c r="N11" s="205" t="n">
        <v>85</v>
      </c>
      <c r="O11" s="206" t="n">
        <v>35</v>
      </c>
      <c r="P11" s="206" t="n">
        <v>3</v>
      </c>
      <c r="Q11" s="240" t="n">
        <f aca="false">IF(AND(ISBLANK(N11),ISBLANK(O11)),"",N11+O11)</f>
        <v>120</v>
      </c>
      <c r="R11" s="241" t="n">
        <f aca="false">IF(ISNUMBER($H11),1-$H11,"")</f>
        <v>1</v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09" t="n">
        <v>21325</v>
      </c>
      <c r="B12" s="209"/>
      <c r="C12" s="243" t="s">
        <v>17</v>
      </c>
      <c r="D12" s="244" t="n">
        <f aca="false">IF(ISNUMBER($G12),SUM(D8:D11),"")</f>
        <v>315</v>
      </c>
      <c r="E12" s="245" t="n">
        <f aca="false">IF(ISNUMBER($G12),SUM(E8:E11),"")</f>
        <v>171</v>
      </c>
      <c r="F12" s="245" t="n">
        <f aca="false">IF(ISNUMBER($G12),SUM(F8:F11),"")</f>
        <v>11</v>
      </c>
      <c r="G12" s="246" t="n">
        <f aca="false">IF(SUM($G8:$G11)+SUM($Q8:$Q11)&gt;0,SUM(G8:G11),"")</f>
        <v>486</v>
      </c>
      <c r="H12" s="244" t="n">
        <f aca="false">IF(ISNUMBER($G12),SUM(H8:H11),"")</f>
        <v>3</v>
      </c>
      <c r="I12" s="242"/>
      <c r="K12" s="209" t="n">
        <v>1960</v>
      </c>
      <c r="L12" s="209"/>
      <c r="M12" s="243" t="s">
        <v>17</v>
      </c>
      <c r="N12" s="244" t="n">
        <f aca="false">IF(ISNUMBER($G12),SUM(N8:N11),"")</f>
        <v>313</v>
      </c>
      <c r="O12" s="245" t="n">
        <f aca="false">IF(ISNUMBER($G12),SUM(O8:O11),"")</f>
        <v>111</v>
      </c>
      <c r="P12" s="245" t="n">
        <f aca="false">IF(ISNUMBER($G12),SUM(P8:P11),"")</f>
        <v>21</v>
      </c>
      <c r="Q12" s="246" t="n">
        <f aca="false">IF(SUM($G8:$G11)+SUM($Q8:$Q11)&gt;0,SUM(Q8:Q11),"")</f>
        <v>424</v>
      </c>
      <c r="R12" s="244" t="n">
        <f aca="false">IF(ISNUMBER($G12),SUM(R8:R11),"")</f>
        <v>1</v>
      </c>
      <c r="S12" s="242"/>
    </row>
    <row r="13" customFormat="false" ht="12.95" hidden="false" customHeight="true" outlineLevel="0" collapsed="false">
      <c r="A13" s="207" t="s">
        <v>135</v>
      </c>
      <c r="B13" s="207"/>
      <c r="C13" s="232" t="n">
        <v>1</v>
      </c>
      <c r="D13" s="201" t="n">
        <v>84</v>
      </c>
      <c r="E13" s="202" t="n">
        <v>35</v>
      </c>
      <c r="F13" s="202" t="n">
        <v>1</v>
      </c>
      <c r="G13" s="233" t="n">
        <f aca="false">IF(AND(ISBLANK(D13),ISBLANK(E13)),"",D13+E13)</f>
        <v>119</v>
      </c>
      <c r="H13" s="234" t="n">
        <f aca="false">IF(OR(ISNUMBER($G13),ISNUMBER($Q13)),(SIGN(N($G13)-N($Q13))+1)/2,"")</f>
        <v>1</v>
      </c>
      <c r="I13" s="235"/>
      <c r="K13" s="207" t="s">
        <v>136</v>
      </c>
      <c r="L13" s="207"/>
      <c r="M13" s="232" t="n">
        <v>1</v>
      </c>
      <c r="N13" s="201" t="n">
        <v>77</v>
      </c>
      <c r="O13" s="202" t="n">
        <v>32</v>
      </c>
      <c r="P13" s="202" t="n">
        <v>3</v>
      </c>
      <c r="Q13" s="233" t="n">
        <f aca="false">IF(AND(ISBLANK(N13),ISBLANK(O13)),"",N13+O13)</f>
        <v>109</v>
      </c>
      <c r="R13" s="234" t="n">
        <f aca="false">IF(ISNUMBER($H13),1-$H13,"")</f>
        <v>0</v>
      </c>
      <c r="S13" s="235"/>
    </row>
    <row r="14" customFormat="false" ht="12.95" hidden="false" customHeight="true" outlineLevel="0" collapsed="false">
      <c r="A14" s="207"/>
      <c r="B14" s="207"/>
      <c r="C14" s="236" t="n">
        <v>2</v>
      </c>
      <c r="D14" s="203" t="n">
        <v>90</v>
      </c>
      <c r="E14" s="204" t="n">
        <v>45</v>
      </c>
      <c r="F14" s="204" t="n">
        <v>0</v>
      </c>
      <c r="G14" s="237" t="n">
        <f aca="false">IF(AND(ISBLANK(D14),ISBLANK(E14)),"",D14+E14)</f>
        <v>135</v>
      </c>
      <c r="H14" s="238" t="n">
        <f aca="false">IF(OR(ISNUMBER($G14),ISNUMBER($Q14)),(SIGN(N($G14)-N($Q14))+1)/2,"")</f>
        <v>1</v>
      </c>
      <c r="I14" s="235"/>
      <c r="K14" s="207"/>
      <c r="L14" s="207"/>
      <c r="M14" s="236" t="n">
        <v>2</v>
      </c>
      <c r="N14" s="203" t="n">
        <v>82</v>
      </c>
      <c r="O14" s="204" t="n">
        <v>17</v>
      </c>
      <c r="P14" s="204" t="n">
        <v>6</v>
      </c>
      <c r="Q14" s="237" t="n">
        <f aca="false">IF(AND(ISBLANK(N14),ISBLANK(O14)),"",N14+O14)</f>
        <v>99</v>
      </c>
      <c r="R14" s="238" t="n">
        <f aca="false">IF(ISNUMBER($H14),1-$H14,"")</f>
        <v>0</v>
      </c>
      <c r="S14" s="235"/>
    </row>
    <row r="15" customFormat="false" ht="12.95" hidden="false" customHeight="true" outlineLevel="0" collapsed="false">
      <c r="A15" s="208" t="s">
        <v>22</v>
      </c>
      <c r="B15" s="208"/>
      <c r="C15" s="236" t="n">
        <v>3</v>
      </c>
      <c r="D15" s="203" t="n">
        <v>88</v>
      </c>
      <c r="E15" s="204" t="n">
        <v>52</v>
      </c>
      <c r="F15" s="204" t="n">
        <v>0</v>
      </c>
      <c r="G15" s="237" t="n">
        <f aca="false">IF(AND(ISBLANK(D15),ISBLANK(E15)),"",D15+E15)</f>
        <v>140</v>
      </c>
      <c r="H15" s="238" t="n">
        <f aca="false">IF(OR(ISNUMBER($G15),ISNUMBER($Q15)),(SIGN(N($G15)-N($Q15))+1)/2,"")</f>
        <v>1</v>
      </c>
      <c r="I15" s="235"/>
      <c r="K15" s="208" t="s">
        <v>111</v>
      </c>
      <c r="L15" s="208"/>
      <c r="M15" s="236" t="n">
        <v>3</v>
      </c>
      <c r="N15" s="203" t="n">
        <v>89</v>
      </c>
      <c r="O15" s="204" t="n">
        <v>36</v>
      </c>
      <c r="P15" s="204" t="n">
        <v>2</v>
      </c>
      <c r="Q15" s="237" t="n">
        <f aca="false">IF(AND(ISBLANK(N15),ISBLANK(O15)),"",N15+O15)</f>
        <v>125</v>
      </c>
      <c r="R15" s="238" t="n">
        <f aca="false">IF(ISNUMBER($H15),1-$H15,"")</f>
        <v>0</v>
      </c>
      <c r="S15" s="235"/>
    </row>
    <row r="16" customFormat="false" ht="12.95" hidden="false" customHeight="true" outlineLevel="0" collapsed="false">
      <c r="A16" s="208"/>
      <c r="B16" s="208"/>
      <c r="C16" s="239" t="n">
        <v>4</v>
      </c>
      <c r="D16" s="205" t="n">
        <v>86</v>
      </c>
      <c r="E16" s="206" t="n">
        <v>45</v>
      </c>
      <c r="F16" s="206" t="n">
        <v>0</v>
      </c>
      <c r="G16" s="240" t="n">
        <f aca="false">IF(AND(ISBLANK(D16),ISBLANK(E16)),"",D16+E16)</f>
        <v>131</v>
      </c>
      <c r="H16" s="241" t="n">
        <f aca="false">IF(OR(ISNUMBER($G16),ISNUMBER($Q16)),(SIGN(N($G16)-N($Q16))+1)/2,"")</f>
        <v>1</v>
      </c>
      <c r="I16" s="242" t="n">
        <f aca="false">IF(ISNUMBER(H17),(SIGN(1000*($H17-$R17)+$G17-$Q17)+1)/2,"")</f>
        <v>1</v>
      </c>
      <c r="K16" s="208"/>
      <c r="L16" s="208"/>
      <c r="M16" s="239" t="n">
        <v>4</v>
      </c>
      <c r="N16" s="205" t="n">
        <v>82</v>
      </c>
      <c r="O16" s="206" t="n">
        <v>26</v>
      </c>
      <c r="P16" s="206" t="n">
        <v>6</v>
      </c>
      <c r="Q16" s="240" t="n">
        <f aca="false">IF(AND(ISBLANK(N16),ISBLANK(O16)),"",N16+O16)</f>
        <v>108</v>
      </c>
      <c r="R16" s="241" t="n">
        <f aca="false">IF(ISNUMBER($H16),1-$H16,"")</f>
        <v>0</v>
      </c>
      <c r="S16" s="242" t="n">
        <f aca="false">IF(ISNUMBER($I16),1-$I16,"")</f>
        <v>0</v>
      </c>
    </row>
    <row r="17" customFormat="false" ht="15.95" hidden="false" customHeight="true" outlineLevel="0" collapsed="false">
      <c r="A17" s="209" t="n">
        <v>20675</v>
      </c>
      <c r="B17" s="209"/>
      <c r="C17" s="243" t="s">
        <v>17</v>
      </c>
      <c r="D17" s="244" t="n">
        <f aca="false">IF(ISNUMBER($G17),SUM(D13:D16),"")</f>
        <v>348</v>
      </c>
      <c r="E17" s="245" t="n">
        <f aca="false">IF(ISNUMBER($G17),SUM(E13:E16),"")</f>
        <v>177</v>
      </c>
      <c r="F17" s="245" t="n">
        <f aca="false">IF(ISNUMBER($G17),SUM(F13:F16),"")</f>
        <v>1</v>
      </c>
      <c r="G17" s="246" t="n">
        <f aca="false">IF(SUM($G13:$G16)+SUM($Q13:$Q16)&gt;0,SUM(G13:G16),"")</f>
        <v>525</v>
      </c>
      <c r="H17" s="244" t="n">
        <f aca="false">IF(ISNUMBER($G17),SUM(H13:H16),"")</f>
        <v>4</v>
      </c>
      <c r="I17" s="242"/>
      <c r="K17" s="209" t="n">
        <v>17029</v>
      </c>
      <c r="L17" s="209"/>
      <c r="M17" s="243" t="s">
        <v>17</v>
      </c>
      <c r="N17" s="244" t="n">
        <f aca="false">IF(ISNUMBER($G17),SUM(N13:N16),"")</f>
        <v>330</v>
      </c>
      <c r="O17" s="245" t="n">
        <f aca="false">IF(ISNUMBER($G17),SUM(O13:O16),"")</f>
        <v>111</v>
      </c>
      <c r="P17" s="245" t="n">
        <f aca="false">IF(ISNUMBER($G17),SUM(P13:P16),"")</f>
        <v>17</v>
      </c>
      <c r="Q17" s="246" t="n">
        <f aca="false">IF(SUM($G13:$G16)+SUM($Q13:$Q16)&gt;0,SUM(Q13:Q16),"")</f>
        <v>441</v>
      </c>
      <c r="R17" s="244" t="n">
        <f aca="false">IF(ISNUMBER($G17),SUM(R13:R16),"")</f>
        <v>0</v>
      </c>
      <c r="S17" s="242"/>
    </row>
    <row r="18" customFormat="false" ht="12.95" hidden="false" customHeight="true" outlineLevel="0" collapsed="false">
      <c r="A18" s="207" t="s">
        <v>137</v>
      </c>
      <c r="B18" s="207"/>
      <c r="C18" s="232" t="n">
        <v>1</v>
      </c>
      <c r="D18" s="201" t="n">
        <v>79</v>
      </c>
      <c r="E18" s="202" t="n">
        <v>40</v>
      </c>
      <c r="F18" s="202" t="n">
        <v>1</v>
      </c>
      <c r="G18" s="233" t="n">
        <f aca="false">IF(AND(ISBLANK(D18),ISBLANK(E18)),"",D18+E18)</f>
        <v>119</v>
      </c>
      <c r="H18" s="234" t="n">
        <f aca="false">IF(OR(ISNUMBER($G18),ISNUMBER($Q18)),(SIGN(N($G18)-N($Q18))+1)/2,"")</f>
        <v>1</v>
      </c>
      <c r="I18" s="235"/>
      <c r="K18" s="207" t="s">
        <v>138</v>
      </c>
      <c r="L18" s="207"/>
      <c r="M18" s="232" t="n">
        <v>1</v>
      </c>
      <c r="N18" s="201" t="n">
        <v>82</v>
      </c>
      <c r="O18" s="202" t="n">
        <v>35</v>
      </c>
      <c r="P18" s="202" t="n">
        <v>3</v>
      </c>
      <c r="Q18" s="233" t="n">
        <f aca="false">IF(AND(ISBLANK(N18),ISBLANK(O18)),"",N18+O18)</f>
        <v>117</v>
      </c>
      <c r="R18" s="234" t="n">
        <f aca="false">IF(ISNUMBER($H18),1-$H18,"")</f>
        <v>0</v>
      </c>
      <c r="S18" s="235"/>
    </row>
    <row r="19" customFormat="false" ht="12.95" hidden="false" customHeight="true" outlineLevel="0" collapsed="false">
      <c r="A19" s="207"/>
      <c r="B19" s="207"/>
      <c r="C19" s="236" t="n">
        <v>2</v>
      </c>
      <c r="D19" s="203" t="n">
        <v>92</v>
      </c>
      <c r="E19" s="204" t="n">
        <v>44</v>
      </c>
      <c r="F19" s="204" t="n">
        <v>1</v>
      </c>
      <c r="G19" s="237" t="n">
        <f aca="false">IF(AND(ISBLANK(D19),ISBLANK(E19)),"",D19+E19)</f>
        <v>136</v>
      </c>
      <c r="H19" s="238" t="n">
        <f aca="false">IF(OR(ISNUMBER($G19),ISNUMBER($Q19)),(SIGN(N($G19)-N($Q19))+1)/2,"")</f>
        <v>1</v>
      </c>
      <c r="I19" s="235"/>
      <c r="K19" s="207"/>
      <c r="L19" s="207"/>
      <c r="M19" s="236" t="n">
        <v>2</v>
      </c>
      <c r="N19" s="203" t="n">
        <v>86</v>
      </c>
      <c r="O19" s="204" t="n">
        <v>36</v>
      </c>
      <c r="P19" s="204" t="n">
        <v>2</v>
      </c>
      <c r="Q19" s="237" t="n">
        <f aca="false">IF(AND(ISBLANK(N19),ISBLANK(O19)),"",N19+O19)</f>
        <v>122</v>
      </c>
      <c r="R19" s="238" t="n">
        <f aca="false">IF(ISNUMBER($H19),1-$H19,"")</f>
        <v>0</v>
      </c>
      <c r="S19" s="235"/>
    </row>
    <row r="20" customFormat="false" ht="12.95" hidden="false" customHeight="true" outlineLevel="0" collapsed="false">
      <c r="A20" s="208" t="s">
        <v>139</v>
      </c>
      <c r="B20" s="208"/>
      <c r="C20" s="236" t="n">
        <v>3</v>
      </c>
      <c r="D20" s="203" t="n">
        <v>92</v>
      </c>
      <c r="E20" s="204" t="n">
        <v>34</v>
      </c>
      <c r="F20" s="204" t="n">
        <v>1</v>
      </c>
      <c r="G20" s="237" t="n">
        <f aca="false">IF(AND(ISBLANK(D20),ISBLANK(E20)),"",D20+E20)</f>
        <v>126</v>
      </c>
      <c r="H20" s="238" t="n">
        <f aca="false">IF(OR(ISNUMBER($G20),ISNUMBER($Q20)),(SIGN(N($G20)-N($Q20))+1)/2,"")</f>
        <v>1</v>
      </c>
      <c r="I20" s="235"/>
      <c r="K20" s="208" t="s">
        <v>30</v>
      </c>
      <c r="L20" s="208"/>
      <c r="M20" s="236" t="n">
        <v>3</v>
      </c>
      <c r="N20" s="203" t="n">
        <v>79</v>
      </c>
      <c r="O20" s="204" t="n">
        <v>25</v>
      </c>
      <c r="P20" s="204" t="n">
        <v>3</v>
      </c>
      <c r="Q20" s="237" t="n">
        <f aca="false">IF(AND(ISBLANK(N20),ISBLANK(O20)),"",N20+O20)</f>
        <v>104</v>
      </c>
      <c r="R20" s="238" t="n">
        <f aca="false">IF(ISNUMBER($H20),1-$H20,"")</f>
        <v>0</v>
      </c>
      <c r="S20" s="235"/>
    </row>
    <row r="21" customFormat="false" ht="12.95" hidden="false" customHeight="true" outlineLevel="0" collapsed="false">
      <c r="A21" s="208"/>
      <c r="B21" s="208"/>
      <c r="C21" s="239" t="n">
        <v>4</v>
      </c>
      <c r="D21" s="205" t="n">
        <v>94</v>
      </c>
      <c r="E21" s="206" t="n">
        <v>41</v>
      </c>
      <c r="F21" s="206" t="n">
        <v>1</v>
      </c>
      <c r="G21" s="240" t="n">
        <f aca="false">IF(AND(ISBLANK(D21),ISBLANK(E21)),"",D21+E21)</f>
        <v>135</v>
      </c>
      <c r="H21" s="241" t="n">
        <f aca="false">IF(OR(ISNUMBER($G21),ISNUMBER($Q21)),(SIGN(N($G21)-N($Q21))+1)/2,"")</f>
        <v>1</v>
      </c>
      <c r="I21" s="242" t="n">
        <f aca="false">IF(ISNUMBER(H22),(SIGN(1000*($H22-$R22)+$G22-$Q22)+1)/2,"")</f>
        <v>1</v>
      </c>
      <c r="K21" s="208"/>
      <c r="L21" s="208"/>
      <c r="M21" s="239" t="n">
        <v>4</v>
      </c>
      <c r="N21" s="205" t="n">
        <v>85</v>
      </c>
      <c r="O21" s="206" t="n">
        <v>33</v>
      </c>
      <c r="P21" s="206" t="n">
        <v>4</v>
      </c>
      <c r="Q21" s="240" t="n">
        <f aca="false">IF(AND(ISBLANK(N21),ISBLANK(O21)),"",N21+O21)</f>
        <v>118</v>
      </c>
      <c r="R21" s="241" t="n">
        <f aca="false">IF(ISNUMBER($H21),1-$H21,"")</f>
        <v>0</v>
      </c>
      <c r="S21" s="242" t="n">
        <f aca="false">IF(ISNUMBER($I21),1-$I21,"")</f>
        <v>0</v>
      </c>
    </row>
    <row r="22" customFormat="false" ht="15.95" hidden="false" customHeight="true" outlineLevel="0" collapsed="false">
      <c r="A22" s="209" t="n">
        <v>14181</v>
      </c>
      <c r="B22" s="209"/>
      <c r="C22" s="243" t="s">
        <v>17</v>
      </c>
      <c r="D22" s="244" t="n">
        <f aca="false">IF(ISNUMBER($G22),SUM(D18:D21),"")</f>
        <v>357</v>
      </c>
      <c r="E22" s="245" t="n">
        <f aca="false">IF(ISNUMBER($G22),SUM(E18:E21),"")</f>
        <v>159</v>
      </c>
      <c r="F22" s="245" t="n">
        <f aca="false">IF(ISNUMBER($G22),SUM(F18:F21),"")</f>
        <v>4</v>
      </c>
      <c r="G22" s="246" t="n">
        <f aca="false">IF(SUM($G18:$G21)+SUM($Q18:$Q21)&gt;0,SUM(G18:G21),"")</f>
        <v>516</v>
      </c>
      <c r="H22" s="244" t="n">
        <f aca="false">IF(ISNUMBER($G22),SUM(H18:H21),"")</f>
        <v>4</v>
      </c>
      <c r="I22" s="242"/>
      <c r="K22" s="209" t="n">
        <v>1956</v>
      </c>
      <c r="L22" s="209"/>
      <c r="M22" s="243" t="s">
        <v>17</v>
      </c>
      <c r="N22" s="244" t="n">
        <f aca="false">IF(ISNUMBER($G22),SUM(N18:N21),"")</f>
        <v>332</v>
      </c>
      <c r="O22" s="245" t="n">
        <f aca="false">IF(ISNUMBER($G22),SUM(O18:O21),"")</f>
        <v>129</v>
      </c>
      <c r="P22" s="245" t="n">
        <f aca="false">IF(ISNUMBER($G22),SUM(P18:P21),"")</f>
        <v>12</v>
      </c>
      <c r="Q22" s="246" t="n">
        <f aca="false">IF(SUM($G18:$G21)+SUM($Q18:$Q21)&gt;0,SUM(Q18:Q21),"")</f>
        <v>461</v>
      </c>
      <c r="R22" s="244" t="n">
        <f aca="false">IF(ISNUMBER($G22),SUM(R18:R21),"")</f>
        <v>0</v>
      </c>
      <c r="S22" s="242"/>
    </row>
    <row r="23" customFormat="false" ht="12.95" hidden="false" customHeight="true" outlineLevel="0" collapsed="false">
      <c r="A23" s="207" t="s">
        <v>140</v>
      </c>
      <c r="B23" s="207"/>
      <c r="C23" s="232" t="n">
        <v>1</v>
      </c>
      <c r="D23" s="201" t="n">
        <v>92</v>
      </c>
      <c r="E23" s="202" t="n">
        <v>32</v>
      </c>
      <c r="F23" s="202" t="n">
        <v>4</v>
      </c>
      <c r="G23" s="233" t="n">
        <f aca="false">IF(AND(ISBLANK(D23),ISBLANK(E23)),"",D23+E23)</f>
        <v>124</v>
      </c>
      <c r="H23" s="234" t="n">
        <f aca="false">IF(OR(ISNUMBER($G23),ISNUMBER($Q23)),(SIGN(N($G23)-N($Q23))+1)/2,"")</f>
        <v>0</v>
      </c>
      <c r="I23" s="235"/>
      <c r="K23" s="207" t="s">
        <v>141</v>
      </c>
      <c r="L23" s="207"/>
      <c r="M23" s="232" t="n">
        <v>1</v>
      </c>
      <c r="N23" s="201" t="n">
        <v>87</v>
      </c>
      <c r="O23" s="202" t="n">
        <v>56</v>
      </c>
      <c r="P23" s="202" t="n">
        <v>0</v>
      </c>
      <c r="Q23" s="233" t="n">
        <f aca="false">IF(AND(ISBLANK(N23),ISBLANK(O23)),"",N23+O23)</f>
        <v>143</v>
      </c>
      <c r="R23" s="234" t="n">
        <f aca="false">IF(ISNUMBER($H23),1-$H23,"")</f>
        <v>1</v>
      </c>
      <c r="S23" s="235"/>
    </row>
    <row r="24" customFormat="false" ht="12.95" hidden="false" customHeight="true" outlineLevel="0" collapsed="false">
      <c r="A24" s="207"/>
      <c r="B24" s="207"/>
      <c r="C24" s="236" t="n">
        <v>2</v>
      </c>
      <c r="D24" s="203" t="n">
        <v>88</v>
      </c>
      <c r="E24" s="204" t="n">
        <v>50</v>
      </c>
      <c r="F24" s="204" t="n">
        <v>1</v>
      </c>
      <c r="G24" s="237" t="n">
        <f aca="false">IF(AND(ISBLANK(D24),ISBLANK(E24)),"",D24+E24)</f>
        <v>138</v>
      </c>
      <c r="H24" s="238" t="n">
        <f aca="false">IF(OR(ISNUMBER($G24),ISNUMBER($Q24)),(SIGN(N($G24)-N($Q24))+1)/2,"")</f>
        <v>1</v>
      </c>
      <c r="I24" s="235"/>
      <c r="K24" s="207"/>
      <c r="L24" s="207"/>
      <c r="M24" s="236" t="n">
        <v>2</v>
      </c>
      <c r="N24" s="203" t="n">
        <v>88</v>
      </c>
      <c r="O24" s="204" t="n">
        <v>36</v>
      </c>
      <c r="P24" s="204" t="n">
        <v>4</v>
      </c>
      <c r="Q24" s="237" t="n">
        <f aca="false">IF(AND(ISBLANK(N24),ISBLANK(O24)),"",N24+O24)</f>
        <v>124</v>
      </c>
      <c r="R24" s="238" t="n">
        <f aca="false">IF(ISNUMBER($H24),1-$H24,"")</f>
        <v>0</v>
      </c>
      <c r="S24" s="235"/>
    </row>
    <row r="25" customFormat="false" ht="12.95" hidden="false" customHeight="true" outlineLevel="0" collapsed="false">
      <c r="A25" s="208" t="s">
        <v>38</v>
      </c>
      <c r="B25" s="208"/>
      <c r="C25" s="236" t="n">
        <v>3</v>
      </c>
      <c r="D25" s="203" t="n">
        <v>88</v>
      </c>
      <c r="E25" s="204" t="n">
        <v>41</v>
      </c>
      <c r="F25" s="204" t="n">
        <v>2</v>
      </c>
      <c r="G25" s="237" t="n">
        <f aca="false">IF(AND(ISBLANK(D25),ISBLANK(E25)),"",D25+E25)</f>
        <v>129</v>
      </c>
      <c r="H25" s="238" t="n">
        <f aca="false">IF(OR(ISNUMBER($G25),ISNUMBER($Q25)),(SIGN(N($G25)-N($Q25))+1)/2,"")</f>
        <v>1</v>
      </c>
      <c r="I25" s="235"/>
      <c r="K25" s="208" t="s">
        <v>81</v>
      </c>
      <c r="L25" s="208"/>
      <c r="M25" s="236" t="n">
        <v>3</v>
      </c>
      <c r="N25" s="203" t="n">
        <v>71</v>
      </c>
      <c r="O25" s="204" t="n">
        <v>39</v>
      </c>
      <c r="P25" s="204" t="n">
        <v>4</v>
      </c>
      <c r="Q25" s="237" t="n">
        <f aca="false">IF(AND(ISBLANK(N25),ISBLANK(O25)),"",N25+O25)</f>
        <v>110</v>
      </c>
      <c r="R25" s="238" t="n">
        <f aca="false">IF(ISNUMBER($H25),1-$H25,"")</f>
        <v>0</v>
      </c>
      <c r="S25" s="235"/>
    </row>
    <row r="26" customFormat="false" ht="12.95" hidden="false" customHeight="true" outlineLevel="0" collapsed="false">
      <c r="A26" s="208"/>
      <c r="B26" s="208"/>
      <c r="C26" s="239" t="n">
        <v>4</v>
      </c>
      <c r="D26" s="205" t="n">
        <v>76</v>
      </c>
      <c r="E26" s="206" t="n">
        <v>27</v>
      </c>
      <c r="F26" s="206" t="n">
        <v>4</v>
      </c>
      <c r="G26" s="240" t="n">
        <f aca="false">IF(AND(ISBLANK(D26),ISBLANK(E26)),"",D26+E26)</f>
        <v>103</v>
      </c>
      <c r="H26" s="241" t="n">
        <f aca="false">IF(OR(ISNUMBER($G26),ISNUMBER($Q26)),(SIGN(N($G26)-N($Q26))+1)/2,"")</f>
        <v>0</v>
      </c>
      <c r="I26" s="242" t="n">
        <f aca="false">IF(ISNUMBER(H27),(SIGN(1000*($H27-$R27)+$G27-$Q27)+1)/2,"")</f>
        <v>0</v>
      </c>
      <c r="K26" s="208"/>
      <c r="L26" s="208"/>
      <c r="M26" s="239" t="n">
        <v>4</v>
      </c>
      <c r="N26" s="205" t="n">
        <v>74</v>
      </c>
      <c r="O26" s="206" t="n">
        <v>63</v>
      </c>
      <c r="P26" s="206" t="n">
        <v>0</v>
      </c>
      <c r="Q26" s="240" t="n">
        <f aca="false">IF(AND(ISBLANK(N26),ISBLANK(O26)),"",N26+O26)</f>
        <v>137</v>
      </c>
      <c r="R26" s="241" t="n">
        <f aca="false">IF(ISNUMBER($H26),1-$H26,"")</f>
        <v>1</v>
      </c>
      <c r="S26" s="242" t="n">
        <f aca="false">IF(ISNUMBER($I26),1-$I26,"")</f>
        <v>1</v>
      </c>
    </row>
    <row r="27" customFormat="false" ht="15.95" hidden="false" customHeight="true" outlineLevel="0" collapsed="false">
      <c r="A27" s="209" t="n">
        <v>20674</v>
      </c>
      <c r="B27" s="209"/>
      <c r="C27" s="243" t="s">
        <v>17</v>
      </c>
      <c r="D27" s="244" t="n">
        <f aca="false">IF(ISNUMBER($G27),SUM(D23:D26),"")</f>
        <v>344</v>
      </c>
      <c r="E27" s="245" t="n">
        <f aca="false">IF(ISNUMBER($G27),SUM(E23:E26),"")</f>
        <v>150</v>
      </c>
      <c r="F27" s="245" t="n">
        <f aca="false">IF(ISNUMBER($G27),SUM(F23:F26),"")</f>
        <v>11</v>
      </c>
      <c r="G27" s="246" t="n">
        <f aca="false">IF(SUM($G23:$G26)+SUM($Q23:$Q26)&gt;0,SUM(G23:G26),"")</f>
        <v>494</v>
      </c>
      <c r="H27" s="244" t="n">
        <f aca="false">IF(ISNUMBER($G27),SUM(H23:H26),"")</f>
        <v>2</v>
      </c>
      <c r="I27" s="242"/>
      <c r="K27" s="209" t="n">
        <v>12553</v>
      </c>
      <c r="L27" s="209"/>
      <c r="M27" s="243" t="s">
        <v>17</v>
      </c>
      <c r="N27" s="244" t="n">
        <f aca="false">IF(ISNUMBER($G27),SUM(N23:N26),"")</f>
        <v>320</v>
      </c>
      <c r="O27" s="245" t="n">
        <f aca="false">IF(ISNUMBER($G27),SUM(O23:O26),"")</f>
        <v>194</v>
      </c>
      <c r="P27" s="245" t="n">
        <f aca="false">IF(ISNUMBER($G27),SUM(P23:P26),"")</f>
        <v>8</v>
      </c>
      <c r="Q27" s="246" t="n">
        <f aca="false">IF(SUM($G23:$G26)+SUM($Q23:$Q26)&gt;0,SUM(Q23:Q26),"")</f>
        <v>514</v>
      </c>
      <c r="R27" s="244" t="n">
        <f aca="false">IF(ISNUMBER($G27),SUM(R23:R26),"")</f>
        <v>2</v>
      </c>
      <c r="S27" s="242"/>
    </row>
    <row r="28" customFormat="false" ht="12.95" hidden="false" customHeight="true" outlineLevel="0" collapsed="false">
      <c r="A28" s="207" t="s">
        <v>142</v>
      </c>
      <c r="B28" s="207"/>
      <c r="C28" s="232" t="n">
        <v>1</v>
      </c>
      <c r="D28" s="201" t="n">
        <v>80</v>
      </c>
      <c r="E28" s="202" t="n">
        <v>42</v>
      </c>
      <c r="F28" s="202" t="n">
        <v>0</v>
      </c>
      <c r="G28" s="233" t="n">
        <f aca="false">IF(AND(ISBLANK(D28),ISBLANK(E28)),"",D28+E28)</f>
        <v>122</v>
      </c>
      <c r="H28" s="234" t="n">
        <f aca="false">IF(OR(ISNUMBER($G28),ISNUMBER($Q28)),(SIGN(N($G28)-N($Q28))+1)/2,"")</f>
        <v>0</v>
      </c>
      <c r="I28" s="235"/>
      <c r="K28" s="207" t="s">
        <v>141</v>
      </c>
      <c r="L28" s="207"/>
      <c r="M28" s="232" t="n">
        <v>1</v>
      </c>
      <c r="N28" s="201" t="n">
        <v>82</v>
      </c>
      <c r="O28" s="202" t="n">
        <v>45</v>
      </c>
      <c r="P28" s="202" t="n">
        <v>3</v>
      </c>
      <c r="Q28" s="233" t="n">
        <f aca="false">IF(AND(ISBLANK(N28),ISBLANK(O28)),"",N28+O28)</f>
        <v>127</v>
      </c>
      <c r="R28" s="234" t="n">
        <f aca="false">IF(ISNUMBER($H28),1-$H28,"")</f>
        <v>1</v>
      </c>
      <c r="S28" s="235"/>
    </row>
    <row r="29" customFormat="false" ht="12.95" hidden="false" customHeight="true" outlineLevel="0" collapsed="false">
      <c r="A29" s="207"/>
      <c r="B29" s="207"/>
      <c r="C29" s="236" t="n">
        <v>2</v>
      </c>
      <c r="D29" s="203" t="n">
        <v>85</v>
      </c>
      <c r="E29" s="204" t="n">
        <v>35</v>
      </c>
      <c r="F29" s="204" t="n">
        <v>2</v>
      </c>
      <c r="G29" s="237" t="n">
        <f aca="false">IF(AND(ISBLANK(D29),ISBLANK(E29)),"",D29+E29)</f>
        <v>120</v>
      </c>
      <c r="H29" s="238" t="n">
        <f aca="false">IF(OR(ISNUMBER($G29),ISNUMBER($Q29)),(SIGN(N($G29)-N($Q29))+1)/2,"")</f>
        <v>1</v>
      </c>
      <c r="I29" s="235"/>
      <c r="K29" s="207"/>
      <c r="L29" s="207"/>
      <c r="M29" s="236" t="n">
        <v>2</v>
      </c>
      <c r="N29" s="203" t="n">
        <v>82</v>
      </c>
      <c r="O29" s="204" t="n">
        <v>35</v>
      </c>
      <c r="P29" s="204" t="n">
        <v>5</v>
      </c>
      <c r="Q29" s="237" t="n">
        <f aca="false">IF(AND(ISBLANK(N29),ISBLANK(O29)),"",N29+O29)</f>
        <v>117</v>
      </c>
      <c r="R29" s="238" t="n">
        <f aca="false">IF(ISNUMBER($H29),1-$H29,"")</f>
        <v>0</v>
      </c>
      <c r="S29" s="235"/>
    </row>
    <row r="30" customFormat="false" ht="12.95" hidden="false" customHeight="true" outlineLevel="0" collapsed="false">
      <c r="A30" s="208" t="s">
        <v>143</v>
      </c>
      <c r="B30" s="208"/>
      <c r="C30" s="236" t="n">
        <v>3</v>
      </c>
      <c r="D30" s="203" t="n">
        <v>83</v>
      </c>
      <c r="E30" s="204" t="n">
        <v>44</v>
      </c>
      <c r="F30" s="204" t="n">
        <v>1</v>
      </c>
      <c r="G30" s="237" t="n">
        <f aca="false">IF(AND(ISBLANK(D30),ISBLANK(E30)),"",D30+E30)</f>
        <v>127</v>
      </c>
      <c r="H30" s="238" t="n">
        <f aca="false">IF(OR(ISNUMBER($G30),ISNUMBER($Q30)),(SIGN(N($G30)-N($Q30))+1)/2,"")</f>
        <v>1</v>
      </c>
      <c r="I30" s="235"/>
      <c r="K30" s="208" t="s">
        <v>144</v>
      </c>
      <c r="L30" s="208"/>
      <c r="M30" s="236" t="n">
        <v>3</v>
      </c>
      <c r="N30" s="203" t="n">
        <v>91</v>
      </c>
      <c r="O30" s="204" t="n">
        <v>26</v>
      </c>
      <c r="P30" s="204" t="n">
        <v>4</v>
      </c>
      <c r="Q30" s="237" t="n">
        <f aca="false">IF(AND(ISBLANK(N30),ISBLANK(O30)),"",N30+O30)</f>
        <v>117</v>
      </c>
      <c r="R30" s="238" t="n">
        <f aca="false">IF(ISNUMBER($H30),1-$H30,"")</f>
        <v>0</v>
      </c>
      <c r="S30" s="235"/>
    </row>
    <row r="31" customFormat="false" ht="12.95" hidden="false" customHeight="true" outlineLevel="0" collapsed="false">
      <c r="A31" s="208"/>
      <c r="B31" s="208"/>
      <c r="C31" s="239" t="n">
        <v>4</v>
      </c>
      <c r="D31" s="205" t="n">
        <v>87</v>
      </c>
      <c r="E31" s="206" t="n">
        <v>25</v>
      </c>
      <c r="F31" s="206" t="n">
        <v>2</v>
      </c>
      <c r="G31" s="240" t="n">
        <f aca="false">IF(AND(ISBLANK(D31),ISBLANK(E31)),"",D31+E31)</f>
        <v>112</v>
      </c>
      <c r="H31" s="241" t="n">
        <f aca="false">IF(OR(ISNUMBER($G31),ISNUMBER($Q31)),(SIGN(N($G31)-N($Q31))+1)/2,"")</f>
        <v>0</v>
      </c>
      <c r="I31" s="242" t="n">
        <f aca="false">IF(ISNUMBER(H32),(SIGN(1000*($H32-$R32)+$G32-$Q32)+1)/2,"")</f>
        <v>1</v>
      </c>
      <c r="K31" s="208"/>
      <c r="L31" s="208"/>
      <c r="M31" s="239" t="n">
        <v>4</v>
      </c>
      <c r="N31" s="205" t="n">
        <v>83</v>
      </c>
      <c r="O31" s="206" t="n">
        <v>35</v>
      </c>
      <c r="P31" s="206" t="n">
        <v>4</v>
      </c>
      <c r="Q31" s="240" t="n">
        <f aca="false">IF(AND(ISBLANK(N31),ISBLANK(O31)),"",N31+O31)</f>
        <v>118</v>
      </c>
      <c r="R31" s="241" t="n">
        <f aca="false">IF(ISNUMBER($H31),1-$H31,"")</f>
        <v>1</v>
      </c>
      <c r="S31" s="242" t="n">
        <f aca="false">IF(ISNUMBER($I31),1-$I31,"")</f>
        <v>0</v>
      </c>
    </row>
    <row r="32" customFormat="false" ht="15.95" hidden="false" customHeight="true" outlineLevel="0" collapsed="false">
      <c r="A32" s="209" t="n">
        <v>11144</v>
      </c>
      <c r="B32" s="209"/>
      <c r="C32" s="243" t="s">
        <v>17</v>
      </c>
      <c r="D32" s="244" t="n">
        <f aca="false">IF(ISNUMBER($G32),SUM(D28:D31),"")</f>
        <v>335</v>
      </c>
      <c r="E32" s="245" t="n">
        <f aca="false">IF(ISNUMBER($G32),SUM(E28:E31),"")</f>
        <v>146</v>
      </c>
      <c r="F32" s="245" t="n">
        <f aca="false">IF(ISNUMBER($G32),SUM(F28:F31),"")</f>
        <v>5</v>
      </c>
      <c r="G32" s="246" t="n">
        <f aca="false">IF(SUM($G28:$G31)+SUM($Q28:$Q31)&gt;0,SUM(G28:G31),"")</f>
        <v>481</v>
      </c>
      <c r="H32" s="244" t="n">
        <f aca="false">IF(ISNUMBER($G32),SUM(H28:H31),"")</f>
        <v>2</v>
      </c>
      <c r="I32" s="242"/>
      <c r="K32" s="209" t="n">
        <v>1957</v>
      </c>
      <c r="L32" s="209"/>
      <c r="M32" s="243" t="s">
        <v>17</v>
      </c>
      <c r="N32" s="244" t="n">
        <f aca="false">IF(ISNUMBER($G32),SUM(N28:N31),"")</f>
        <v>338</v>
      </c>
      <c r="O32" s="245" t="n">
        <f aca="false">IF(ISNUMBER($G32),SUM(O28:O31),"")</f>
        <v>141</v>
      </c>
      <c r="P32" s="245" t="n">
        <f aca="false">IF(ISNUMBER($G32),SUM(P28:P31),"")</f>
        <v>16</v>
      </c>
      <c r="Q32" s="246" t="n">
        <f aca="false">IF(SUM($G28:$G31)+SUM($Q28:$Q31)&gt;0,SUM(Q28:Q31),"")</f>
        <v>479</v>
      </c>
      <c r="R32" s="244" t="n">
        <f aca="false">IF(ISNUMBER($G32),SUM(R28:R31),"")</f>
        <v>2</v>
      </c>
      <c r="S32" s="242"/>
    </row>
    <row r="33" customFormat="false" ht="12.95" hidden="false" customHeight="true" outlineLevel="0" collapsed="false">
      <c r="A33" s="207" t="s">
        <v>145</v>
      </c>
      <c r="B33" s="207"/>
      <c r="C33" s="232" t="n">
        <v>1</v>
      </c>
      <c r="D33" s="201" t="n">
        <v>75</v>
      </c>
      <c r="E33" s="202" t="n">
        <v>50</v>
      </c>
      <c r="F33" s="202" t="n">
        <v>0</v>
      </c>
      <c r="G33" s="233" t="n">
        <f aca="false">IF(AND(ISBLANK(D33),ISBLANK(E33)),"",D33+E33)</f>
        <v>125</v>
      </c>
      <c r="H33" s="234" t="n">
        <f aca="false">IF(OR(ISNUMBER($G33),ISNUMBER($Q33)),(SIGN(N($G33)-N($Q33))+1)/2,"")</f>
        <v>0</v>
      </c>
      <c r="I33" s="235"/>
      <c r="K33" s="207" t="s">
        <v>146</v>
      </c>
      <c r="L33" s="207"/>
      <c r="M33" s="232" t="n">
        <v>1</v>
      </c>
      <c r="N33" s="201" t="n">
        <v>95</v>
      </c>
      <c r="O33" s="202" t="n">
        <v>53</v>
      </c>
      <c r="P33" s="202" t="n">
        <v>1</v>
      </c>
      <c r="Q33" s="233" t="n">
        <f aca="false">IF(AND(ISBLANK(N33),ISBLANK(O33)),"",N33+O33)</f>
        <v>148</v>
      </c>
      <c r="R33" s="234" t="n">
        <f aca="false">IF(ISNUMBER($H33),1-$H33,"")</f>
        <v>1</v>
      </c>
      <c r="S33" s="235"/>
    </row>
    <row r="34" customFormat="false" ht="12.95" hidden="false" customHeight="true" outlineLevel="0" collapsed="false">
      <c r="A34" s="207"/>
      <c r="B34" s="207"/>
      <c r="C34" s="236" t="n">
        <v>2</v>
      </c>
      <c r="D34" s="203" t="n">
        <v>80</v>
      </c>
      <c r="E34" s="204" t="n">
        <v>34</v>
      </c>
      <c r="F34" s="204" t="n">
        <v>1</v>
      </c>
      <c r="G34" s="237" t="n">
        <f aca="false">IF(AND(ISBLANK(D34),ISBLANK(E34)),"",D34+E34)</f>
        <v>114</v>
      </c>
      <c r="H34" s="238" t="n">
        <f aca="false">IF(OR(ISNUMBER($G34),ISNUMBER($Q34)),(SIGN(N($G34)-N($Q34))+1)/2,"")</f>
        <v>0</v>
      </c>
      <c r="I34" s="235"/>
      <c r="K34" s="207"/>
      <c r="L34" s="207"/>
      <c r="M34" s="236" t="n">
        <v>2</v>
      </c>
      <c r="N34" s="203" t="n">
        <v>85</v>
      </c>
      <c r="O34" s="204" t="n">
        <v>50</v>
      </c>
      <c r="P34" s="204" t="n">
        <v>0</v>
      </c>
      <c r="Q34" s="237" t="n">
        <f aca="false">IF(AND(ISBLANK(N34),ISBLANK(O34)),"",N34+O34)</f>
        <v>135</v>
      </c>
      <c r="R34" s="238" t="n">
        <f aca="false">IF(ISNUMBER($H34),1-$H34,"")</f>
        <v>1</v>
      </c>
      <c r="S34" s="235"/>
    </row>
    <row r="35" customFormat="false" ht="12.95" hidden="false" customHeight="true" outlineLevel="0" collapsed="false">
      <c r="A35" s="208" t="s">
        <v>34</v>
      </c>
      <c r="B35" s="208"/>
      <c r="C35" s="236" t="n">
        <v>3</v>
      </c>
      <c r="D35" s="203" t="n">
        <v>79</v>
      </c>
      <c r="E35" s="204" t="n">
        <v>45</v>
      </c>
      <c r="F35" s="204" t="n">
        <v>1</v>
      </c>
      <c r="G35" s="237" t="n">
        <f aca="false">IF(AND(ISBLANK(D35),ISBLANK(E35)),"",D35+E35)</f>
        <v>124</v>
      </c>
      <c r="H35" s="238" t="n">
        <f aca="false">IF(OR(ISNUMBER($G35),ISNUMBER($Q35)),(SIGN(N($G35)-N($Q35))+1)/2,"")</f>
        <v>0</v>
      </c>
      <c r="I35" s="235"/>
      <c r="K35" s="208" t="s">
        <v>103</v>
      </c>
      <c r="L35" s="208"/>
      <c r="M35" s="236" t="n">
        <v>3</v>
      </c>
      <c r="N35" s="203" t="n">
        <v>84</v>
      </c>
      <c r="O35" s="204" t="n">
        <v>49</v>
      </c>
      <c r="P35" s="204" t="n">
        <v>0</v>
      </c>
      <c r="Q35" s="237" t="n">
        <f aca="false">IF(AND(ISBLANK(N35),ISBLANK(O35)),"",N35+O35)</f>
        <v>133</v>
      </c>
      <c r="R35" s="238" t="n">
        <f aca="false">IF(ISNUMBER($H35),1-$H35,"")</f>
        <v>1</v>
      </c>
      <c r="S35" s="235"/>
    </row>
    <row r="36" customFormat="false" ht="12.95" hidden="false" customHeight="true" outlineLevel="0" collapsed="false">
      <c r="A36" s="208"/>
      <c r="B36" s="208"/>
      <c r="C36" s="239" t="n">
        <v>4</v>
      </c>
      <c r="D36" s="205" t="n">
        <v>86</v>
      </c>
      <c r="E36" s="206" t="n">
        <v>63</v>
      </c>
      <c r="F36" s="206" t="n">
        <v>0</v>
      </c>
      <c r="G36" s="240" t="n">
        <f aca="false">IF(AND(ISBLANK(D36),ISBLANK(E36)),"",D36+E36)</f>
        <v>149</v>
      </c>
      <c r="H36" s="241" t="n">
        <f aca="false">IF(OR(ISNUMBER($G36),ISNUMBER($Q36)),(SIGN(N($G36)-N($Q36))+1)/2,"")</f>
        <v>1</v>
      </c>
      <c r="I36" s="242" t="n">
        <f aca="false">IF(ISNUMBER(H37),(SIGN(1000*($H37-$R37)+$G37-$Q37)+1)/2,"")</f>
        <v>0</v>
      </c>
      <c r="K36" s="208"/>
      <c r="L36" s="208"/>
      <c r="M36" s="239" t="n">
        <v>4</v>
      </c>
      <c r="N36" s="205" t="n">
        <v>92</v>
      </c>
      <c r="O36" s="206" t="n">
        <v>45</v>
      </c>
      <c r="P36" s="206" t="n">
        <v>1</v>
      </c>
      <c r="Q36" s="240" t="n">
        <f aca="false">IF(AND(ISBLANK(N36),ISBLANK(O36)),"",N36+O36)</f>
        <v>137</v>
      </c>
      <c r="R36" s="241" t="n">
        <f aca="false">IF(ISNUMBER($H36),1-$H36,"")</f>
        <v>0</v>
      </c>
      <c r="S36" s="242" t="n">
        <f aca="false">IF(ISNUMBER($I36),1-$I36,"")</f>
        <v>1</v>
      </c>
    </row>
    <row r="37" customFormat="false" ht="15.95" hidden="false" customHeight="true" outlineLevel="0" collapsed="false">
      <c r="A37" s="209" t="n">
        <v>20673</v>
      </c>
      <c r="B37" s="209"/>
      <c r="C37" s="243" t="s">
        <v>17</v>
      </c>
      <c r="D37" s="244" t="n">
        <f aca="false">IF(ISNUMBER($G37),SUM(D33:D36),"")</f>
        <v>320</v>
      </c>
      <c r="E37" s="245" t="n">
        <f aca="false">IF(ISNUMBER($G37),SUM(E33:E36),"")</f>
        <v>192</v>
      </c>
      <c r="F37" s="245" t="n">
        <f aca="false">IF(ISNUMBER($G37),SUM(F33:F36),"")</f>
        <v>2</v>
      </c>
      <c r="G37" s="246" t="n">
        <f aca="false">IF(SUM($G33:$G36)+SUM($Q33:$Q36)&gt;0,SUM(G33:G36),"")</f>
        <v>512</v>
      </c>
      <c r="H37" s="244" t="n">
        <f aca="false">IF(ISNUMBER($G37),SUM(H33:H36),"")</f>
        <v>1</v>
      </c>
      <c r="I37" s="242"/>
      <c r="K37" s="209" t="n">
        <v>6001</v>
      </c>
      <c r="L37" s="209"/>
      <c r="M37" s="243" t="s">
        <v>17</v>
      </c>
      <c r="N37" s="244" t="n">
        <f aca="false">IF(ISNUMBER($G37),SUM(N33:N36),"")</f>
        <v>356</v>
      </c>
      <c r="O37" s="245" t="n">
        <f aca="false">IF(ISNUMBER($G37),SUM(O33:O36),"")</f>
        <v>197</v>
      </c>
      <c r="P37" s="245" t="n">
        <f aca="false">IF(ISNUMBER($G37),SUM(P33:P36),"")</f>
        <v>2</v>
      </c>
      <c r="Q37" s="246" t="n">
        <f aca="false">IF(SUM($G33:$G36)+SUM($Q33:$Q36)&gt;0,SUM(Q33:Q36),"")</f>
        <v>553</v>
      </c>
      <c r="R37" s="244" t="n">
        <f aca="false">IF(ISNUMBER($G37),SUM(R33:R36),"")</f>
        <v>3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ISNUMBER($G39),SUM(D12,D17,D22,D27,D32,D37),"")</f>
        <v>2019</v>
      </c>
      <c r="E39" s="251" t="n">
        <f aca="false">IF(ISNUMBER($G39),SUM(E12,E17,E22,E27,E32,E37),"")</f>
        <v>995</v>
      </c>
      <c r="F39" s="251" t="n">
        <f aca="false">IF(ISNUMBER($G39),SUM(F12,F17,F22,F27,F32,F37),"")</f>
        <v>34</v>
      </c>
      <c r="G39" s="252" t="n">
        <f aca="false">IF(SUM($G$8:$G$37)+SUM($Q$8:$Q$37)&gt;0,SUM(G12,G17,G22,G27,G32,G37),"")</f>
        <v>3014</v>
      </c>
      <c r="H39" s="253" t="n">
        <f aca="false">IF(SUM($G$8:$G$37)+SUM($Q$8:$Q$37)&gt;0,SUM(H12,H17,H22,H27,H32,H37),"")</f>
        <v>16</v>
      </c>
      <c r="I39" s="242" t="n">
        <f aca="false">IF(ISNUMBER($G39),(SIGN($G39-$Q39)+1)/IF(COUNT(I$11,I$16,I$21,I$26,I$31,I$36)&gt;3,1,2),"")</f>
        <v>2</v>
      </c>
      <c r="K39" s="247"/>
      <c r="L39" s="248"/>
      <c r="M39" s="249" t="s">
        <v>42</v>
      </c>
      <c r="N39" s="250" t="n">
        <f aca="false">IF(ISNUMBER($G39),SUM(N12,N17,N22,N27,N32,N37),"")</f>
        <v>1989</v>
      </c>
      <c r="O39" s="251" t="n">
        <f aca="false">IF(ISNUMBER($G39),SUM(O12,O17,O22,O27,O32,O37),"")</f>
        <v>883</v>
      </c>
      <c r="P39" s="251" t="n">
        <f aca="false">IF(ISNUMBER($G39),SUM(P12,P17,P22,P27,P32,P37),"")</f>
        <v>76</v>
      </c>
      <c r="Q39" s="252" t="n">
        <f aca="false">IF(SUM($G$8:$G$37)+SUM($Q$8:$Q$37)&gt;0,SUM(Q12,Q17,Q22,Q27,Q32,Q37),"")</f>
        <v>2872</v>
      </c>
      <c r="R39" s="253" t="n">
        <f aca="false">IF(SUM($G$8:$G$37)+SUM($Q$8:$Q$37)&gt;0,SUM(R12,R17,R22,R27,R32,R37),"")</f>
        <v>8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135</v>
      </c>
      <c r="D41" s="256"/>
      <c r="E41" s="256"/>
      <c r="G41" s="257"/>
      <c r="H41" s="257"/>
      <c r="I41" s="258" t="n">
        <f aca="false">IF(ISNUMBER(I$39),SUM(I11,I16,I21,I26,I31,I36,I39),"")</f>
        <v>6</v>
      </c>
      <c r="K41" s="254"/>
      <c r="L41" s="255" t="s">
        <v>43</v>
      </c>
      <c r="M41" s="256" t="s">
        <v>146</v>
      </c>
      <c r="N41" s="256"/>
      <c r="O41" s="256"/>
      <c r="Q41" s="257" t="s">
        <v>46</v>
      </c>
      <c r="R41" s="257"/>
      <c r="S41" s="258" t="n">
        <f aca="false">IF(ISNUMBER(S$39),SUM(S11,S16,S21,S26,S31,S36,S39),"")</f>
        <v>2</v>
      </c>
    </row>
    <row r="42" customFormat="false" ht="18" hidden="false" customHeight="true" outlineLevel="0" collapsed="false">
      <c r="A42" s="254"/>
      <c r="B42" s="255" t="s">
        <v>47</v>
      </c>
      <c r="C42" s="259"/>
      <c r="D42" s="259"/>
      <c r="E42" s="259"/>
      <c r="G42" s="260"/>
      <c r="H42" s="260"/>
      <c r="I42" s="260"/>
      <c r="K42" s="254"/>
      <c r="L42" s="255" t="s">
        <v>47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8</v>
      </c>
      <c r="B43" s="255" t="s">
        <v>49</v>
      </c>
      <c r="C43" s="261" t="s">
        <v>147</v>
      </c>
      <c r="D43" s="261"/>
      <c r="E43" s="261"/>
      <c r="F43" s="261"/>
      <c r="G43" s="261"/>
      <c r="H43" s="261"/>
      <c r="I43" s="255"/>
      <c r="J43" s="255"/>
      <c r="K43" s="255" t="s">
        <v>51</v>
      </c>
      <c r="L43" s="262" t="s">
        <v>148</v>
      </c>
      <c r="M43" s="262"/>
      <c r="O43" s="255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Tj Jiskra Nová Bystřice -  Ženy – TJ Sparta Kutná Hora -  ženy</v>
      </c>
    </row>
    <row r="46" customFormat="false" ht="20.1" hidden="false" customHeight="true" outlineLevel="0" collapsed="false">
      <c r="B46" s="215" t="s">
        <v>53</v>
      </c>
      <c r="C46" s="264" t="s">
        <v>149</v>
      </c>
      <c r="D46" s="264"/>
      <c r="I46" s="215" t="s">
        <v>54</v>
      </c>
      <c r="J46" s="264" t="n">
        <v>20</v>
      </c>
      <c r="K46" s="264"/>
    </row>
    <row r="47" customFormat="false" ht="20.1" hidden="false" customHeight="true" outlineLevel="0" collapsed="false">
      <c r="B47" s="215" t="s">
        <v>55</v>
      </c>
      <c r="C47" s="265" t="s">
        <v>150</v>
      </c>
      <c r="D47" s="265"/>
      <c r="I47" s="215" t="s">
        <v>56</v>
      </c>
      <c r="J47" s="265" t="n">
        <v>9</v>
      </c>
      <c r="K47" s="265"/>
      <c r="P47" s="215" t="s">
        <v>57</v>
      </c>
      <c r="Q47" s="266" t="n">
        <v>2013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8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9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0</v>
      </c>
      <c r="C55" s="276"/>
      <c r="D55" s="277"/>
      <c r="E55" s="275" t="s">
        <v>61</v>
      </c>
      <c r="F55" s="276"/>
      <c r="G55" s="276"/>
      <c r="H55" s="276"/>
      <c r="I55" s="277"/>
      <c r="J55" s="270"/>
      <c r="K55" s="278"/>
      <c r="L55" s="275" t="s">
        <v>60</v>
      </c>
      <c r="M55" s="276"/>
      <c r="N55" s="277"/>
      <c r="O55" s="275" t="s">
        <v>61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2</v>
      </c>
      <c r="B56" s="281" t="s">
        <v>63</v>
      </c>
      <c r="C56" s="282"/>
      <c r="D56" s="283" t="s">
        <v>64</v>
      </c>
      <c r="E56" s="281" t="s">
        <v>63</v>
      </c>
      <c r="F56" s="284"/>
      <c r="G56" s="284"/>
      <c r="H56" s="285"/>
      <c r="I56" s="283" t="s">
        <v>64</v>
      </c>
      <c r="J56" s="270"/>
      <c r="K56" s="286" t="s">
        <v>62</v>
      </c>
      <c r="L56" s="281" t="s">
        <v>63</v>
      </c>
      <c r="M56" s="282"/>
      <c r="N56" s="283" t="s">
        <v>64</v>
      </c>
      <c r="O56" s="281" t="s">
        <v>63</v>
      </c>
      <c r="P56" s="284"/>
      <c r="Q56" s="284"/>
      <c r="R56" s="285"/>
      <c r="S56" s="287" t="s">
        <v>64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5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6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7</v>
      </c>
      <c r="C66" s="300" t="n">
        <v>40586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0.71"/>
    <col collapsed="false" customWidth="true" hidden="false" outlineLevel="0" max="2" min="2" style="212" width="15.7"/>
    <col collapsed="false" customWidth="true" hidden="false" outlineLevel="0" max="3" min="3" style="212" width="5.71"/>
    <col collapsed="false" customWidth="true" hidden="false" outlineLevel="0" max="5" min="4" style="212" width="6.7"/>
    <col collapsed="false" customWidth="true" hidden="false" outlineLevel="0" max="6" min="6" style="212" width="4.7"/>
    <col collapsed="false" customWidth="true" hidden="false" outlineLevel="0" max="7" min="7" style="212" width="6.7"/>
    <col collapsed="false" customWidth="true" hidden="false" outlineLevel="0" max="8" min="8" style="212" width="6.28"/>
    <col collapsed="false" customWidth="true" hidden="false" outlineLevel="0" max="9" min="9" style="212" width="6.7"/>
    <col collapsed="false" customWidth="true" hidden="false" outlineLevel="0" max="10" min="10" style="212" width="1.7"/>
    <col collapsed="false" customWidth="true" hidden="false" outlineLevel="0" max="11" min="11" style="212" width="10.71"/>
    <col collapsed="false" customWidth="true" hidden="false" outlineLevel="0" max="12" min="12" style="212" width="15.7"/>
    <col collapsed="false" customWidth="true" hidden="false" outlineLevel="0" max="13" min="13" style="212" width="5.71"/>
    <col collapsed="false" customWidth="true" hidden="false" outlineLevel="0" max="15" min="14" style="212" width="6.7"/>
    <col collapsed="false" customWidth="true" hidden="false" outlineLevel="0" max="16" min="16" style="212" width="4.7"/>
    <col collapsed="false" customWidth="true" hidden="false" outlineLevel="0" max="17" min="17" style="212" width="6.7"/>
    <col collapsed="false" customWidth="true" hidden="false" outlineLevel="0" max="18" min="18" style="212" width="6.28"/>
    <col collapsed="false" customWidth="true" hidden="false" outlineLevel="0" max="19" min="19" style="212" width="6.7"/>
    <col collapsed="false" customWidth="false" hidden="false" outlineLevel="0" max="257" min="20" style="212" width="9.14"/>
  </cols>
  <sheetData>
    <row r="1" customFormat="false" ht="26.25" hidden="false" customHeight="true" outlineLevel="0" collapsed="false">
      <c r="B1" s="213" t="s">
        <v>0</v>
      </c>
      <c r="C1" s="213"/>
      <c r="D1" s="214" t="s">
        <v>1</v>
      </c>
      <c r="E1" s="214"/>
      <c r="F1" s="214"/>
      <c r="G1" s="214"/>
      <c r="H1" s="214"/>
      <c r="I1" s="214"/>
      <c r="K1" s="215" t="s">
        <v>2</v>
      </c>
      <c r="L1" s="216" t="s">
        <v>151</v>
      </c>
      <c r="M1" s="216"/>
      <c r="N1" s="216"/>
      <c r="O1" s="217" t="s">
        <v>4</v>
      </c>
      <c r="P1" s="217"/>
      <c r="Q1" s="218" t="n">
        <v>40586</v>
      </c>
      <c r="R1" s="218"/>
      <c r="S1" s="218"/>
    </row>
    <row r="2" customFormat="false" ht="6" hidden="false" customHeight="true" outlineLevel="0" collapsed="false">
      <c r="B2" s="213"/>
      <c r="C2" s="213"/>
    </row>
    <row r="3" customFormat="false" ht="20.1" hidden="false" customHeight="true" outlineLevel="0" collapsed="false">
      <c r="A3" s="219" t="s">
        <v>5</v>
      </c>
      <c r="B3" s="220" t="s">
        <v>152</v>
      </c>
      <c r="C3" s="220"/>
      <c r="D3" s="220"/>
      <c r="E3" s="220"/>
      <c r="F3" s="220"/>
      <c r="G3" s="220"/>
      <c r="H3" s="220"/>
      <c r="I3" s="220"/>
      <c r="K3" s="219" t="s">
        <v>7</v>
      </c>
      <c r="L3" s="220" t="s">
        <v>153</v>
      </c>
      <c r="M3" s="220"/>
      <c r="N3" s="220"/>
      <c r="O3" s="220"/>
      <c r="P3" s="220"/>
      <c r="Q3" s="220"/>
      <c r="R3" s="220"/>
      <c r="S3" s="220"/>
    </row>
    <row r="4" customFormat="false" ht="5.1" hidden="false" customHeight="true" outlineLevel="0" collapsed="false"/>
    <row r="5" customFormat="false" ht="12.95" hidden="false" customHeight="true" outlineLevel="0" collapsed="false">
      <c r="A5" s="221" t="s">
        <v>9</v>
      </c>
      <c r="B5" s="221"/>
      <c r="C5" s="222" t="s">
        <v>10</v>
      </c>
      <c r="D5" s="223" t="s">
        <v>11</v>
      </c>
      <c r="E5" s="223"/>
      <c r="F5" s="223"/>
      <c r="G5" s="223"/>
      <c r="H5" s="224" t="s">
        <v>12</v>
      </c>
      <c r="I5" s="224"/>
      <c r="K5" s="221" t="s">
        <v>9</v>
      </c>
      <c r="L5" s="221"/>
      <c r="M5" s="222" t="s">
        <v>10</v>
      </c>
      <c r="N5" s="223" t="s">
        <v>11</v>
      </c>
      <c r="O5" s="223"/>
      <c r="P5" s="223"/>
      <c r="Q5" s="223"/>
      <c r="R5" s="224" t="s">
        <v>12</v>
      </c>
      <c r="S5" s="224"/>
    </row>
    <row r="6" customFormat="false" ht="12.95" hidden="false" customHeight="true" outlineLevel="0" collapsed="false">
      <c r="A6" s="225" t="s">
        <v>13</v>
      </c>
      <c r="B6" s="225"/>
      <c r="C6" s="222"/>
      <c r="D6" s="226" t="s">
        <v>14</v>
      </c>
      <c r="E6" s="227" t="s">
        <v>15</v>
      </c>
      <c r="F6" s="227" t="s">
        <v>16</v>
      </c>
      <c r="G6" s="228" t="s">
        <v>17</v>
      </c>
      <c r="H6" s="229" t="s">
        <v>18</v>
      </c>
      <c r="I6" s="230" t="s">
        <v>19</v>
      </c>
      <c r="K6" s="225" t="s">
        <v>13</v>
      </c>
      <c r="L6" s="225"/>
      <c r="M6" s="222"/>
      <c r="N6" s="226" t="s">
        <v>14</v>
      </c>
      <c r="O6" s="227" t="s">
        <v>15</v>
      </c>
      <c r="P6" s="227" t="s">
        <v>16</v>
      </c>
      <c r="Q6" s="228" t="s">
        <v>17</v>
      </c>
      <c r="R6" s="229" t="s">
        <v>18</v>
      </c>
      <c r="S6" s="230" t="s">
        <v>19</v>
      </c>
    </row>
    <row r="7" customFormat="false" ht="5.1" hidden="false" customHeight="true" outlineLevel="0" collapsed="false">
      <c r="A7" s="231"/>
      <c r="B7" s="231"/>
      <c r="K7" s="231"/>
      <c r="L7" s="231"/>
    </row>
    <row r="8" customFormat="false" ht="12.95" hidden="false" customHeight="true" outlineLevel="0" collapsed="false">
      <c r="A8" s="207" t="s">
        <v>154</v>
      </c>
      <c r="B8" s="207"/>
      <c r="C8" s="232" t="n">
        <v>1</v>
      </c>
      <c r="D8" s="201" t="n">
        <v>93</v>
      </c>
      <c r="E8" s="202" t="n">
        <v>51</v>
      </c>
      <c r="F8" s="202" t="n">
        <v>2</v>
      </c>
      <c r="G8" s="233" t="n">
        <f aca="false">IF(AND(ISBLANK(D8),ISBLANK(E8)),"",D8+E8)</f>
        <v>144</v>
      </c>
      <c r="H8" s="234" t="n">
        <f aca="false">IF(OR(ISNUMBER($G8),ISNUMBER($Q8)),(SIGN(N($G8)-N($Q8))+1)/2,"")</f>
        <v>1</v>
      </c>
      <c r="I8" s="235"/>
      <c r="K8" s="207" t="s">
        <v>155</v>
      </c>
      <c r="L8" s="207"/>
      <c r="M8" s="232" t="n">
        <v>1</v>
      </c>
      <c r="N8" s="201" t="n">
        <v>73</v>
      </c>
      <c r="O8" s="202" t="n">
        <v>50</v>
      </c>
      <c r="P8" s="202" t="n">
        <v>0</v>
      </c>
      <c r="Q8" s="233" t="n">
        <f aca="false">IF(AND(ISBLANK(N8),ISBLANK(O8)),"",N8+O8)</f>
        <v>123</v>
      </c>
      <c r="R8" s="234" t="n">
        <f aca="false">IF(ISNUMBER($H8),1-$H8,"")</f>
        <v>0</v>
      </c>
      <c r="S8" s="235"/>
    </row>
    <row r="9" customFormat="false" ht="12.95" hidden="false" customHeight="true" outlineLevel="0" collapsed="false">
      <c r="A9" s="207"/>
      <c r="B9" s="207"/>
      <c r="C9" s="236" t="n">
        <v>2</v>
      </c>
      <c r="D9" s="203" t="n">
        <v>81</v>
      </c>
      <c r="E9" s="204" t="n">
        <v>53</v>
      </c>
      <c r="F9" s="204" t="n">
        <v>0</v>
      </c>
      <c r="G9" s="237" t="n">
        <f aca="false">IF(AND(ISBLANK(D9),ISBLANK(E9)),"",D9+E9)</f>
        <v>134</v>
      </c>
      <c r="H9" s="238" t="n">
        <f aca="false">IF(OR(ISNUMBER($G9),ISNUMBER($Q9)),(SIGN(N($G9)-N($Q9))+1)/2,"")</f>
        <v>0</v>
      </c>
      <c r="I9" s="235"/>
      <c r="K9" s="207"/>
      <c r="L9" s="207"/>
      <c r="M9" s="236" t="n">
        <v>2</v>
      </c>
      <c r="N9" s="203" t="n">
        <v>92</v>
      </c>
      <c r="O9" s="204" t="n">
        <v>45</v>
      </c>
      <c r="P9" s="204" t="n">
        <v>0</v>
      </c>
      <c r="Q9" s="237" t="n">
        <f aca="false">IF(AND(ISBLANK(N9),ISBLANK(O9)),"",N9+O9)</f>
        <v>137</v>
      </c>
      <c r="R9" s="238" t="n">
        <f aca="false">IF(ISNUMBER($H9),1-$H9,"")</f>
        <v>1</v>
      </c>
      <c r="S9" s="235"/>
    </row>
    <row r="10" customFormat="false" ht="12.95" hidden="false" customHeight="true" outlineLevel="0" collapsed="false">
      <c r="A10" s="208" t="s">
        <v>156</v>
      </c>
      <c r="B10" s="208"/>
      <c r="C10" s="236" t="n">
        <v>3</v>
      </c>
      <c r="D10" s="203" t="n">
        <v>77</v>
      </c>
      <c r="E10" s="204" t="n">
        <v>52</v>
      </c>
      <c r="F10" s="204" t="n">
        <v>0</v>
      </c>
      <c r="G10" s="237" t="n">
        <f aca="false">IF(AND(ISBLANK(D10),ISBLANK(E10)),"",D10+E10)</f>
        <v>129</v>
      </c>
      <c r="H10" s="238" t="n">
        <f aca="false">IF(OR(ISNUMBER($G10),ISNUMBER($Q10)),(SIGN(N($G10)-N($Q10))+1)/2,"")</f>
        <v>1</v>
      </c>
      <c r="I10" s="235"/>
      <c r="K10" s="208" t="s">
        <v>38</v>
      </c>
      <c r="L10" s="208"/>
      <c r="M10" s="236" t="n">
        <v>3</v>
      </c>
      <c r="N10" s="203" t="n">
        <v>86</v>
      </c>
      <c r="O10" s="204" t="n">
        <v>36</v>
      </c>
      <c r="P10" s="204" t="n">
        <v>0</v>
      </c>
      <c r="Q10" s="237" t="n">
        <f aca="false">IF(AND(ISBLANK(N10),ISBLANK(O10)),"",N10+O10)</f>
        <v>122</v>
      </c>
      <c r="R10" s="238" t="n">
        <f aca="false">IF(ISNUMBER($H10),1-$H10,"")</f>
        <v>0</v>
      </c>
      <c r="S10" s="235"/>
    </row>
    <row r="11" customFormat="false" ht="12.95" hidden="false" customHeight="true" outlineLevel="0" collapsed="false">
      <c r="A11" s="208"/>
      <c r="B11" s="208"/>
      <c r="C11" s="239" t="n">
        <v>4</v>
      </c>
      <c r="D11" s="205" t="n">
        <v>87</v>
      </c>
      <c r="E11" s="206" t="n">
        <v>36</v>
      </c>
      <c r="F11" s="206" t="n">
        <v>0</v>
      </c>
      <c r="G11" s="240" t="n">
        <f aca="false">IF(AND(ISBLANK(D11),ISBLANK(E11)),"",D11+E11)</f>
        <v>123</v>
      </c>
      <c r="H11" s="241" t="n">
        <f aca="false">IF(OR(ISNUMBER($G11),ISNUMBER($Q11)),(SIGN(N($G11)-N($Q11))+1)/2,"")</f>
        <v>1</v>
      </c>
      <c r="I11" s="242" t="n">
        <f aca="false">IF(ISNUMBER(H12),(SIGN(1000*($H12-$R12)+$G12-$Q12)+1)/2,"")</f>
        <v>1</v>
      </c>
      <c r="K11" s="208"/>
      <c r="L11" s="208"/>
      <c r="M11" s="239" t="n">
        <v>4</v>
      </c>
      <c r="N11" s="205" t="n">
        <v>88</v>
      </c>
      <c r="O11" s="206" t="n">
        <v>34</v>
      </c>
      <c r="P11" s="206" t="n">
        <v>2</v>
      </c>
      <c r="Q11" s="240" t="n">
        <f aca="false">IF(AND(ISBLANK(N11),ISBLANK(O11)),"",N11+O11)</f>
        <v>122</v>
      </c>
      <c r="R11" s="241" t="n">
        <f aca="false">IF(ISNUMBER($H11),1-$H11,"")</f>
        <v>0</v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09" t="n">
        <v>1610</v>
      </c>
      <c r="B12" s="209"/>
      <c r="C12" s="243" t="s">
        <v>17</v>
      </c>
      <c r="D12" s="244" t="n">
        <f aca="false">IF(ISNUMBER($G12),SUM(D8:D11),"")</f>
        <v>338</v>
      </c>
      <c r="E12" s="245" t="n">
        <f aca="false">IF(ISNUMBER($G12),SUM(E8:E11),"")</f>
        <v>192</v>
      </c>
      <c r="F12" s="245" t="n">
        <f aca="false">IF(ISNUMBER($G12),SUM(F8:F11),"")</f>
        <v>2</v>
      </c>
      <c r="G12" s="246" t="n">
        <f aca="false">IF(SUM($G8:$G11)+SUM($Q8:$Q11)&gt;0,SUM(G8:G11),"")</f>
        <v>530</v>
      </c>
      <c r="H12" s="244" t="n">
        <f aca="false">IF(ISNUMBER($G12),SUM(H8:H11),"")</f>
        <v>3</v>
      </c>
      <c r="I12" s="242"/>
      <c r="K12" s="209" t="n">
        <v>10201</v>
      </c>
      <c r="L12" s="209"/>
      <c r="M12" s="243" t="s">
        <v>17</v>
      </c>
      <c r="N12" s="244" t="n">
        <f aca="false">IF(ISNUMBER($G12),SUM(N8:N11),"")</f>
        <v>339</v>
      </c>
      <c r="O12" s="245" t="n">
        <f aca="false">IF(ISNUMBER($G12),SUM(O8:O11),"")</f>
        <v>165</v>
      </c>
      <c r="P12" s="245" t="n">
        <f aca="false">IF(ISNUMBER($G12),SUM(P8:P11),"")</f>
        <v>2</v>
      </c>
      <c r="Q12" s="246" t="n">
        <f aca="false">IF(SUM($G8:$G11)+SUM($Q8:$Q11)&gt;0,SUM(Q8:Q11),"")</f>
        <v>504</v>
      </c>
      <c r="R12" s="244" t="n">
        <f aca="false">IF(ISNUMBER($G12),SUM(R8:R11),"")</f>
        <v>1</v>
      </c>
      <c r="S12" s="242"/>
    </row>
    <row r="13" customFormat="false" ht="12.95" hidden="false" customHeight="true" outlineLevel="0" collapsed="false">
      <c r="A13" s="207" t="s">
        <v>157</v>
      </c>
      <c r="B13" s="207"/>
      <c r="C13" s="232" t="n">
        <v>1</v>
      </c>
      <c r="D13" s="201" t="n">
        <v>90</v>
      </c>
      <c r="E13" s="202" t="n">
        <v>18</v>
      </c>
      <c r="F13" s="202" t="n">
        <v>7</v>
      </c>
      <c r="G13" s="233" t="n">
        <f aca="false">IF(AND(ISBLANK(D13),ISBLANK(E13)),"",D13+E13)</f>
        <v>108</v>
      </c>
      <c r="H13" s="234" t="n">
        <f aca="false">IF(OR(ISNUMBER($G13),ISNUMBER($Q13)),(SIGN(N($G13)-N($Q13))+1)/2,"")</f>
        <v>0</v>
      </c>
      <c r="I13" s="235"/>
      <c r="K13" s="207" t="s">
        <v>158</v>
      </c>
      <c r="L13" s="207"/>
      <c r="M13" s="232" t="n">
        <v>1</v>
      </c>
      <c r="N13" s="201" t="n">
        <v>92</v>
      </c>
      <c r="O13" s="202" t="n">
        <v>24</v>
      </c>
      <c r="P13" s="202" t="n">
        <v>4</v>
      </c>
      <c r="Q13" s="233" t="n">
        <f aca="false">IF(AND(ISBLANK(N13),ISBLANK(O13)),"",N13+O13)</f>
        <v>116</v>
      </c>
      <c r="R13" s="234" t="n">
        <f aca="false">IF(ISNUMBER($H13),1-$H13,"")</f>
        <v>1</v>
      </c>
      <c r="S13" s="235"/>
    </row>
    <row r="14" customFormat="false" ht="12.95" hidden="false" customHeight="true" outlineLevel="0" collapsed="false">
      <c r="A14" s="207"/>
      <c r="B14" s="207"/>
      <c r="C14" s="236" t="n">
        <v>2</v>
      </c>
      <c r="D14" s="203" t="n">
        <v>86</v>
      </c>
      <c r="E14" s="204" t="n">
        <v>42</v>
      </c>
      <c r="F14" s="204" t="n">
        <v>1</v>
      </c>
      <c r="G14" s="237" t="n">
        <f aca="false">IF(AND(ISBLANK(D14),ISBLANK(E14)),"",D14+E14)</f>
        <v>128</v>
      </c>
      <c r="H14" s="238" t="n">
        <f aca="false">IF(OR(ISNUMBER($G14),ISNUMBER($Q14)),(SIGN(N($G14)-N($Q14))+1)/2,"")</f>
        <v>0.5</v>
      </c>
      <c r="I14" s="235"/>
      <c r="K14" s="207"/>
      <c r="L14" s="207"/>
      <c r="M14" s="236" t="n">
        <v>2</v>
      </c>
      <c r="N14" s="203" t="n">
        <v>92</v>
      </c>
      <c r="O14" s="204" t="n">
        <v>36</v>
      </c>
      <c r="P14" s="204" t="n">
        <v>2</v>
      </c>
      <c r="Q14" s="237" t="n">
        <f aca="false">IF(AND(ISBLANK(N14),ISBLANK(O14)),"",N14+O14)</f>
        <v>128</v>
      </c>
      <c r="R14" s="238" t="n">
        <f aca="false">IF(ISNUMBER($H14),1-$H14,"")</f>
        <v>0.5</v>
      </c>
      <c r="S14" s="235"/>
    </row>
    <row r="15" customFormat="false" ht="12.95" hidden="false" customHeight="true" outlineLevel="0" collapsed="false">
      <c r="A15" s="208" t="s">
        <v>34</v>
      </c>
      <c r="B15" s="208"/>
      <c r="C15" s="236" t="n">
        <v>3</v>
      </c>
      <c r="D15" s="203" t="n">
        <v>66</v>
      </c>
      <c r="E15" s="204" t="n">
        <v>27</v>
      </c>
      <c r="F15" s="204" t="n">
        <v>5</v>
      </c>
      <c r="G15" s="237" t="n">
        <f aca="false">IF(AND(ISBLANK(D15),ISBLANK(E15)),"",D15+E15)</f>
        <v>93</v>
      </c>
      <c r="H15" s="238" t="n">
        <f aca="false">IF(OR(ISNUMBER($G15),ISNUMBER($Q15)),(SIGN(N($G15)-N($Q15))+1)/2,"")</f>
        <v>0</v>
      </c>
      <c r="I15" s="235"/>
      <c r="K15" s="208" t="s">
        <v>159</v>
      </c>
      <c r="L15" s="208"/>
      <c r="M15" s="236" t="n">
        <v>3</v>
      </c>
      <c r="N15" s="203" t="n">
        <v>89</v>
      </c>
      <c r="O15" s="204" t="n">
        <v>43</v>
      </c>
      <c r="P15" s="204" t="n">
        <v>2</v>
      </c>
      <c r="Q15" s="237" t="n">
        <f aca="false">IF(AND(ISBLANK(N15),ISBLANK(O15)),"",N15+O15)</f>
        <v>132</v>
      </c>
      <c r="R15" s="238" t="n">
        <f aca="false">IF(ISNUMBER($H15),1-$H15,"")</f>
        <v>1</v>
      </c>
      <c r="S15" s="235"/>
    </row>
    <row r="16" customFormat="false" ht="12.95" hidden="false" customHeight="true" outlineLevel="0" collapsed="false">
      <c r="A16" s="208"/>
      <c r="B16" s="208"/>
      <c r="C16" s="239" t="n">
        <v>4</v>
      </c>
      <c r="D16" s="205" t="n">
        <v>94</v>
      </c>
      <c r="E16" s="206" t="n">
        <v>41</v>
      </c>
      <c r="F16" s="206" t="n">
        <v>1</v>
      </c>
      <c r="G16" s="240" t="n">
        <f aca="false">IF(AND(ISBLANK(D16),ISBLANK(E16)),"",D16+E16)</f>
        <v>135</v>
      </c>
      <c r="H16" s="241" t="n">
        <f aca="false">IF(OR(ISNUMBER($G16),ISNUMBER($Q16)),(SIGN(N($G16)-N($Q16))+1)/2,"")</f>
        <v>0</v>
      </c>
      <c r="I16" s="242" t="n">
        <f aca="false">IF(ISNUMBER(H17),(SIGN(1000*($H17-$R17)+$G17-$Q17)+1)/2,"")</f>
        <v>0</v>
      </c>
      <c r="K16" s="208"/>
      <c r="L16" s="208"/>
      <c r="M16" s="239" t="n">
        <v>4</v>
      </c>
      <c r="N16" s="205" t="n">
        <v>92</v>
      </c>
      <c r="O16" s="206" t="n">
        <v>44</v>
      </c>
      <c r="P16" s="206" t="n">
        <v>0</v>
      </c>
      <c r="Q16" s="240" t="n">
        <f aca="false">IF(AND(ISBLANK(N16),ISBLANK(O16)),"",N16+O16)</f>
        <v>136</v>
      </c>
      <c r="R16" s="241" t="n">
        <f aca="false">IF(ISNUMBER($H16),1-$H16,"")</f>
        <v>1</v>
      </c>
      <c r="S16" s="242" t="n">
        <f aca="false">IF(ISNUMBER($I16),1-$I16,"")</f>
        <v>1</v>
      </c>
    </row>
    <row r="17" customFormat="false" ht="15.95" hidden="false" customHeight="true" outlineLevel="0" collapsed="false">
      <c r="A17" s="209" t="n">
        <v>10996</v>
      </c>
      <c r="B17" s="209"/>
      <c r="C17" s="243" t="s">
        <v>17</v>
      </c>
      <c r="D17" s="244" t="n">
        <f aca="false">IF(ISNUMBER($G17),SUM(D13:D16),"")</f>
        <v>336</v>
      </c>
      <c r="E17" s="245" t="n">
        <f aca="false">IF(ISNUMBER($G17),SUM(E13:E16),"")</f>
        <v>128</v>
      </c>
      <c r="F17" s="245" t="n">
        <f aca="false">IF(ISNUMBER($G17),SUM(F13:F16),"")</f>
        <v>14</v>
      </c>
      <c r="G17" s="246" t="n">
        <f aca="false">IF(SUM($G13:$G16)+SUM($Q13:$Q16)&gt;0,SUM(G13:G16),"")</f>
        <v>464</v>
      </c>
      <c r="H17" s="244" t="n">
        <f aca="false">IF(ISNUMBER($G17),SUM(H13:H16),"")</f>
        <v>0.5</v>
      </c>
      <c r="I17" s="242"/>
      <c r="K17" s="209" t="n">
        <v>15483</v>
      </c>
      <c r="L17" s="209"/>
      <c r="M17" s="243" t="s">
        <v>17</v>
      </c>
      <c r="N17" s="244" t="n">
        <f aca="false">IF(ISNUMBER($G17),SUM(N13:N16),"")</f>
        <v>365</v>
      </c>
      <c r="O17" s="245" t="n">
        <f aca="false">IF(ISNUMBER($G17),SUM(O13:O16),"")</f>
        <v>147</v>
      </c>
      <c r="P17" s="245" t="n">
        <f aca="false">IF(ISNUMBER($G17),SUM(P13:P16),"")</f>
        <v>8</v>
      </c>
      <c r="Q17" s="246" t="n">
        <f aca="false">IF(SUM($G13:$G16)+SUM($Q13:$Q16)&gt;0,SUM(Q13:Q16),"")</f>
        <v>512</v>
      </c>
      <c r="R17" s="244" t="n">
        <f aca="false">IF(ISNUMBER($G17),SUM(R13:R16),"")</f>
        <v>3.5</v>
      </c>
      <c r="S17" s="242"/>
    </row>
    <row r="18" customFormat="false" ht="12.95" hidden="false" customHeight="true" outlineLevel="0" collapsed="false">
      <c r="A18" s="207" t="s">
        <v>160</v>
      </c>
      <c r="B18" s="207"/>
      <c r="C18" s="232" t="n">
        <v>1</v>
      </c>
      <c r="D18" s="201" t="n">
        <v>89</v>
      </c>
      <c r="E18" s="202" t="n">
        <v>40</v>
      </c>
      <c r="F18" s="202" t="n">
        <v>1</v>
      </c>
      <c r="G18" s="233" t="n">
        <f aca="false">IF(AND(ISBLANK(D18),ISBLANK(E18)),"",D18+E18)</f>
        <v>129</v>
      </c>
      <c r="H18" s="234" t="n">
        <f aca="false">IF(OR(ISNUMBER($G18),ISNUMBER($Q18)),(SIGN(N($G18)-N($Q18))+1)/2,"")</f>
        <v>0</v>
      </c>
      <c r="I18" s="235"/>
      <c r="K18" s="207" t="s">
        <v>161</v>
      </c>
      <c r="L18" s="207"/>
      <c r="M18" s="232" t="n">
        <v>1</v>
      </c>
      <c r="N18" s="201" t="n">
        <v>86</v>
      </c>
      <c r="O18" s="202" t="n">
        <v>54</v>
      </c>
      <c r="P18" s="202" t="n">
        <v>0</v>
      </c>
      <c r="Q18" s="233" t="n">
        <f aca="false">IF(AND(ISBLANK(N18),ISBLANK(O18)),"",N18+O18)</f>
        <v>140</v>
      </c>
      <c r="R18" s="234" t="n">
        <f aca="false">IF(ISNUMBER($H18),1-$H18,"")</f>
        <v>1</v>
      </c>
      <c r="S18" s="235"/>
    </row>
    <row r="19" customFormat="false" ht="12.95" hidden="false" customHeight="true" outlineLevel="0" collapsed="false">
      <c r="A19" s="207"/>
      <c r="B19" s="207"/>
      <c r="C19" s="236" t="n">
        <v>2</v>
      </c>
      <c r="D19" s="203" t="n">
        <v>90</v>
      </c>
      <c r="E19" s="204" t="n">
        <v>44</v>
      </c>
      <c r="F19" s="204" t="n">
        <v>1</v>
      </c>
      <c r="G19" s="237" t="n">
        <f aca="false">IF(AND(ISBLANK(D19),ISBLANK(E19)),"",D19+E19)</f>
        <v>134</v>
      </c>
      <c r="H19" s="238" t="n">
        <f aca="false">IF(OR(ISNUMBER($G19),ISNUMBER($Q19)),(SIGN(N($G19)-N($Q19))+1)/2,"")</f>
        <v>1</v>
      </c>
      <c r="I19" s="235"/>
      <c r="K19" s="207"/>
      <c r="L19" s="207"/>
      <c r="M19" s="236" t="n">
        <v>2</v>
      </c>
      <c r="N19" s="203" t="n">
        <v>87</v>
      </c>
      <c r="O19" s="204" t="n">
        <v>35</v>
      </c>
      <c r="P19" s="204" t="n">
        <v>3</v>
      </c>
      <c r="Q19" s="237" t="n">
        <f aca="false">IF(AND(ISBLANK(N19),ISBLANK(O19)),"",N19+O19)</f>
        <v>122</v>
      </c>
      <c r="R19" s="238" t="n">
        <f aca="false">IF(ISNUMBER($H19),1-$H19,"")</f>
        <v>0</v>
      </c>
      <c r="S19" s="235"/>
    </row>
    <row r="20" customFormat="false" ht="12.95" hidden="false" customHeight="true" outlineLevel="0" collapsed="false">
      <c r="A20" s="208" t="s">
        <v>162</v>
      </c>
      <c r="B20" s="208"/>
      <c r="C20" s="236" t="n">
        <v>3</v>
      </c>
      <c r="D20" s="203" t="n">
        <v>94</v>
      </c>
      <c r="E20" s="204" t="n">
        <v>45</v>
      </c>
      <c r="F20" s="204" t="n">
        <v>1</v>
      </c>
      <c r="G20" s="237" t="n">
        <f aca="false">IF(AND(ISBLANK(D20),ISBLANK(E20)),"",D20+E20)</f>
        <v>139</v>
      </c>
      <c r="H20" s="238" t="n">
        <f aca="false">IF(OR(ISNUMBER($G20),ISNUMBER($Q20)),(SIGN(N($G20)-N($Q20))+1)/2,"")</f>
        <v>1</v>
      </c>
      <c r="I20" s="235"/>
      <c r="K20" s="208" t="s">
        <v>163</v>
      </c>
      <c r="L20" s="208"/>
      <c r="M20" s="236" t="n">
        <v>3</v>
      </c>
      <c r="N20" s="203" t="n">
        <v>90</v>
      </c>
      <c r="O20" s="204" t="n">
        <v>42</v>
      </c>
      <c r="P20" s="204" t="n">
        <v>4</v>
      </c>
      <c r="Q20" s="237" t="n">
        <f aca="false">IF(AND(ISBLANK(N20),ISBLANK(O20)),"",N20+O20)</f>
        <v>132</v>
      </c>
      <c r="R20" s="238" t="n">
        <f aca="false">IF(ISNUMBER($H20),1-$H20,"")</f>
        <v>0</v>
      </c>
      <c r="S20" s="235"/>
    </row>
    <row r="21" customFormat="false" ht="12.95" hidden="false" customHeight="true" outlineLevel="0" collapsed="false">
      <c r="A21" s="208"/>
      <c r="B21" s="208"/>
      <c r="C21" s="239" t="n">
        <v>4</v>
      </c>
      <c r="D21" s="205" t="n">
        <v>73</v>
      </c>
      <c r="E21" s="206" t="n">
        <v>34</v>
      </c>
      <c r="F21" s="206" t="n">
        <v>1</v>
      </c>
      <c r="G21" s="240" t="n">
        <f aca="false">IF(AND(ISBLANK(D21),ISBLANK(E21)),"",D21+E21)</f>
        <v>107</v>
      </c>
      <c r="H21" s="241" t="n">
        <f aca="false">IF(OR(ISNUMBER($G21),ISNUMBER($Q21)),(SIGN(N($G21)-N($Q21))+1)/2,"")</f>
        <v>0</v>
      </c>
      <c r="I21" s="242" t="n">
        <f aca="false">IF(ISNUMBER(H22),(SIGN(1000*($H22-$R22)+$G22-$Q22)+1)/2,"")</f>
        <v>0</v>
      </c>
      <c r="K21" s="208"/>
      <c r="L21" s="208"/>
      <c r="M21" s="239" t="n">
        <v>4</v>
      </c>
      <c r="N21" s="205" t="n">
        <v>94</v>
      </c>
      <c r="O21" s="206" t="n">
        <v>39</v>
      </c>
      <c r="P21" s="206" t="n">
        <v>0</v>
      </c>
      <c r="Q21" s="240" t="n">
        <f aca="false">IF(AND(ISBLANK(N21),ISBLANK(O21)),"",N21+O21)</f>
        <v>133</v>
      </c>
      <c r="R21" s="241" t="n">
        <f aca="false">IF(ISNUMBER($H21),1-$H21,"")</f>
        <v>1</v>
      </c>
      <c r="S21" s="242" t="n">
        <f aca="false">IF(ISNUMBER($I21),1-$I21,"")</f>
        <v>1</v>
      </c>
    </row>
    <row r="22" customFormat="false" ht="15.95" hidden="false" customHeight="true" outlineLevel="0" collapsed="false">
      <c r="A22" s="209" t="n">
        <v>17315</v>
      </c>
      <c r="B22" s="209"/>
      <c r="C22" s="243" t="s">
        <v>17</v>
      </c>
      <c r="D22" s="244" t="n">
        <f aca="false">IF(ISNUMBER($G22),SUM(D18:D21),"")</f>
        <v>346</v>
      </c>
      <c r="E22" s="245" t="n">
        <f aca="false">IF(ISNUMBER($G22),SUM(E18:E21),"")</f>
        <v>163</v>
      </c>
      <c r="F22" s="245" t="n">
        <f aca="false">IF(ISNUMBER($G22),SUM(F18:F21),"")</f>
        <v>4</v>
      </c>
      <c r="G22" s="246" t="n">
        <f aca="false">IF(SUM($G18:$G21)+SUM($Q18:$Q21)&gt;0,SUM(G18:G21),"")</f>
        <v>509</v>
      </c>
      <c r="H22" s="244" t="n">
        <f aca="false">IF(ISNUMBER($G22),SUM(H18:H21),"")</f>
        <v>2</v>
      </c>
      <c r="I22" s="242"/>
      <c r="K22" s="209" t="n">
        <v>13521</v>
      </c>
      <c r="L22" s="209"/>
      <c r="M22" s="243" t="s">
        <v>17</v>
      </c>
      <c r="N22" s="244" t="n">
        <f aca="false">IF(ISNUMBER($G22),SUM(N18:N21),"")</f>
        <v>357</v>
      </c>
      <c r="O22" s="245" t="n">
        <f aca="false">IF(ISNUMBER($G22),SUM(O18:O21),"")</f>
        <v>170</v>
      </c>
      <c r="P22" s="245" t="n">
        <f aca="false">IF(ISNUMBER($G22),SUM(P18:P21),"")</f>
        <v>7</v>
      </c>
      <c r="Q22" s="246" t="n">
        <f aca="false">IF(SUM($G18:$G21)+SUM($Q18:$Q21)&gt;0,SUM(Q18:Q21),"")</f>
        <v>527</v>
      </c>
      <c r="R22" s="244" t="n">
        <f aca="false">IF(ISNUMBER($G22),SUM(R18:R21),"")</f>
        <v>2</v>
      </c>
      <c r="S22" s="242"/>
    </row>
    <row r="23" customFormat="false" ht="12.95" hidden="false" customHeight="true" outlineLevel="0" collapsed="false">
      <c r="A23" s="207" t="s">
        <v>164</v>
      </c>
      <c r="B23" s="207"/>
      <c r="C23" s="232" t="n">
        <v>1</v>
      </c>
      <c r="D23" s="201" t="n">
        <v>89</v>
      </c>
      <c r="E23" s="202" t="n">
        <v>36</v>
      </c>
      <c r="F23" s="202" t="n">
        <v>2</v>
      </c>
      <c r="G23" s="233" t="n">
        <f aca="false">IF(AND(ISBLANK(D23),ISBLANK(E23)),"",D23+E23)</f>
        <v>125</v>
      </c>
      <c r="H23" s="234" t="n">
        <f aca="false">IF(OR(ISNUMBER($G23),ISNUMBER($Q23)),(SIGN(N($G23)-N($Q23))+1)/2,"")</f>
        <v>1</v>
      </c>
      <c r="I23" s="235"/>
      <c r="K23" s="207" t="s">
        <v>165</v>
      </c>
      <c r="L23" s="207"/>
      <c r="M23" s="232" t="n">
        <v>1</v>
      </c>
      <c r="N23" s="201" t="n">
        <v>79</v>
      </c>
      <c r="O23" s="202" t="n">
        <v>36</v>
      </c>
      <c r="P23" s="202" t="n">
        <v>3</v>
      </c>
      <c r="Q23" s="233" t="n">
        <f aca="false">IF(AND(ISBLANK(N23),ISBLANK(O23)),"",N23+O23)</f>
        <v>115</v>
      </c>
      <c r="R23" s="234" t="n">
        <f aca="false">IF(ISNUMBER($H23),1-$H23,"")</f>
        <v>0</v>
      </c>
      <c r="S23" s="235"/>
    </row>
    <row r="24" customFormat="false" ht="12.95" hidden="false" customHeight="true" outlineLevel="0" collapsed="false">
      <c r="A24" s="207"/>
      <c r="B24" s="207"/>
      <c r="C24" s="236" t="n">
        <v>2</v>
      </c>
      <c r="D24" s="203" t="n">
        <v>83</v>
      </c>
      <c r="E24" s="204" t="n">
        <v>50</v>
      </c>
      <c r="F24" s="204" t="n">
        <v>1</v>
      </c>
      <c r="G24" s="237" t="n">
        <f aca="false">IF(AND(ISBLANK(D24),ISBLANK(E24)),"",D24+E24)</f>
        <v>133</v>
      </c>
      <c r="H24" s="238" t="n">
        <f aca="false">IF(OR(ISNUMBER($G24),ISNUMBER($Q24)),(SIGN(N($G24)-N($Q24))+1)/2,"")</f>
        <v>1</v>
      </c>
      <c r="I24" s="235"/>
      <c r="K24" s="207"/>
      <c r="L24" s="207"/>
      <c r="M24" s="236" t="n">
        <v>2</v>
      </c>
      <c r="N24" s="203" t="n">
        <v>77</v>
      </c>
      <c r="O24" s="204" t="n">
        <v>35</v>
      </c>
      <c r="P24" s="204" t="n">
        <v>2</v>
      </c>
      <c r="Q24" s="237" t="n">
        <f aca="false">IF(AND(ISBLANK(N24),ISBLANK(O24)),"",N24+O24)</f>
        <v>112</v>
      </c>
      <c r="R24" s="238" t="n">
        <f aca="false">IF(ISNUMBER($H24),1-$H24,"")</f>
        <v>0</v>
      </c>
      <c r="S24" s="235"/>
    </row>
    <row r="25" customFormat="false" ht="12.95" hidden="false" customHeight="true" outlineLevel="0" collapsed="false">
      <c r="A25" s="208" t="s">
        <v>166</v>
      </c>
      <c r="B25" s="208"/>
      <c r="C25" s="236" t="n">
        <v>3</v>
      </c>
      <c r="D25" s="203" t="n">
        <v>91</v>
      </c>
      <c r="E25" s="204" t="n">
        <v>34</v>
      </c>
      <c r="F25" s="204" t="n">
        <v>1</v>
      </c>
      <c r="G25" s="237" t="n">
        <f aca="false">IF(AND(ISBLANK(D25),ISBLANK(E25)),"",D25+E25)</f>
        <v>125</v>
      </c>
      <c r="H25" s="238" t="n">
        <f aca="false">IF(OR(ISNUMBER($G25),ISNUMBER($Q25)),(SIGN(N($G25)-N($Q25))+1)/2,"")</f>
        <v>1</v>
      </c>
      <c r="I25" s="235"/>
      <c r="K25" s="208" t="s">
        <v>111</v>
      </c>
      <c r="L25" s="208"/>
      <c r="M25" s="236" t="n">
        <v>3</v>
      </c>
      <c r="N25" s="203" t="n">
        <v>79</v>
      </c>
      <c r="O25" s="204" t="n">
        <v>35</v>
      </c>
      <c r="P25" s="204" t="n">
        <v>4</v>
      </c>
      <c r="Q25" s="237" t="n">
        <f aca="false">IF(AND(ISBLANK(N25),ISBLANK(O25)),"",N25+O25)</f>
        <v>114</v>
      </c>
      <c r="R25" s="238" t="n">
        <f aca="false">IF(ISNUMBER($H25),1-$H25,"")</f>
        <v>0</v>
      </c>
      <c r="S25" s="235"/>
    </row>
    <row r="26" customFormat="false" ht="12.95" hidden="false" customHeight="true" outlineLevel="0" collapsed="false">
      <c r="A26" s="208"/>
      <c r="B26" s="208"/>
      <c r="C26" s="239" t="n">
        <v>4</v>
      </c>
      <c r="D26" s="205" t="n">
        <v>89</v>
      </c>
      <c r="E26" s="206" t="n">
        <v>36</v>
      </c>
      <c r="F26" s="206" t="n">
        <v>2</v>
      </c>
      <c r="G26" s="240" t="n">
        <f aca="false">IF(AND(ISBLANK(D26),ISBLANK(E26)),"",D26+E26)</f>
        <v>125</v>
      </c>
      <c r="H26" s="241" t="n">
        <f aca="false">IF(OR(ISNUMBER($G26),ISNUMBER($Q26)),(SIGN(N($G26)-N($Q26))+1)/2,"")</f>
        <v>1</v>
      </c>
      <c r="I26" s="242" t="n">
        <f aca="false">IF(ISNUMBER(H27),(SIGN(1000*($H27-$R27)+$G27-$Q27)+1)/2,"")</f>
        <v>1</v>
      </c>
      <c r="K26" s="208"/>
      <c r="L26" s="208"/>
      <c r="M26" s="239" t="n">
        <v>4</v>
      </c>
      <c r="N26" s="205" t="n">
        <v>84</v>
      </c>
      <c r="O26" s="206" t="n">
        <v>34</v>
      </c>
      <c r="P26" s="206" t="n">
        <v>0</v>
      </c>
      <c r="Q26" s="240" t="n">
        <f aca="false">IF(AND(ISBLANK(N26),ISBLANK(O26)),"",N26+O26)</f>
        <v>118</v>
      </c>
      <c r="R26" s="241" t="n">
        <f aca="false">IF(ISNUMBER($H26),1-$H26,"")</f>
        <v>0</v>
      </c>
      <c r="S26" s="242" t="n">
        <f aca="false">IF(ISNUMBER($I26),1-$I26,"")</f>
        <v>0</v>
      </c>
    </row>
    <row r="27" customFormat="false" ht="15.95" hidden="false" customHeight="true" outlineLevel="0" collapsed="false">
      <c r="A27" s="209" t="n">
        <v>1613</v>
      </c>
      <c r="B27" s="209"/>
      <c r="C27" s="243" t="s">
        <v>17</v>
      </c>
      <c r="D27" s="244" t="n">
        <f aca="false">IF(ISNUMBER($G27),SUM(D23:D26),"")</f>
        <v>352</v>
      </c>
      <c r="E27" s="245" t="n">
        <f aca="false">IF(ISNUMBER($G27),SUM(E23:E26),"")</f>
        <v>156</v>
      </c>
      <c r="F27" s="245" t="n">
        <f aca="false">IF(ISNUMBER($G27),SUM(F23:F26),"")</f>
        <v>6</v>
      </c>
      <c r="G27" s="246" t="n">
        <f aca="false">IF(SUM($G23:$G26)+SUM($Q23:$Q26)&gt;0,SUM(G23:G26),"")</f>
        <v>508</v>
      </c>
      <c r="H27" s="244" t="n">
        <f aca="false">IF(ISNUMBER($G27),SUM(H23:H26),"")</f>
        <v>4</v>
      </c>
      <c r="I27" s="242"/>
      <c r="K27" s="209" t="n">
        <v>13964</v>
      </c>
      <c r="L27" s="209"/>
      <c r="M27" s="243" t="s">
        <v>17</v>
      </c>
      <c r="N27" s="244" t="n">
        <f aca="false">IF(ISNUMBER($G27),SUM(N23:N26),"")</f>
        <v>319</v>
      </c>
      <c r="O27" s="245" t="n">
        <f aca="false">IF(ISNUMBER($G27),SUM(O23:O26),"")</f>
        <v>140</v>
      </c>
      <c r="P27" s="245" t="n">
        <f aca="false">IF(ISNUMBER($G27),SUM(P23:P26),"")</f>
        <v>9</v>
      </c>
      <c r="Q27" s="246" t="n">
        <f aca="false">IF(SUM($G23:$G26)+SUM($Q23:$Q26)&gt;0,SUM(Q23:Q26),"")</f>
        <v>459</v>
      </c>
      <c r="R27" s="244" t="n">
        <f aca="false">IF(ISNUMBER($G27),SUM(R23:R26),"")</f>
        <v>0</v>
      </c>
      <c r="S27" s="242"/>
    </row>
    <row r="28" customFormat="false" ht="12.95" hidden="false" customHeight="true" outlineLevel="0" collapsed="false">
      <c r="A28" s="207" t="s">
        <v>160</v>
      </c>
      <c r="B28" s="207"/>
      <c r="C28" s="232" t="n">
        <v>1</v>
      </c>
      <c r="D28" s="201" t="n">
        <v>86</v>
      </c>
      <c r="E28" s="202" t="n">
        <v>42</v>
      </c>
      <c r="F28" s="202" t="n">
        <v>2</v>
      </c>
      <c r="G28" s="233" t="n">
        <f aca="false">IF(AND(ISBLANK(D28),ISBLANK(E28)),"",D28+E28)</f>
        <v>128</v>
      </c>
      <c r="H28" s="234" t="n">
        <f aca="false">IF(OR(ISNUMBER($G28),ISNUMBER($Q28)),(SIGN(N($G28)-N($Q28))+1)/2,"")</f>
        <v>1</v>
      </c>
      <c r="I28" s="235"/>
      <c r="K28" s="207" t="s">
        <v>167</v>
      </c>
      <c r="L28" s="207"/>
      <c r="M28" s="232" t="n">
        <v>1</v>
      </c>
      <c r="N28" s="201" t="n">
        <v>90</v>
      </c>
      <c r="O28" s="202" t="n">
        <v>35</v>
      </c>
      <c r="P28" s="202" t="n">
        <v>0</v>
      </c>
      <c r="Q28" s="233" t="n">
        <f aca="false">IF(AND(ISBLANK(N28),ISBLANK(O28)),"",N28+O28)</f>
        <v>125</v>
      </c>
      <c r="R28" s="234" t="n">
        <f aca="false">IF(ISNUMBER($H28),1-$H28,"")</f>
        <v>0</v>
      </c>
      <c r="S28" s="235"/>
    </row>
    <row r="29" customFormat="false" ht="12.95" hidden="false" customHeight="true" outlineLevel="0" collapsed="false">
      <c r="A29" s="207"/>
      <c r="B29" s="207"/>
      <c r="C29" s="236" t="n">
        <v>2</v>
      </c>
      <c r="D29" s="203" t="n">
        <v>88</v>
      </c>
      <c r="E29" s="204" t="n">
        <v>54</v>
      </c>
      <c r="F29" s="204" t="n">
        <v>0</v>
      </c>
      <c r="G29" s="237" t="n">
        <f aca="false">IF(AND(ISBLANK(D29),ISBLANK(E29)),"",D29+E29)</f>
        <v>142</v>
      </c>
      <c r="H29" s="238" t="n">
        <f aca="false">IF(OR(ISNUMBER($G29),ISNUMBER($Q29)),(SIGN(N($G29)-N($Q29))+1)/2,"")</f>
        <v>1</v>
      </c>
      <c r="I29" s="235"/>
      <c r="K29" s="207"/>
      <c r="L29" s="207"/>
      <c r="M29" s="236" t="n">
        <v>2</v>
      </c>
      <c r="N29" s="203" t="n">
        <v>88</v>
      </c>
      <c r="O29" s="204" t="n">
        <v>45</v>
      </c>
      <c r="P29" s="204" t="n">
        <v>1</v>
      </c>
      <c r="Q29" s="237" t="n">
        <f aca="false">IF(AND(ISBLANK(N29),ISBLANK(O29)),"",N29+O29)</f>
        <v>133</v>
      </c>
      <c r="R29" s="238" t="n">
        <f aca="false">IF(ISNUMBER($H29),1-$H29,"")</f>
        <v>0</v>
      </c>
      <c r="S29" s="235"/>
    </row>
    <row r="30" customFormat="false" ht="12.95" hidden="false" customHeight="true" outlineLevel="0" collapsed="false">
      <c r="A30" s="208" t="s">
        <v>162</v>
      </c>
      <c r="B30" s="208"/>
      <c r="C30" s="236" t="n">
        <v>3</v>
      </c>
      <c r="D30" s="203" t="n">
        <v>90</v>
      </c>
      <c r="E30" s="204" t="n">
        <v>35</v>
      </c>
      <c r="F30" s="204" t="n">
        <v>2</v>
      </c>
      <c r="G30" s="237" t="n">
        <f aca="false">IF(AND(ISBLANK(D30),ISBLANK(E30)),"",D30+E30)</f>
        <v>125</v>
      </c>
      <c r="H30" s="238" t="n">
        <f aca="false">IF(OR(ISNUMBER($G30),ISNUMBER($Q30)),(SIGN(N($G30)-N($Q30))+1)/2,"")</f>
        <v>1</v>
      </c>
      <c r="I30" s="235"/>
      <c r="K30" s="208" t="s">
        <v>111</v>
      </c>
      <c r="L30" s="208"/>
      <c r="M30" s="236" t="n">
        <v>3</v>
      </c>
      <c r="N30" s="203" t="n">
        <v>83</v>
      </c>
      <c r="O30" s="204" t="n">
        <v>36</v>
      </c>
      <c r="P30" s="204" t="n">
        <v>1</v>
      </c>
      <c r="Q30" s="237" t="n">
        <f aca="false">IF(AND(ISBLANK(N30),ISBLANK(O30)),"",N30+O30)</f>
        <v>119</v>
      </c>
      <c r="R30" s="238" t="n">
        <f aca="false">IF(ISNUMBER($H30),1-$H30,"")</f>
        <v>0</v>
      </c>
      <c r="S30" s="235"/>
    </row>
    <row r="31" customFormat="false" ht="12.95" hidden="false" customHeight="true" outlineLevel="0" collapsed="false">
      <c r="A31" s="208"/>
      <c r="B31" s="208"/>
      <c r="C31" s="239" t="n">
        <v>4</v>
      </c>
      <c r="D31" s="205" t="n">
        <v>89</v>
      </c>
      <c r="E31" s="206" t="n">
        <v>18</v>
      </c>
      <c r="F31" s="206" t="n">
        <v>6</v>
      </c>
      <c r="G31" s="240" t="n">
        <f aca="false">IF(AND(ISBLANK(D31),ISBLANK(E31)),"",D31+E31)</f>
        <v>107</v>
      </c>
      <c r="H31" s="241" t="n">
        <f aca="false">IF(OR(ISNUMBER($G31),ISNUMBER($Q31)),(SIGN(N($G31)-N($Q31))+1)/2,"")</f>
        <v>0</v>
      </c>
      <c r="I31" s="242" t="n">
        <f aca="false">IF(ISNUMBER(H32),(SIGN(1000*($H32-$R32)+$G32-$Q32)+1)/2,"")</f>
        <v>1</v>
      </c>
      <c r="K31" s="208"/>
      <c r="L31" s="208"/>
      <c r="M31" s="239" t="n">
        <v>4</v>
      </c>
      <c r="N31" s="205" t="n">
        <v>84</v>
      </c>
      <c r="O31" s="206" t="n">
        <v>34</v>
      </c>
      <c r="P31" s="206" t="n">
        <v>2</v>
      </c>
      <c r="Q31" s="240" t="n">
        <f aca="false">IF(AND(ISBLANK(N31),ISBLANK(O31)),"",N31+O31)</f>
        <v>118</v>
      </c>
      <c r="R31" s="241" t="n">
        <f aca="false">IF(ISNUMBER($H31),1-$H31,"")</f>
        <v>1</v>
      </c>
      <c r="S31" s="242" t="n">
        <f aca="false">IF(ISNUMBER($I31),1-$I31,"")</f>
        <v>0</v>
      </c>
    </row>
    <row r="32" customFormat="false" ht="15.95" hidden="false" customHeight="true" outlineLevel="0" collapsed="false">
      <c r="A32" s="209" t="n">
        <v>1611</v>
      </c>
      <c r="B32" s="209"/>
      <c r="C32" s="243" t="s">
        <v>17</v>
      </c>
      <c r="D32" s="244" t="n">
        <f aca="false">IF(ISNUMBER($G32),SUM(D28:D31),"")</f>
        <v>353</v>
      </c>
      <c r="E32" s="245" t="n">
        <f aca="false">IF(ISNUMBER($G32),SUM(E28:E31),"")</f>
        <v>149</v>
      </c>
      <c r="F32" s="245" t="n">
        <f aca="false">IF(ISNUMBER($G32),SUM(F28:F31),"")</f>
        <v>10</v>
      </c>
      <c r="G32" s="246" t="n">
        <f aca="false">IF(SUM($G28:$G31)+SUM($Q28:$Q31)&gt;0,SUM(G28:G31),"")</f>
        <v>502</v>
      </c>
      <c r="H32" s="244" t="n">
        <f aca="false">IF(ISNUMBER($G32),SUM(H28:H31),"")</f>
        <v>3</v>
      </c>
      <c r="I32" s="242"/>
      <c r="K32" s="209" t="n">
        <v>12627</v>
      </c>
      <c r="L32" s="209"/>
      <c r="M32" s="243" t="s">
        <v>17</v>
      </c>
      <c r="N32" s="244" t="n">
        <f aca="false">IF(ISNUMBER($G32),SUM(N28:N31),"")</f>
        <v>345</v>
      </c>
      <c r="O32" s="245" t="n">
        <f aca="false">IF(ISNUMBER($G32),SUM(O28:O31),"")</f>
        <v>150</v>
      </c>
      <c r="P32" s="245" t="n">
        <f aca="false">IF(ISNUMBER($G32),SUM(P28:P31),"")</f>
        <v>4</v>
      </c>
      <c r="Q32" s="246" t="n">
        <f aca="false">IF(SUM($G28:$G31)+SUM($Q28:$Q31)&gt;0,SUM(Q28:Q31),"")</f>
        <v>495</v>
      </c>
      <c r="R32" s="244" t="n">
        <f aca="false">IF(ISNUMBER($G32),SUM(R28:R31),"")</f>
        <v>1</v>
      </c>
      <c r="S32" s="242"/>
    </row>
    <row r="33" customFormat="false" ht="12.95" hidden="false" customHeight="true" outlineLevel="0" collapsed="false">
      <c r="A33" s="207" t="s">
        <v>168</v>
      </c>
      <c r="B33" s="207"/>
      <c r="C33" s="232" t="n">
        <v>1</v>
      </c>
      <c r="D33" s="201" t="n">
        <v>84</v>
      </c>
      <c r="E33" s="202" t="n">
        <v>45</v>
      </c>
      <c r="F33" s="202" t="n">
        <v>1</v>
      </c>
      <c r="G33" s="233" t="n">
        <f aca="false">IF(AND(ISBLANK(D33),ISBLANK(E33)),"",D33+E33)</f>
        <v>129</v>
      </c>
      <c r="H33" s="234" t="n">
        <f aca="false">IF(OR(ISNUMBER($G33),ISNUMBER($Q33)),(SIGN(N($G33)-N($Q33))+1)/2,"")</f>
        <v>0</v>
      </c>
      <c r="I33" s="235"/>
      <c r="K33" s="207" t="s">
        <v>169</v>
      </c>
      <c r="L33" s="207"/>
      <c r="M33" s="232" t="n">
        <v>1</v>
      </c>
      <c r="N33" s="201" t="n">
        <v>88</v>
      </c>
      <c r="O33" s="202" t="n">
        <v>44</v>
      </c>
      <c r="P33" s="202" t="n">
        <v>1</v>
      </c>
      <c r="Q33" s="233" t="n">
        <f aca="false">IF(AND(ISBLANK(N33),ISBLANK(O33)),"",N33+O33)</f>
        <v>132</v>
      </c>
      <c r="R33" s="234" t="n">
        <f aca="false">IF(ISNUMBER($H33),1-$H33,"")</f>
        <v>1</v>
      </c>
      <c r="S33" s="235"/>
    </row>
    <row r="34" customFormat="false" ht="12.95" hidden="false" customHeight="true" outlineLevel="0" collapsed="false">
      <c r="A34" s="207"/>
      <c r="B34" s="207"/>
      <c r="C34" s="236" t="n">
        <v>2</v>
      </c>
      <c r="D34" s="203" t="n">
        <v>93</v>
      </c>
      <c r="E34" s="204" t="n">
        <v>50</v>
      </c>
      <c r="F34" s="204" t="n">
        <v>0</v>
      </c>
      <c r="G34" s="237" t="n">
        <f aca="false">IF(AND(ISBLANK(D34),ISBLANK(E34)),"",D34+E34)</f>
        <v>143</v>
      </c>
      <c r="H34" s="238" t="n">
        <f aca="false">IF(OR(ISNUMBER($G34),ISNUMBER($Q34)),(SIGN(N($G34)-N($Q34))+1)/2,"")</f>
        <v>1</v>
      </c>
      <c r="I34" s="235"/>
      <c r="K34" s="207"/>
      <c r="L34" s="207"/>
      <c r="M34" s="236" t="n">
        <v>2</v>
      </c>
      <c r="N34" s="203" t="n">
        <v>86</v>
      </c>
      <c r="O34" s="204" t="n">
        <v>42</v>
      </c>
      <c r="P34" s="204" t="n">
        <v>4</v>
      </c>
      <c r="Q34" s="237" t="n">
        <f aca="false">IF(AND(ISBLANK(N34),ISBLANK(O34)),"",N34+O34)</f>
        <v>128</v>
      </c>
      <c r="R34" s="238" t="n">
        <f aca="false">IF(ISNUMBER($H34),1-$H34,"")</f>
        <v>0</v>
      </c>
      <c r="S34" s="235"/>
    </row>
    <row r="35" customFormat="false" ht="12.95" hidden="false" customHeight="true" outlineLevel="0" collapsed="false">
      <c r="A35" s="208" t="s">
        <v>170</v>
      </c>
      <c r="B35" s="208"/>
      <c r="C35" s="236" t="n">
        <v>3</v>
      </c>
      <c r="D35" s="203" t="n">
        <v>87</v>
      </c>
      <c r="E35" s="204" t="n">
        <v>44</v>
      </c>
      <c r="F35" s="204" t="n">
        <v>2</v>
      </c>
      <c r="G35" s="237" t="n">
        <f aca="false">IF(AND(ISBLANK(D35),ISBLANK(E35)),"",D35+E35)</f>
        <v>131</v>
      </c>
      <c r="H35" s="238" t="n">
        <f aca="false">IF(OR(ISNUMBER($G35),ISNUMBER($Q35)),(SIGN(N($G35)-N($Q35))+1)/2,"")</f>
        <v>0.5</v>
      </c>
      <c r="I35" s="235"/>
      <c r="K35" s="208" t="s">
        <v>171</v>
      </c>
      <c r="L35" s="208"/>
      <c r="M35" s="236" t="n">
        <v>3</v>
      </c>
      <c r="N35" s="203" t="n">
        <v>86</v>
      </c>
      <c r="O35" s="204" t="n">
        <v>45</v>
      </c>
      <c r="P35" s="204" t="n">
        <v>0</v>
      </c>
      <c r="Q35" s="237" t="n">
        <f aca="false">IF(AND(ISBLANK(N35),ISBLANK(O35)),"",N35+O35)</f>
        <v>131</v>
      </c>
      <c r="R35" s="238" t="n">
        <f aca="false">IF(ISNUMBER($H35),1-$H35,"")</f>
        <v>0.5</v>
      </c>
      <c r="S35" s="235"/>
    </row>
    <row r="36" customFormat="false" ht="12.95" hidden="false" customHeight="true" outlineLevel="0" collapsed="false">
      <c r="A36" s="208"/>
      <c r="B36" s="208"/>
      <c r="C36" s="239" t="n">
        <v>4</v>
      </c>
      <c r="D36" s="205" t="n">
        <v>78</v>
      </c>
      <c r="E36" s="206" t="n">
        <v>42</v>
      </c>
      <c r="F36" s="206" t="n">
        <v>1</v>
      </c>
      <c r="G36" s="240" t="n">
        <f aca="false">IF(AND(ISBLANK(D36),ISBLANK(E36)),"",D36+E36)</f>
        <v>120</v>
      </c>
      <c r="H36" s="241" t="n">
        <f aca="false">IF(OR(ISNUMBER($G36),ISNUMBER($Q36)),(SIGN(N($G36)-N($Q36))+1)/2,"")</f>
        <v>0</v>
      </c>
      <c r="I36" s="242" t="n">
        <f aca="false">IF(ISNUMBER(H37),(SIGN(1000*($H37-$R37)+$G37-$Q37)+1)/2,"")</f>
        <v>0</v>
      </c>
      <c r="K36" s="208"/>
      <c r="L36" s="208"/>
      <c r="M36" s="239" t="n">
        <v>4</v>
      </c>
      <c r="N36" s="205" t="n">
        <v>90</v>
      </c>
      <c r="O36" s="206" t="n">
        <v>34</v>
      </c>
      <c r="P36" s="206" t="n">
        <v>2</v>
      </c>
      <c r="Q36" s="240" t="n">
        <f aca="false">IF(AND(ISBLANK(N36),ISBLANK(O36)),"",N36+O36)</f>
        <v>124</v>
      </c>
      <c r="R36" s="241" t="n">
        <f aca="false">IF(ISNUMBER($H36),1-$H36,"")</f>
        <v>1</v>
      </c>
      <c r="S36" s="242" t="n">
        <f aca="false">IF(ISNUMBER($I36),1-$I36,"")</f>
        <v>1</v>
      </c>
    </row>
    <row r="37" customFormat="false" ht="15.95" hidden="false" customHeight="true" outlineLevel="0" collapsed="false">
      <c r="A37" s="209" t="n">
        <v>15689</v>
      </c>
      <c r="B37" s="209"/>
      <c r="C37" s="243" t="s">
        <v>17</v>
      </c>
      <c r="D37" s="244" t="n">
        <f aca="false">IF(ISNUMBER($G37),SUM(D33:D36),"")</f>
        <v>342</v>
      </c>
      <c r="E37" s="245" t="n">
        <f aca="false">IF(ISNUMBER($G37),SUM(E33:E36),"")</f>
        <v>181</v>
      </c>
      <c r="F37" s="245" t="n">
        <f aca="false">IF(ISNUMBER($G37),SUM(F33:F36),"")</f>
        <v>4</v>
      </c>
      <c r="G37" s="246" t="n">
        <f aca="false">IF(SUM($G33:$G36)+SUM($Q33:$Q36)&gt;0,SUM(G33:G36),"")</f>
        <v>523</v>
      </c>
      <c r="H37" s="244" t="n">
        <f aca="false">IF(ISNUMBER($G37),SUM(H33:H36),"")</f>
        <v>1.5</v>
      </c>
      <c r="I37" s="242"/>
      <c r="K37" s="209" t="n">
        <v>2566</v>
      </c>
      <c r="L37" s="209"/>
      <c r="M37" s="243" t="s">
        <v>17</v>
      </c>
      <c r="N37" s="244" t="n">
        <f aca="false">IF(ISNUMBER($G37),SUM(N33:N36),"")</f>
        <v>350</v>
      </c>
      <c r="O37" s="245" t="n">
        <f aca="false">IF(ISNUMBER($G37),SUM(O33:O36),"")</f>
        <v>165</v>
      </c>
      <c r="P37" s="245" t="n">
        <f aca="false">IF(ISNUMBER($G37),SUM(P33:P36),"")</f>
        <v>7</v>
      </c>
      <c r="Q37" s="246" t="n">
        <f aca="false">IF(SUM($G33:$G36)+SUM($Q33:$Q36)&gt;0,SUM(Q33:Q36),"")</f>
        <v>515</v>
      </c>
      <c r="R37" s="244" t="n">
        <f aca="false">IF(ISNUMBER($G37),SUM(R33:R36),"")</f>
        <v>2.5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ISNUMBER($G39),SUM(D12,D17,D22,D27,D32,D37),"")</f>
        <v>2067</v>
      </c>
      <c r="E39" s="251" t="n">
        <f aca="false">IF(ISNUMBER($G39),SUM(E12,E17,E22,E27,E32,E37),"")</f>
        <v>969</v>
      </c>
      <c r="F39" s="251" t="n">
        <f aca="false">IF(ISNUMBER($G39),SUM(F12,F17,F22,F27,F32,F37),"")</f>
        <v>40</v>
      </c>
      <c r="G39" s="252" t="n">
        <f aca="false">IF(SUM($G$8:$G$37)+SUM($Q$8:$Q$37)&gt;0,SUM(G12,G17,G22,G27,G32,G37),"")</f>
        <v>3036</v>
      </c>
      <c r="H39" s="253" t="n">
        <f aca="false">IF(SUM($G$8:$G$37)+SUM($Q$8:$Q$37)&gt;0,SUM(H12,H17,H22,H27,H32,H37),"")</f>
        <v>14</v>
      </c>
      <c r="I39" s="242" t="n">
        <f aca="false">IF(ISNUMBER($G39),(SIGN($G39-$Q39)+1)/IF(COUNT(I$11,I$16,I$21,I$26,I$31,I$36)&gt;3,1,2),"")</f>
        <v>2</v>
      </c>
      <c r="K39" s="247"/>
      <c r="L39" s="248"/>
      <c r="M39" s="249" t="s">
        <v>42</v>
      </c>
      <c r="N39" s="250" t="n">
        <f aca="false">IF(ISNUMBER($G39),SUM(N12,N17,N22,N27,N32,N37),"")</f>
        <v>2075</v>
      </c>
      <c r="O39" s="251" t="n">
        <f aca="false">IF(ISNUMBER($G39),SUM(O12,O17,O22,O27,O32,O37),"")</f>
        <v>937</v>
      </c>
      <c r="P39" s="251" t="n">
        <f aca="false">IF(ISNUMBER($G39),SUM(P12,P17,P22,P27,P32,P37),"")</f>
        <v>37</v>
      </c>
      <c r="Q39" s="252" t="n">
        <f aca="false">IF(SUM($G$8:$G$37)+SUM($Q$8:$Q$37)&gt;0,SUM(Q12,Q17,Q22,Q27,Q32,Q37),"")</f>
        <v>3012</v>
      </c>
      <c r="R39" s="253" t="n">
        <f aca="false">IF(SUM($G$8:$G$37)+SUM($Q$8:$Q$37)&gt;0,SUM(R12,R17,R22,R27,R32,R37),"")</f>
        <v>10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172</v>
      </c>
      <c r="D41" s="256"/>
      <c r="E41" s="256"/>
      <c r="G41" s="257" t="s">
        <v>46</v>
      </c>
      <c r="H41" s="257"/>
      <c r="I41" s="258" t="n">
        <f aca="false">IF(ISNUMBER(I$39),SUM(I11,I16,I21,I26,I31,I36,I39),"")</f>
        <v>5</v>
      </c>
      <c r="K41" s="254"/>
      <c r="L41" s="255" t="s">
        <v>43</v>
      </c>
      <c r="M41" s="256" t="s">
        <v>173</v>
      </c>
      <c r="N41" s="256"/>
      <c r="O41" s="256"/>
      <c r="Q41" s="257" t="s">
        <v>46</v>
      </c>
      <c r="R41" s="257"/>
      <c r="S41" s="258" t="n">
        <f aca="false">IF(ISNUMBER(S$39),SUM(S11,S16,S21,S26,S31,S36,S39),"")</f>
        <v>3</v>
      </c>
    </row>
    <row r="42" customFormat="false" ht="18" hidden="false" customHeight="true" outlineLevel="0" collapsed="false">
      <c r="A42" s="254"/>
      <c r="B42" s="255" t="s">
        <v>47</v>
      </c>
      <c r="C42" s="259"/>
      <c r="D42" s="259"/>
      <c r="E42" s="259"/>
      <c r="G42" s="260"/>
      <c r="H42" s="260"/>
      <c r="I42" s="260"/>
      <c r="K42" s="254"/>
      <c r="L42" s="255" t="s">
        <v>47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8</v>
      </c>
      <c r="B43" s="255" t="s">
        <v>49</v>
      </c>
      <c r="C43" s="261" t="s">
        <v>174</v>
      </c>
      <c r="D43" s="261"/>
      <c r="E43" s="261"/>
      <c r="F43" s="261"/>
      <c r="G43" s="261"/>
      <c r="H43" s="261"/>
      <c r="I43" s="255"/>
      <c r="J43" s="255"/>
      <c r="K43" s="255" t="s">
        <v>51</v>
      </c>
      <c r="L43" s="262" t="s">
        <v>175</v>
      </c>
      <c r="M43" s="262"/>
      <c r="O43" s="255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Sokol Kolín – TJ Neratovice</v>
      </c>
    </row>
    <row r="46" customFormat="false" ht="20.1" hidden="false" customHeight="true" outlineLevel="0" collapsed="false">
      <c r="B46" s="215" t="s">
        <v>53</v>
      </c>
      <c r="C46" s="301" t="n">
        <v>0.375</v>
      </c>
      <c r="D46" s="301"/>
      <c r="I46" s="215" t="s">
        <v>54</v>
      </c>
      <c r="J46" s="264" t="n">
        <v>19</v>
      </c>
      <c r="K46" s="264"/>
    </row>
    <row r="47" customFormat="false" ht="20.1" hidden="false" customHeight="true" outlineLevel="0" collapsed="false">
      <c r="B47" s="215" t="s">
        <v>55</v>
      </c>
      <c r="C47" s="302" t="n">
        <v>0.503472222222222</v>
      </c>
      <c r="D47" s="302"/>
      <c r="I47" s="215" t="s">
        <v>56</v>
      </c>
      <c r="J47" s="265" t="n">
        <v>9</v>
      </c>
      <c r="K47" s="265"/>
      <c r="P47" s="215" t="s">
        <v>57</v>
      </c>
      <c r="Q47" s="303" t="n">
        <v>41517</v>
      </c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8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9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0</v>
      </c>
      <c r="C55" s="276"/>
      <c r="D55" s="277"/>
      <c r="E55" s="275" t="s">
        <v>61</v>
      </c>
      <c r="F55" s="276"/>
      <c r="G55" s="276"/>
      <c r="H55" s="276"/>
      <c r="I55" s="277"/>
      <c r="J55" s="270"/>
      <c r="K55" s="278"/>
      <c r="L55" s="275" t="s">
        <v>60</v>
      </c>
      <c r="M55" s="276"/>
      <c r="N55" s="277"/>
      <c r="O55" s="275" t="s">
        <v>61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2</v>
      </c>
      <c r="B56" s="281" t="s">
        <v>63</v>
      </c>
      <c r="C56" s="282"/>
      <c r="D56" s="283" t="s">
        <v>64</v>
      </c>
      <c r="E56" s="281" t="s">
        <v>63</v>
      </c>
      <c r="F56" s="284"/>
      <c r="G56" s="284"/>
      <c r="H56" s="285"/>
      <c r="I56" s="283" t="s">
        <v>64</v>
      </c>
      <c r="J56" s="270"/>
      <c r="K56" s="286" t="s">
        <v>62</v>
      </c>
      <c r="L56" s="281" t="s">
        <v>63</v>
      </c>
      <c r="M56" s="282"/>
      <c r="N56" s="283" t="s">
        <v>64</v>
      </c>
      <c r="O56" s="281" t="s">
        <v>63</v>
      </c>
      <c r="P56" s="284"/>
      <c r="Q56" s="284"/>
      <c r="R56" s="285"/>
      <c r="S56" s="287" t="s">
        <v>64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5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6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7</v>
      </c>
      <c r="C66" s="304" t="s">
        <v>176</v>
      </c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2597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02-12T11:07:34Z</cp:lastPrinted>
  <dcterms:modified xsi:type="dcterms:W3CDTF">2011-02-12T17:49:44Z</dcterms:modified>
  <cp:revision>0</cp:revision>
  <dc:subject/>
  <dc:title/>
</cp:coreProperties>
</file>