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kov-Rosice" sheetId="1" state="visible" r:id="rId2"/>
    <sheet name="Vsetin-HKK A" sheetId="2" state="visible" r:id="rId3"/>
    <sheet name="ValMez-HKK B" sheetId="3" state="visible" r:id="rId4"/>
    <sheet name="PSJ-Husovice" sheetId="4" state="visible" r:id="rId5"/>
    <sheet name="Sumperk-Opava" sheetId="5" state="visible" r:id="rId6"/>
    <sheet name="Kromeriz-Ratiskov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96">
  <si>
    <t xml:space="preserve">Česká kuželkářská
asociace</t>
  </si>
  <si>
    <t xml:space="preserve">Zápis o utkání</t>
  </si>
  <si>
    <t xml:space="preserve">Kuželna:  </t>
  </si>
  <si>
    <t xml:space="preserve">KK Rostex Vyškov</t>
  </si>
  <si>
    <t xml:space="preserve">Datum:  </t>
  </si>
  <si>
    <t xml:space="preserve">Domácí</t>
  </si>
  <si>
    <t xml:space="preserve">KK ROSTEX VYŠKOV</t>
  </si>
  <si>
    <t xml:space="preserve">Hosté</t>
  </si>
  <si>
    <t xml:space="preserve">KK SLOVAN ROS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RÁVNÍČKOVÁ</t>
  </si>
  <si>
    <t xml:space="preserve">VESELÁ</t>
  </si>
  <si>
    <t xml:space="preserve">Lucie</t>
  </si>
  <si>
    <t xml:space="preserve">Hana</t>
  </si>
  <si>
    <t xml:space="preserve">VEJMOLOVÁ</t>
  </si>
  <si>
    <t xml:space="preserve">BRUŽOVÁ</t>
  </si>
  <si>
    <t xml:space="preserve">Jana</t>
  </si>
  <si>
    <t xml:space="preserve">Lenka</t>
  </si>
  <si>
    <t xml:space="preserve">WOGNITSCHOVÁ</t>
  </si>
  <si>
    <t xml:space="preserve">SVOBODOVÁ</t>
  </si>
  <si>
    <t xml:space="preserve">Renata</t>
  </si>
  <si>
    <t xml:space="preserve">KURIALOVÁ</t>
  </si>
  <si>
    <t xml:space="preserve">PUTNOVÁ</t>
  </si>
  <si>
    <t xml:space="preserve">Eva</t>
  </si>
  <si>
    <t xml:space="preserve">ALÁNOVÁ</t>
  </si>
  <si>
    <t xml:space="preserve">KLAUDOVÁ</t>
  </si>
  <si>
    <t xml:space="preserve">Milana</t>
  </si>
  <si>
    <t xml:space="preserve">Petra</t>
  </si>
  <si>
    <t xml:space="preserve">KOVÁŘOVÁ</t>
  </si>
  <si>
    <t xml:space="preserve">LUKŠAJDROVÁ</t>
  </si>
  <si>
    <t xml:space="preserve">Ivana</t>
  </si>
  <si>
    <t xml:space="preserve">Alena</t>
  </si>
  <si>
    <t xml:space="preserve">Celkový výkon družstva  </t>
  </si>
  <si>
    <t xml:space="preserve">Vedoucí družstva         Jméno:</t>
  </si>
  <si>
    <t xml:space="preserve">Trávníčková Lucie</t>
  </si>
  <si>
    <t xml:space="preserve">Putnová Eva</t>
  </si>
  <si>
    <t xml:space="preserve">Bodový zisk</t>
  </si>
  <si>
    <t xml:space="preserve">Podpis:</t>
  </si>
  <si>
    <t xml:space="preserve">Rozhodčí</t>
  </si>
  <si>
    <t xml:space="preserve">Jméno:</t>
  </si>
  <si>
    <t xml:space="preserve">Bednář Kamil</t>
  </si>
  <si>
    <t xml:space="preserve">Číslo průkazu:</t>
  </si>
  <si>
    <t xml:space="preserve">II/0421</t>
  </si>
  <si>
    <t xml:space="preserve">Čas zahájení utkání:  </t>
  </si>
  <si>
    <t xml:space="preserve">Teplota na kuželně:  </t>
  </si>
  <si>
    <t xml:space="preserve">19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setín</t>
  </si>
  <si>
    <t xml:space="preserve">TJ Zbrojovka Vsetín</t>
  </si>
  <si>
    <t xml:space="preserve">HKK Olomouc "A"</t>
  </si>
  <si>
    <t xml:space="preserve">Helisová</t>
  </si>
  <si>
    <t xml:space="preserve">Mrázová</t>
  </si>
  <si>
    <t xml:space="preserve">Gabriela</t>
  </si>
  <si>
    <t xml:space="preserve">Libuše</t>
  </si>
  <si>
    <t xml:space="preserve">Poláková</t>
  </si>
  <si>
    <t xml:space="preserve">Vaňková</t>
  </si>
  <si>
    <t xml:space="preserve">Andrea</t>
  </si>
  <si>
    <t xml:space="preserve">Silvie</t>
  </si>
  <si>
    <t xml:space="preserve">Kokošková</t>
  </si>
  <si>
    <t xml:space="preserve">Malíšková</t>
  </si>
  <si>
    <t xml:space="preserve">Barbora</t>
  </si>
  <si>
    <t xml:space="preserve">Marančáková</t>
  </si>
  <si>
    <t xml:space="preserve">Čapková</t>
  </si>
  <si>
    <t xml:space="preserve">Martina</t>
  </si>
  <si>
    <t xml:space="preserve">Radílová</t>
  </si>
  <si>
    <t xml:space="preserve">Bajerová</t>
  </si>
  <si>
    <t xml:space="preserve">Pavlína</t>
  </si>
  <si>
    <t xml:space="preserve">Kateřina</t>
  </si>
  <si>
    <t xml:space="preserve">Pavelková</t>
  </si>
  <si>
    <t xml:space="preserve">Kropáčová</t>
  </si>
  <si>
    <t xml:space="preserve">Dokoupilová</t>
  </si>
  <si>
    <t xml:space="preserve">Holubová Alena</t>
  </si>
  <si>
    <t xml:space="preserve">II/111</t>
  </si>
  <si>
    <t xml:space="preserve">18°C</t>
  </si>
  <si>
    <t xml:space="preserve">Alena Holubová 23.1.2010</t>
  </si>
  <si>
    <t xml:space="preserve">Valašské Meziříčí</t>
  </si>
  <si>
    <t xml:space="preserve">TJ Valašské Meziříčí</t>
  </si>
  <si>
    <t xml:space="preserve">HKK Oloumouc B</t>
  </si>
  <si>
    <t xml:space="preserve">Zubajová</t>
  </si>
  <si>
    <t xml:space="preserve">Fajdeková</t>
  </si>
  <si>
    <t xml:space="preserve">Klára</t>
  </si>
  <si>
    <t xml:space="preserve">Bohuslava</t>
  </si>
  <si>
    <t xml:space="preserve">Jandíková</t>
  </si>
  <si>
    <t xml:space="preserve">Zmitková</t>
  </si>
  <si>
    <t xml:space="preserve">Markéta</t>
  </si>
  <si>
    <t xml:space="preserve">Věra</t>
  </si>
  <si>
    <t xml:space="preserve">Křenková</t>
  </si>
  <si>
    <t xml:space="preserve">Chmelíková</t>
  </si>
  <si>
    <t xml:space="preserve">Marie</t>
  </si>
  <si>
    <t xml:space="preserve">Popovičová</t>
  </si>
  <si>
    <t xml:space="preserve">Ansorgová</t>
  </si>
  <si>
    <t xml:space="preserve">Karolína</t>
  </si>
  <si>
    <t xml:space="preserve">Adamcová</t>
  </si>
  <si>
    <t xml:space="preserve">Škrobová</t>
  </si>
  <si>
    <t xml:space="preserve">Jaromíra</t>
  </si>
  <si>
    <t xml:space="preserve">Volková </t>
  </si>
  <si>
    <t xml:space="preserve">Tögelová</t>
  </si>
  <si>
    <t xml:space="preserve">Šárka</t>
  </si>
  <si>
    <t xml:space="preserve">Juřicová Jaroslava</t>
  </si>
  <si>
    <t xml:space="preserve">Škrobová Jaromíra</t>
  </si>
  <si>
    <t xml:space="preserve">Zajíček Jaroslav</t>
  </si>
  <si>
    <t xml:space="preserve">II /0151</t>
  </si>
  <si>
    <t xml:space="preserve">23.1.2010 Zajíček Jaroslav</t>
  </si>
  <si>
    <t xml:space="preserve">KK PSJ Jihlava</t>
  </si>
  <si>
    <t xml:space="preserve">TJ Sokol Husovice</t>
  </si>
  <si>
    <t xml:space="preserve">Pejcalová </t>
  </si>
  <si>
    <t xml:space="preserve">Majerová</t>
  </si>
  <si>
    <t xml:space="preserve">Simona</t>
  </si>
  <si>
    <t xml:space="preserve">Habrová</t>
  </si>
  <si>
    <t xml:space="preserve">Gabrhelová</t>
  </si>
  <si>
    <t xml:space="preserve">Fišerová</t>
  </si>
  <si>
    <t xml:space="preserve">Kolaříková</t>
  </si>
  <si>
    <t xml:space="preserve">Dana</t>
  </si>
  <si>
    <t xml:space="preserve">Zuzana</t>
  </si>
  <si>
    <t xml:space="preserve">Doubková</t>
  </si>
  <si>
    <t xml:space="preserve">Trdá</t>
  </si>
  <si>
    <t xml:space="preserve">Monika</t>
  </si>
  <si>
    <t xml:space="preserve">Vacková</t>
  </si>
  <si>
    <t xml:space="preserve">Konečná</t>
  </si>
  <si>
    <t xml:space="preserve">Račková </t>
  </si>
  <si>
    <t xml:space="preserve">Wollerová</t>
  </si>
  <si>
    <t xml:space="preserve">Běla</t>
  </si>
  <si>
    <t xml:space="preserve">Vacková Šárka</t>
  </si>
  <si>
    <t xml:space="preserve">Kličková Kateřina</t>
  </si>
  <si>
    <t xml:space="preserve">Partl Stanislav</t>
  </si>
  <si>
    <t xml:space="preserve">II/0479</t>
  </si>
  <si>
    <t xml:space="preserve">  </t>
  </si>
  <si>
    <t xml:space="preserve">Šumperk</t>
  </si>
  <si>
    <t xml:space="preserve">KK ŠUMPERK  ŽENY "B"</t>
  </si>
  <si>
    <t xml:space="preserve">KK Minerva Opava</t>
  </si>
  <si>
    <t xml:space="preserve">Šrotová</t>
  </si>
  <si>
    <t xml:space="preserve">Pouchlá</t>
  </si>
  <si>
    <t xml:space="preserve">Bedřiška</t>
  </si>
  <si>
    <t xml:space="preserve">Štáblová </t>
  </si>
  <si>
    <t xml:space="preserve">Martínková</t>
  </si>
  <si>
    <t xml:space="preserve">Veronika</t>
  </si>
  <si>
    <t xml:space="preserve">Mederová</t>
  </si>
  <si>
    <t xml:space="preserve">Ludmila</t>
  </si>
  <si>
    <t xml:space="preserve">Mária</t>
  </si>
  <si>
    <t xml:space="preserve">Likavcová</t>
  </si>
  <si>
    <t xml:space="preserve">Andrejčáková</t>
  </si>
  <si>
    <t xml:space="preserve">Marta</t>
  </si>
  <si>
    <t xml:space="preserve">Sedlářová </t>
  </si>
  <si>
    <t xml:space="preserve">Lamichová</t>
  </si>
  <si>
    <t xml:space="preserve">Olga</t>
  </si>
  <si>
    <t xml:space="preserve">Strachotová</t>
  </si>
  <si>
    <t xml:space="preserve">Pravdová</t>
  </si>
  <si>
    <t xml:space="preserve">Ilona</t>
  </si>
  <si>
    <t xml:space="preserve">Mederová Ludmila</t>
  </si>
  <si>
    <t xml:space="preserve">Lamichová Dana</t>
  </si>
  <si>
    <t xml:space="preserve">Matějka Petr</t>
  </si>
  <si>
    <t xml:space="preserve">II/0442</t>
  </si>
  <si>
    <t xml:space="preserve">KK Kroměříž</t>
  </si>
  <si>
    <t xml:space="preserve">SK Baník Ratíškovice</t>
  </si>
  <si>
    <t xml:space="preserve">Divílková</t>
  </si>
  <si>
    <t xml:space="preserve">Kobylková</t>
  </si>
  <si>
    <t xml:space="preserve">Vladimíra</t>
  </si>
  <si>
    <t xml:space="preserve">Vymětalová</t>
  </si>
  <si>
    <t xml:space="preserve">Koplíková</t>
  </si>
  <si>
    <t xml:space="preserve">Ančincová</t>
  </si>
  <si>
    <t xml:space="preserve">Beranová</t>
  </si>
  <si>
    <t xml:space="preserve">Procházková</t>
  </si>
  <si>
    <t xml:space="preserve">Pitronová</t>
  </si>
  <si>
    <t xml:space="preserve">Opluštilová</t>
  </si>
  <si>
    <t xml:space="preserve">Dagmar</t>
  </si>
  <si>
    <t xml:space="preserve">Jankových</t>
  </si>
  <si>
    <t xml:space="preserve">Dostálová</t>
  </si>
  <si>
    <t xml:space="preserve">Bohdana</t>
  </si>
  <si>
    <t xml:space="preserve">Vladimira</t>
  </si>
  <si>
    <t xml:space="preserve">Bohdana Jankových</t>
  </si>
  <si>
    <t xml:space="preserve">Jana Koplíková</t>
  </si>
  <si>
    <t xml:space="preserve">Kejík Pavel</t>
  </si>
  <si>
    <t xml:space="preserve">II/0392</t>
  </si>
  <si>
    <t xml:space="preserve">23.1.2010  Kejík Pa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  <numFmt numFmtId="172" formatCode="[$-409]mmm\-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2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Jihlava-Husovic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3" name="ČKA čb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54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69</v>
      </c>
      <c r="O8" s="24" t="n">
        <v>35</v>
      </c>
      <c r="P8" s="24" t="n">
        <v>5</v>
      </c>
      <c r="Q8" s="25" t="n">
        <f aca="false">IF(AND(ISBLANK(N8),ISBLANK(O8)),"",N8+O8)</f>
        <v>1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2</v>
      </c>
      <c r="F9" s="30" t="n">
        <v>2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44</v>
      </c>
      <c r="P9" s="30" t="n">
        <v>0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26</v>
      </c>
      <c r="F10" s="30" t="n">
        <v>4</v>
      </c>
      <c r="G10" s="31" t="n">
        <f aca="false">IF(AND(ISBLANK(D10),ISBLANK(E10)),"",D10+E10)</f>
        <v>10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17</v>
      </c>
      <c r="P10" s="30" t="n">
        <v>9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3</v>
      </c>
      <c r="F11" s="36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5</v>
      </c>
      <c r="P11" s="36" t="n">
        <v>2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923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55</v>
      </c>
      <c r="F12" s="43" t="n">
        <f aca="false">IF(ISNUMBER($G12),SUM(F8:F11),"")</f>
        <v>8</v>
      </c>
      <c r="G12" s="44" t="n">
        <f aca="false">IF(SUM($G8:$G11)+SUM($Q8:$Q11)&gt;0,SUM(G8:G11),"")</f>
        <v>497</v>
      </c>
      <c r="H12" s="42" t="n">
        <f aca="false">IF(ISNUMBER($G12),SUM(H8:H11),"")</f>
        <v>3</v>
      </c>
      <c r="I12" s="39"/>
      <c r="K12" s="40" t="n">
        <v>17299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31</v>
      </c>
      <c r="P12" s="43" t="n">
        <f aca="false">IF(ISNUMBER($G12),SUM(P8:P11),"")</f>
        <v>16</v>
      </c>
      <c r="Q12" s="44" t="n">
        <f aca="false">IF(SUM($G8:$G11)+SUM($Q8:$Q11)&gt;0,SUM(Q8:Q11),"")</f>
        <v>47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32</v>
      </c>
      <c r="F13" s="24" t="n">
        <v>3</v>
      </c>
      <c r="G13" s="25" t="n">
        <f aca="false">IF(AND(ISBLANK(D13),ISBLANK(E13)),"",D13+E13)</f>
        <v>11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36</v>
      </c>
      <c r="P13" s="24" t="n">
        <v>2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3</v>
      </c>
      <c r="F14" s="30" t="n">
        <v>2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94</v>
      </c>
      <c r="O14" s="30" t="n">
        <v>45</v>
      </c>
      <c r="P14" s="30" t="n">
        <v>0</v>
      </c>
      <c r="Q14" s="31" t="n">
        <f aca="false">IF(AND(ISBLANK(N14),ISBLANK(O14)),"",N14+O14)</f>
        <v>139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45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35</v>
      </c>
      <c r="P15" s="30" t="n">
        <v>2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1</v>
      </c>
      <c r="F16" s="36" t="n">
        <v>3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5</v>
      </c>
      <c r="O16" s="36" t="n">
        <v>45</v>
      </c>
      <c r="P16" s="36" t="n">
        <v>0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936</v>
      </c>
      <c r="B17" s="40"/>
      <c r="C17" s="41" t="s">
        <v>17</v>
      </c>
      <c r="D17" s="42" t="n">
        <f aca="false">IF(ISNUMBER($G17),SUM(D13:D16),"")</f>
        <v>358</v>
      </c>
      <c r="E17" s="43" t="n">
        <f aca="false">IF(ISNUMBER($G17),SUM(E13:E16),"")</f>
        <v>161</v>
      </c>
      <c r="F17" s="43" t="n">
        <f aca="false">IF(ISNUMBER($G17),SUM(F13:F16),"")</f>
        <v>8</v>
      </c>
      <c r="G17" s="44" t="n">
        <f aca="false">IF(SUM($G13:$G16)+SUM($Q13:$Q16)&gt;0,SUM(G13:G16),"")</f>
        <v>519</v>
      </c>
      <c r="H17" s="42" t="n">
        <f aca="false">IF(ISNUMBER($G17),SUM(H13:H16),"")</f>
        <v>2.5</v>
      </c>
      <c r="I17" s="39"/>
      <c r="K17" s="40" t="n">
        <v>16406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61</v>
      </c>
      <c r="P17" s="43" t="n">
        <f aca="false">IF(ISNUMBER($G17),SUM(P13:P16),"")</f>
        <v>4</v>
      </c>
      <c r="Q17" s="44" t="n">
        <f aca="false">IF(SUM($G13:$G16)+SUM($Q13:$Q16)&gt;0,SUM(Q13:Q16),"")</f>
        <v>516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0</v>
      </c>
      <c r="E18" s="24" t="n">
        <v>26</v>
      </c>
      <c r="F18" s="24" t="n">
        <v>3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45</v>
      </c>
      <c r="P18" s="24" t="n">
        <v>2</v>
      </c>
      <c r="Q18" s="25" t="n">
        <f aca="false">IF(AND(ISBLANK(N18),ISBLANK(O18)),"",N18+O18)</f>
        <v>1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50</v>
      </c>
      <c r="F19" s="30" t="n">
        <v>0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49</v>
      </c>
      <c r="P19" s="30" t="n">
        <v>0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88</v>
      </c>
      <c r="E20" s="30" t="n">
        <v>39</v>
      </c>
      <c r="F20" s="30" t="n">
        <v>0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4</v>
      </c>
      <c r="O20" s="30" t="n">
        <v>35</v>
      </c>
      <c r="P20" s="30" t="n">
        <v>2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50</v>
      </c>
      <c r="F21" s="36" t="n">
        <v>1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5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073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65</v>
      </c>
      <c r="F22" s="43" t="n">
        <f aca="false">IF(ISNUMBER($G22),SUM(F18:F21),"")</f>
        <v>4</v>
      </c>
      <c r="G22" s="44" t="n">
        <f aca="false">IF(SUM($G18:$G21)+SUM($Q18:$Q21)&gt;0,SUM(G18:G21),"")</f>
        <v>519</v>
      </c>
      <c r="H22" s="42" t="n">
        <f aca="false">IF(ISNUMBER($G22),SUM(H18:H21),"")</f>
        <v>1</v>
      </c>
      <c r="I22" s="39"/>
      <c r="K22" s="40" t="n">
        <v>8897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74</v>
      </c>
      <c r="P22" s="43" t="n">
        <f aca="false">IF(ISNUMBER($G22),SUM(P18:P21),"")</f>
        <v>4</v>
      </c>
      <c r="Q22" s="44" t="n">
        <f aca="false">IF(SUM($G18:$G21)+SUM($Q18:$Q21)&gt;0,SUM(Q18:Q21),"")</f>
        <v>53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4</v>
      </c>
      <c r="E23" s="24" t="n">
        <v>63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34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3</v>
      </c>
      <c r="F24" s="30" t="n">
        <v>2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43</v>
      </c>
      <c r="P24" s="30" t="n">
        <v>2</v>
      </c>
      <c r="Q24" s="31" t="n">
        <f aca="false">IF(AND(ISBLANK(N24),ISBLANK(O24)),"",N24+O24)</f>
        <v>1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76</v>
      </c>
      <c r="E25" s="30" t="n">
        <v>35</v>
      </c>
      <c r="F25" s="30" t="n">
        <v>2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103</v>
      </c>
      <c r="O25" s="30" t="n">
        <v>43</v>
      </c>
      <c r="P25" s="30" t="n">
        <v>1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4</v>
      </c>
      <c r="F26" s="36" t="n">
        <v>1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0</v>
      </c>
      <c r="O26" s="36" t="n">
        <v>44</v>
      </c>
      <c r="P26" s="36" t="n">
        <v>0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360</v>
      </c>
      <c r="B27" s="40"/>
      <c r="C27" s="41" t="s">
        <v>17</v>
      </c>
      <c r="D27" s="42" t="n">
        <f aca="false">IF(ISNUMBER($G27),SUM(D23:D26),"")</f>
        <v>332</v>
      </c>
      <c r="E27" s="43" t="n">
        <f aca="false">IF(ISNUMBER($G27),SUM(E23:E26),"")</f>
        <v>175</v>
      </c>
      <c r="F27" s="43" t="n">
        <f aca="false">IF(ISNUMBER($G27),SUM(F23:F26),"")</f>
        <v>6</v>
      </c>
      <c r="G27" s="44" t="n">
        <f aca="false">IF(SUM($G23:$G26)+SUM($Q23:$Q26)&gt;0,SUM(G23:G26),"")</f>
        <v>507</v>
      </c>
      <c r="H27" s="42" t="n">
        <f aca="false">IF(ISNUMBER($G27),SUM(H23:H26),"")</f>
        <v>1</v>
      </c>
      <c r="I27" s="39"/>
      <c r="K27" s="40" t="n">
        <v>8675</v>
      </c>
      <c r="L27" s="40"/>
      <c r="M27" s="41" t="s">
        <v>17</v>
      </c>
      <c r="N27" s="42" t="n">
        <f aca="false">IF(ISNUMBER($G27),SUM(N23:N26),"")</f>
        <v>398</v>
      </c>
      <c r="O27" s="43" t="n">
        <f aca="false">IF(ISNUMBER($G27),SUM(O23:O26),"")</f>
        <v>164</v>
      </c>
      <c r="P27" s="43" t="n">
        <f aca="false">IF(ISNUMBER($G27),SUM(P23:P26),"")</f>
        <v>4</v>
      </c>
      <c r="Q27" s="44" t="n">
        <f aca="false">IF(SUM($G23:$G26)+SUM($Q23:$Q26)&gt;0,SUM(Q23:Q26),"")</f>
        <v>56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0</v>
      </c>
      <c r="E28" s="24" t="n">
        <v>35</v>
      </c>
      <c r="F28" s="24" t="n">
        <v>1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78</v>
      </c>
      <c r="O28" s="24" t="n">
        <v>35</v>
      </c>
      <c r="P28" s="24" t="n">
        <v>0</v>
      </c>
      <c r="Q28" s="25" t="n">
        <f aca="false">IF(AND(ISBLANK(N28),ISBLANK(O28)),"",N28+O28)</f>
        <v>1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9</v>
      </c>
      <c r="F29" s="30" t="n">
        <v>1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41</v>
      </c>
      <c r="P29" s="30" t="n">
        <v>1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2</v>
      </c>
      <c r="E30" s="30" t="n">
        <v>44</v>
      </c>
      <c r="F30" s="30" t="n">
        <v>1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7</v>
      </c>
      <c r="O30" s="30" t="n">
        <v>50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4</v>
      </c>
      <c r="F31" s="36" t="n">
        <v>0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27</v>
      </c>
      <c r="P31" s="36" t="n">
        <v>4</v>
      </c>
      <c r="Q31" s="37" t="n">
        <f aca="false">IF(AND(ISBLANK(N31),ISBLANK(O31)),"",N31+O31)</f>
        <v>10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48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72</v>
      </c>
      <c r="F32" s="43" t="n">
        <f aca="false">IF(ISNUMBER($G32),SUM(F28:F31),"")</f>
        <v>3</v>
      </c>
      <c r="G32" s="44" t="n">
        <f aca="false">IF(SUM($G28:$G31)+SUM($Q28:$Q31)&gt;0,SUM(G28:G31),"")</f>
        <v>537</v>
      </c>
      <c r="H32" s="42" t="n">
        <f aca="false">IF(ISNUMBER($G32),SUM(H28:H31),"")</f>
        <v>3</v>
      </c>
      <c r="I32" s="39"/>
      <c r="K32" s="40" t="n">
        <v>17402</v>
      </c>
      <c r="L32" s="40"/>
      <c r="M32" s="41" t="s">
        <v>17</v>
      </c>
      <c r="N32" s="42" t="n">
        <f aca="false">IF(ISNUMBER($G32),SUM(N28:N31),"")</f>
        <v>333</v>
      </c>
      <c r="O32" s="43" t="n">
        <f aca="false">IF(ISNUMBER($G32),SUM(O28:O31),"")</f>
        <v>153</v>
      </c>
      <c r="P32" s="43" t="n">
        <f aca="false">IF(ISNUMBER($G32),SUM(P28:P31),"")</f>
        <v>6</v>
      </c>
      <c r="Q32" s="44" t="n">
        <f aca="false">IF(SUM($G28:$G31)+SUM($Q28:$Q31)&gt;0,SUM(Q28:Q31),"")</f>
        <v>48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5</v>
      </c>
      <c r="E33" s="24" t="n">
        <v>35</v>
      </c>
      <c r="F33" s="24" t="n">
        <v>5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26</v>
      </c>
      <c r="P33" s="24" t="n">
        <v>4</v>
      </c>
      <c r="Q33" s="25" t="n">
        <f aca="false">IF(AND(ISBLANK(N33),ISBLANK(O33)),"",N33+O33)</f>
        <v>1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4</v>
      </c>
      <c r="F34" s="30" t="n">
        <v>2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6</v>
      </c>
      <c r="P34" s="30" t="n">
        <v>4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5</v>
      </c>
      <c r="E35" s="30" t="n">
        <v>41</v>
      </c>
      <c r="F35" s="30" t="n">
        <v>0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4</v>
      </c>
      <c r="O35" s="30" t="n">
        <v>34</v>
      </c>
      <c r="P35" s="30" t="n">
        <v>5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54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51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860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74</v>
      </c>
      <c r="F37" s="43" t="n">
        <f aca="false">IF(ISNUMBER($G37),SUM(F33:F36),"")</f>
        <v>8</v>
      </c>
      <c r="G37" s="44" t="n">
        <f aca="false">IF(SUM($G33:$G36)+SUM($Q33:$Q36)&gt;0,SUM(G33:G36),"")</f>
        <v>528</v>
      </c>
      <c r="H37" s="42" t="n">
        <f aca="false">IF(ISNUMBER($G37),SUM(H33:H36),"")</f>
        <v>4</v>
      </c>
      <c r="I37" s="39"/>
      <c r="K37" s="40" t="n">
        <v>20057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47</v>
      </c>
      <c r="P37" s="43" t="n">
        <f aca="false">IF(ISNUMBER($G37),SUM(P33:P36),"")</f>
        <v>14</v>
      </c>
      <c r="Q37" s="44" t="n">
        <f aca="false">IF(SUM($G33:$G36)+SUM($Q33:$Q36)&gt;0,SUM(Q33:Q36),"")</f>
        <v>48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05</v>
      </c>
      <c r="E39" s="49" t="n">
        <f aca="false">IF(ISNUMBER($G39),SUM(E12,E17,E22,E27,E32,E37),"")</f>
        <v>1002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107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23</v>
      </c>
      <c r="O39" s="49" t="n">
        <f aca="false">IF(ISNUMBER($G39),SUM(O12,O17,O22,O27,O32,O37),"")</f>
        <v>930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53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ROSTEX VYŠKOV – KK SLOVAN ROSICE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s">
        <v>55</v>
      </c>
      <c r="K46" s="63"/>
    </row>
    <row r="47" customFormat="false" ht="20.1" hidden="false" customHeight="true" outlineLevel="0" collapsed="false">
      <c r="B47" s="4" t="s">
        <v>56</v>
      </c>
      <c r="C47" s="64"/>
      <c r="D47" s="64"/>
      <c r="I47" s="4" t="s">
        <v>57</v>
      </c>
      <c r="J47" s="64" t="n">
        <v>14</v>
      </c>
      <c r="K47" s="64"/>
      <c r="P47" s="4" t="s">
        <v>58</v>
      </c>
      <c r="Q47" s="65" t="n">
        <v>40367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9</v>
      </c>
      <c r="M1" s="104"/>
      <c r="N1" s="104"/>
      <c r="O1" s="105" t="s">
        <v>4</v>
      </c>
      <c r="P1" s="105"/>
      <c r="Q1" s="106" t="n">
        <v>40201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70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1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2</v>
      </c>
      <c r="B8" s="120"/>
      <c r="C8" s="121" t="n">
        <v>1</v>
      </c>
      <c r="D8" s="122" t="n">
        <v>86</v>
      </c>
      <c r="E8" s="123" t="n">
        <v>35</v>
      </c>
      <c r="F8" s="123" t="n">
        <v>1</v>
      </c>
      <c r="G8" s="124" t="n">
        <f aca="false">IF(AND(ISBLANK(D8),ISBLANK(E8)),"",D8+E8)</f>
        <v>121</v>
      </c>
      <c r="H8" s="125" t="n">
        <f aca="false">IF(OR(ISNUMBER($G8),ISNUMBER($Q8)),(SIGN(N($G8)-N($Q8))+1)/2,"")</f>
        <v>0</v>
      </c>
      <c r="I8" s="126"/>
      <c r="K8" s="21" t="s">
        <v>73</v>
      </c>
      <c r="L8" s="21"/>
      <c r="M8" s="121" t="n">
        <v>1</v>
      </c>
      <c r="N8" s="122" t="n">
        <v>96</v>
      </c>
      <c r="O8" s="123" t="n">
        <v>44</v>
      </c>
      <c r="P8" s="123" t="n">
        <v>2</v>
      </c>
      <c r="Q8" s="124" t="n">
        <f aca="false">IF(AND(ISBLANK(N8),ISBLANK(O8)),"",N8+O8)</f>
        <v>140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93</v>
      </c>
      <c r="E9" s="129" t="n">
        <v>35</v>
      </c>
      <c r="F9" s="129" t="n">
        <v>0</v>
      </c>
      <c r="G9" s="130" t="n">
        <f aca="false">IF(AND(ISBLANK(D9),ISBLANK(E9)),"",D9+E9)</f>
        <v>128</v>
      </c>
      <c r="H9" s="131" t="n">
        <f aca="false">IF(OR(ISNUMBER($G9),ISNUMBER($Q9)),(SIGN(N($G9)-N($Q9))+1)/2,"")</f>
        <v>1</v>
      </c>
      <c r="I9" s="126"/>
      <c r="K9" s="21"/>
      <c r="L9" s="21"/>
      <c r="M9" s="127" t="n">
        <v>2</v>
      </c>
      <c r="N9" s="128" t="n">
        <v>84</v>
      </c>
      <c r="O9" s="129" t="n">
        <v>27</v>
      </c>
      <c r="P9" s="129" t="n">
        <v>2</v>
      </c>
      <c r="Q9" s="130" t="n">
        <f aca="false">IF(AND(ISBLANK(N9),ISBLANK(O9)),"",N9+O9)</f>
        <v>111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74</v>
      </c>
      <c r="B10" s="132"/>
      <c r="C10" s="127" t="n">
        <v>3</v>
      </c>
      <c r="D10" s="128" t="n">
        <v>83</v>
      </c>
      <c r="E10" s="129" t="n">
        <v>36</v>
      </c>
      <c r="F10" s="129" t="n">
        <v>2</v>
      </c>
      <c r="G10" s="130" t="n">
        <f aca="false">IF(AND(ISBLANK(D10),ISBLANK(E10)),"",D10+E10)</f>
        <v>119</v>
      </c>
      <c r="H10" s="131" t="n">
        <f aca="false">IF(OR(ISNUMBER($G10),ISNUMBER($Q10)),(SIGN(N($G10)-N($Q10))+1)/2,"")</f>
        <v>0</v>
      </c>
      <c r="I10" s="126"/>
      <c r="K10" s="33" t="s">
        <v>75</v>
      </c>
      <c r="L10" s="33"/>
      <c r="M10" s="127" t="n">
        <v>3</v>
      </c>
      <c r="N10" s="128" t="n">
        <v>77</v>
      </c>
      <c r="O10" s="129" t="n">
        <v>61</v>
      </c>
      <c r="P10" s="129" t="n">
        <v>0</v>
      </c>
      <c r="Q10" s="130" t="n">
        <f aca="false">IF(AND(ISBLANK(N10),ISBLANK(O10)),"",N10+O10)</f>
        <v>138</v>
      </c>
      <c r="R10" s="131" t="n">
        <f aca="false">IF(ISNUMBER($H10),1-$H10,"")</f>
        <v>1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85</v>
      </c>
      <c r="E11" s="135" t="n">
        <v>36</v>
      </c>
      <c r="F11" s="135" t="n">
        <v>3</v>
      </c>
      <c r="G11" s="136" t="n">
        <f aca="false">IF(AND(ISBLANK(D11),ISBLANK(E11)),"",D11+E11)</f>
        <v>121</v>
      </c>
      <c r="H11" s="137" t="n">
        <f aca="false">IF(OR(ISNUMBER($G11),ISNUMBER($Q11)),(SIGN(N($G11)-N($Q11))+1)/2,"")</f>
        <v>0</v>
      </c>
      <c r="I11" s="138" t="n">
        <f aca="false">IF(ISNUMBER(H12),(SIGN(1000*($H12-$R12)+$G12-$Q12)+1)/2,"")</f>
        <v>0</v>
      </c>
      <c r="K11" s="33"/>
      <c r="L11" s="33"/>
      <c r="M11" s="133" t="n">
        <v>4</v>
      </c>
      <c r="N11" s="134" t="n">
        <v>78</v>
      </c>
      <c r="O11" s="135" t="n">
        <v>45</v>
      </c>
      <c r="P11" s="135" t="n">
        <v>3</v>
      </c>
      <c r="Q11" s="136" t="n">
        <f aca="false">IF(AND(ISBLANK(N11),ISBLANK(O11)),"",N11+O11)</f>
        <v>123</v>
      </c>
      <c r="R11" s="137" t="n">
        <f aca="false">IF(ISNUMBER($H11),1-$H11,"")</f>
        <v>1</v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15179</v>
      </c>
      <c r="B12" s="139"/>
      <c r="C12" s="140" t="s">
        <v>17</v>
      </c>
      <c r="D12" s="141" t="n">
        <f aca="false">IF(ISNUMBER($G12),SUM(D8:D11),"")</f>
        <v>347</v>
      </c>
      <c r="E12" s="142" t="n">
        <f aca="false">IF(ISNUMBER($G12),SUM(E8:E11),"")</f>
        <v>142</v>
      </c>
      <c r="F12" s="142" t="n">
        <f aca="false">IF(ISNUMBER($G12),SUM(F8:F11),"")</f>
        <v>6</v>
      </c>
      <c r="G12" s="143" t="n">
        <f aca="false">IF(SUM($G8:$G11)+SUM($Q8:$Q11)&gt;0,SUM(G8:G11),"")</f>
        <v>489</v>
      </c>
      <c r="H12" s="141" t="n">
        <f aca="false">IF(ISNUMBER($G12),SUM(H8:H11),"")</f>
        <v>1</v>
      </c>
      <c r="I12" s="138"/>
      <c r="K12" s="40" t="n">
        <v>7732</v>
      </c>
      <c r="L12" s="40"/>
      <c r="M12" s="140" t="s">
        <v>17</v>
      </c>
      <c r="N12" s="141" t="n">
        <f aca="false">IF(ISNUMBER($G12),SUM(N8:N11),"")</f>
        <v>335</v>
      </c>
      <c r="O12" s="142" t="n">
        <f aca="false">IF(ISNUMBER($G12),SUM(O8:O11),"")</f>
        <v>177</v>
      </c>
      <c r="P12" s="142" t="n">
        <f aca="false">IF(ISNUMBER($G12),SUM(P8:P11),"")</f>
        <v>7</v>
      </c>
      <c r="Q12" s="143" t="n">
        <f aca="false">IF(SUM($G8:$G11)+SUM($Q8:$Q11)&gt;0,SUM(Q8:Q11),"")</f>
        <v>512</v>
      </c>
      <c r="R12" s="141" t="n">
        <f aca="false">IF(ISNUMBER($G12),SUM(R8:R11),"")</f>
        <v>3</v>
      </c>
      <c r="S12" s="138"/>
    </row>
    <row r="13" customFormat="false" ht="12.95" hidden="false" customHeight="true" outlineLevel="0" collapsed="false">
      <c r="A13" s="120" t="s">
        <v>76</v>
      </c>
      <c r="B13" s="120"/>
      <c r="C13" s="121" t="n">
        <v>1</v>
      </c>
      <c r="D13" s="122" t="n">
        <v>93</v>
      </c>
      <c r="E13" s="123" t="n">
        <v>44</v>
      </c>
      <c r="F13" s="123" t="n">
        <v>1</v>
      </c>
      <c r="G13" s="124" t="n">
        <f aca="false">IF(AND(ISBLANK(D13),ISBLANK(E13)),"",D13+E13)</f>
        <v>137</v>
      </c>
      <c r="H13" s="125" t="n">
        <f aca="false">IF(OR(ISNUMBER($G13),ISNUMBER($Q13)),(SIGN(N($G13)-N($Q13))+1)/2,"")</f>
        <v>1</v>
      </c>
      <c r="I13" s="126"/>
      <c r="K13" s="21" t="s">
        <v>77</v>
      </c>
      <c r="L13" s="21"/>
      <c r="M13" s="121" t="n">
        <v>1</v>
      </c>
      <c r="N13" s="122" t="n">
        <v>80</v>
      </c>
      <c r="O13" s="123" t="n">
        <v>44</v>
      </c>
      <c r="P13" s="123" t="n">
        <v>0</v>
      </c>
      <c r="Q13" s="124" t="n">
        <f aca="false">IF(AND(ISBLANK(N13),ISBLANK(O13)),"",N13+O13)</f>
        <v>124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01</v>
      </c>
      <c r="E14" s="129" t="n">
        <v>35</v>
      </c>
      <c r="F14" s="129" t="n">
        <v>0</v>
      </c>
      <c r="G14" s="130" t="n">
        <f aca="false">IF(AND(ISBLANK(D14),ISBLANK(E14)),"",D14+E14)</f>
        <v>136</v>
      </c>
      <c r="H14" s="131" t="n">
        <f aca="false">IF(OR(ISNUMBER($G14),ISNUMBER($Q14)),(SIGN(N($G14)-N($Q14))+1)/2,"")</f>
        <v>1</v>
      </c>
      <c r="I14" s="126"/>
      <c r="K14" s="21"/>
      <c r="L14" s="21"/>
      <c r="M14" s="127" t="n">
        <v>2</v>
      </c>
      <c r="N14" s="128" t="n">
        <v>69</v>
      </c>
      <c r="O14" s="129" t="n">
        <v>52</v>
      </c>
      <c r="P14" s="129" t="n">
        <v>0</v>
      </c>
      <c r="Q14" s="130" t="n">
        <f aca="false">IF(AND(ISBLANK(N14),ISBLANK(O14)),"",N14+O14)</f>
        <v>121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78</v>
      </c>
      <c r="B15" s="132"/>
      <c r="C15" s="127" t="n">
        <v>3</v>
      </c>
      <c r="D15" s="128" t="n">
        <v>76</v>
      </c>
      <c r="E15" s="129" t="n">
        <v>45</v>
      </c>
      <c r="F15" s="129" t="n">
        <v>0</v>
      </c>
      <c r="G15" s="130" t="n">
        <f aca="false">IF(AND(ISBLANK(D15),ISBLANK(E15)),"",D15+E15)</f>
        <v>121</v>
      </c>
      <c r="H15" s="131" t="n">
        <f aca="false">IF(OR(ISNUMBER($G15),ISNUMBER($Q15)),(SIGN(N($G15)-N($Q15))+1)/2,"")</f>
        <v>1</v>
      </c>
      <c r="I15" s="126"/>
      <c r="K15" s="33" t="s">
        <v>79</v>
      </c>
      <c r="L15" s="33"/>
      <c r="M15" s="127" t="n">
        <v>3</v>
      </c>
      <c r="N15" s="128" t="n">
        <v>82</v>
      </c>
      <c r="O15" s="129" t="n">
        <v>35</v>
      </c>
      <c r="P15" s="129" t="n">
        <v>1</v>
      </c>
      <c r="Q15" s="130" t="n">
        <f aca="false">IF(AND(ISBLANK(N15),ISBLANK(O15)),"",N15+O15)</f>
        <v>117</v>
      </c>
      <c r="R15" s="131" t="n">
        <f aca="false">IF(ISNUMBER($H15),1-$H15,"")</f>
        <v>0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99</v>
      </c>
      <c r="E16" s="135" t="n">
        <v>36</v>
      </c>
      <c r="F16" s="135" t="n">
        <v>2</v>
      </c>
      <c r="G16" s="136" t="n">
        <f aca="false">IF(AND(ISBLANK(D16),ISBLANK(E16)),"",D16+E16)</f>
        <v>135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33"/>
      <c r="L16" s="33"/>
      <c r="M16" s="133" t="n">
        <v>4</v>
      </c>
      <c r="N16" s="134" t="n">
        <v>87</v>
      </c>
      <c r="O16" s="135" t="n">
        <v>44</v>
      </c>
      <c r="P16" s="135" t="n">
        <v>0</v>
      </c>
      <c r="Q16" s="136" t="n">
        <f aca="false">IF(AND(ISBLANK(N16),ISBLANK(O16)),"",N16+O16)</f>
        <v>131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8339</v>
      </c>
      <c r="B17" s="139"/>
      <c r="C17" s="140" t="s">
        <v>17</v>
      </c>
      <c r="D17" s="141" t="n">
        <f aca="false">IF(ISNUMBER($G17),SUM(D13:D16),"")</f>
        <v>369</v>
      </c>
      <c r="E17" s="142" t="n">
        <f aca="false">IF(ISNUMBER($G17),SUM(E13:E16),"")</f>
        <v>160</v>
      </c>
      <c r="F17" s="142" t="n">
        <f aca="false">IF(ISNUMBER($G17),SUM(F13:F16),"")</f>
        <v>3</v>
      </c>
      <c r="G17" s="143" t="n">
        <f aca="false">IF(SUM($G13:$G16)+SUM($Q13:$Q16)&gt;0,SUM(G13:G16),"")</f>
        <v>529</v>
      </c>
      <c r="H17" s="141" t="n">
        <f aca="false">IF(ISNUMBER($G17),SUM(H13:H16),"")</f>
        <v>4</v>
      </c>
      <c r="I17" s="138"/>
      <c r="K17" s="40" t="n">
        <v>11262</v>
      </c>
      <c r="L17" s="40"/>
      <c r="M17" s="140" t="s">
        <v>17</v>
      </c>
      <c r="N17" s="141" t="n">
        <f aca="false">IF(ISNUMBER($G17),SUM(N13:N16),"")</f>
        <v>318</v>
      </c>
      <c r="O17" s="142" t="n">
        <f aca="false">IF(ISNUMBER($G17),SUM(O13:O16),"")</f>
        <v>175</v>
      </c>
      <c r="P17" s="142" t="n">
        <f aca="false">IF(ISNUMBER($G17),SUM(P13:P16),"")</f>
        <v>1</v>
      </c>
      <c r="Q17" s="143" t="n">
        <f aca="false">IF(SUM($G13:$G16)+SUM($Q13:$Q16)&gt;0,SUM(Q13:Q16),"")</f>
        <v>493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80</v>
      </c>
      <c r="B18" s="120"/>
      <c r="C18" s="121" t="n">
        <v>1</v>
      </c>
      <c r="D18" s="122" t="n">
        <v>74</v>
      </c>
      <c r="E18" s="123" t="n">
        <v>52</v>
      </c>
      <c r="F18" s="123" t="n">
        <v>2</v>
      </c>
      <c r="G18" s="124" t="n">
        <f aca="false">IF(AND(ISBLANK(D18),ISBLANK(E18)),"",D18+E18)</f>
        <v>126</v>
      </c>
      <c r="H18" s="125" t="n">
        <f aca="false">IF(OR(ISNUMBER($G18),ISNUMBER($Q18)),(SIGN(N($G18)-N($Q18))+1)/2,"")</f>
        <v>1</v>
      </c>
      <c r="I18" s="126"/>
      <c r="K18" s="21" t="s">
        <v>81</v>
      </c>
      <c r="L18" s="21"/>
      <c r="M18" s="121" t="n">
        <v>1</v>
      </c>
      <c r="N18" s="128" t="n">
        <v>84</v>
      </c>
      <c r="O18" s="129" t="n">
        <v>41</v>
      </c>
      <c r="P18" s="129" t="n">
        <v>1</v>
      </c>
      <c r="Q18" s="124" t="n">
        <f aca="false">IF(AND(ISBLANK(N18),ISBLANK(O18)),"",N18+O18)</f>
        <v>125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85</v>
      </c>
      <c r="E19" s="129" t="n">
        <v>36</v>
      </c>
      <c r="F19" s="129" t="n">
        <v>1</v>
      </c>
      <c r="G19" s="130" t="n">
        <f aca="false">IF(AND(ISBLANK(D19),ISBLANK(E19)),"",D19+E19)</f>
        <v>121</v>
      </c>
      <c r="H19" s="131" t="n">
        <f aca="false">IF(OR(ISNUMBER($G19),ISNUMBER($Q19)),(SIGN(N($G19)-N($Q19))+1)/2,"")</f>
        <v>0</v>
      </c>
      <c r="I19" s="126"/>
      <c r="K19" s="21"/>
      <c r="L19" s="21"/>
      <c r="M19" s="127" t="n">
        <v>2</v>
      </c>
      <c r="N19" s="128" t="n">
        <v>91</v>
      </c>
      <c r="O19" s="129" t="n">
        <v>36</v>
      </c>
      <c r="P19" s="129" t="n">
        <v>2</v>
      </c>
      <c r="Q19" s="130" t="n">
        <f aca="false">IF(AND(ISBLANK(N19),ISBLANK(O19)),"",N19+O19)</f>
        <v>127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82</v>
      </c>
      <c r="B20" s="132"/>
      <c r="C20" s="127" t="n">
        <v>3</v>
      </c>
      <c r="D20" s="128" t="n">
        <v>88</v>
      </c>
      <c r="E20" s="129" t="n">
        <v>36</v>
      </c>
      <c r="F20" s="129" t="n">
        <v>1</v>
      </c>
      <c r="G20" s="130" t="n">
        <f aca="false">IF(AND(ISBLANK(D20),ISBLANK(E20)),"",D20+E20)</f>
        <v>124</v>
      </c>
      <c r="H20" s="131" t="n">
        <f aca="false">IF(OR(ISNUMBER($G20),ISNUMBER($Q20)),(SIGN(N($G20)-N($Q20))+1)/2,"")</f>
        <v>1</v>
      </c>
      <c r="I20" s="126"/>
      <c r="K20" s="33" t="s">
        <v>23</v>
      </c>
      <c r="L20" s="33"/>
      <c r="M20" s="127" t="n">
        <v>3</v>
      </c>
      <c r="N20" s="128" t="n">
        <v>81</v>
      </c>
      <c r="O20" s="129" t="n">
        <v>34</v>
      </c>
      <c r="P20" s="129" t="n">
        <v>1</v>
      </c>
      <c r="Q20" s="130" t="n">
        <f aca="false">IF(AND(ISBLANK(N20),ISBLANK(O20)),"",N20+O20)</f>
        <v>115</v>
      </c>
      <c r="R20" s="131" t="n">
        <f aca="false">IF(ISNUMBER($H20),1-$H20,"")</f>
        <v>0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99</v>
      </c>
      <c r="E21" s="135" t="n">
        <v>39</v>
      </c>
      <c r="F21" s="135" t="n">
        <v>2</v>
      </c>
      <c r="G21" s="136" t="n">
        <f aca="false">IF(AND(ISBLANK(D21),ISBLANK(E21)),"",D21+E21)</f>
        <v>138</v>
      </c>
      <c r="H21" s="137" t="n">
        <f aca="false">IF(OR(ISNUMBER($G21),ISNUMBER($Q21)),(SIGN(N($G21)-N($Q21))+1)/2,"")</f>
        <v>1</v>
      </c>
      <c r="I21" s="138" t="n">
        <f aca="false">IF(ISNUMBER(H22),(SIGN(1000*($H22-$R22)+$G22-$Q22)+1)/2,"")</f>
        <v>1</v>
      </c>
      <c r="K21" s="33"/>
      <c r="L21" s="33"/>
      <c r="M21" s="133" t="n">
        <v>4</v>
      </c>
      <c r="N21" s="134" t="n">
        <v>86</v>
      </c>
      <c r="O21" s="135" t="n">
        <v>42</v>
      </c>
      <c r="P21" s="135" t="n">
        <v>1</v>
      </c>
      <c r="Q21" s="136" t="n">
        <f aca="false">IF(AND(ISBLANK(N21),ISBLANK(O21)),"",N21+O21)</f>
        <v>128</v>
      </c>
      <c r="R21" s="137" t="n">
        <f aca="false">IF(ISNUMBER($H21),1-$H21,"")</f>
        <v>0</v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1704</v>
      </c>
      <c r="B22" s="139"/>
      <c r="C22" s="140" t="s">
        <v>17</v>
      </c>
      <c r="D22" s="141" t="n">
        <f aca="false">IF(ISNUMBER($G22),SUM(D18:D21),"")</f>
        <v>346</v>
      </c>
      <c r="E22" s="142" t="n">
        <f aca="false">IF(ISNUMBER($G22),SUM(E18:E21),"")</f>
        <v>163</v>
      </c>
      <c r="F22" s="142" t="n">
        <f aca="false">IF(ISNUMBER($G22),SUM(F18:F21),"")</f>
        <v>6</v>
      </c>
      <c r="G22" s="143" t="n">
        <f aca="false">IF(SUM($G18:$G21)+SUM($Q18:$Q21)&gt;0,SUM(G18:G21),"")</f>
        <v>509</v>
      </c>
      <c r="H22" s="141" t="n">
        <f aca="false">IF(ISNUMBER($G22),SUM(H18:H21),"")</f>
        <v>3</v>
      </c>
      <c r="I22" s="138"/>
      <c r="K22" s="40" t="n">
        <v>9310</v>
      </c>
      <c r="L22" s="40"/>
      <c r="M22" s="140" t="s">
        <v>17</v>
      </c>
      <c r="N22" s="141" t="n">
        <f aca="false">IF(ISNUMBER($G22),SUM(N18:N21),"")</f>
        <v>342</v>
      </c>
      <c r="O22" s="142" t="n">
        <f aca="false">IF(ISNUMBER($G22),SUM(O18:O21),"")</f>
        <v>153</v>
      </c>
      <c r="P22" s="142" t="n">
        <f aca="false">IF(ISNUMBER($G22),SUM(P18:P21),"")</f>
        <v>5</v>
      </c>
      <c r="Q22" s="143" t="n">
        <f aca="false">IF(SUM($G18:$G21)+SUM($Q18:$Q21)&gt;0,SUM(Q18:Q21),"")</f>
        <v>495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83</v>
      </c>
      <c r="B23" s="120"/>
      <c r="C23" s="121" t="n">
        <v>1</v>
      </c>
      <c r="D23" s="122" t="n">
        <v>104</v>
      </c>
      <c r="E23" s="123" t="n">
        <v>32</v>
      </c>
      <c r="F23" s="123" t="n">
        <v>0</v>
      </c>
      <c r="G23" s="124" t="n">
        <f aca="false">IF(AND(ISBLANK(D23),ISBLANK(E23)),"",D23+E23)</f>
        <v>136</v>
      </c>
      <c r="H23" s="125" t="n">
        <f aca="false">IF(OR(ISNUMBER($G23),ISNUMBER($Q23)),(SIGN(N($G23)-N($Q23))+1)/2,"")</f>
        <v>1</v>
      </c>
      <c r="I23" s="126"/>
      <c r="K23" s="21" t="s">
        <v>84</v>
      </c>
      <c r="L23" s="21"/>
      <c r="M23" s="121" t="n">
        <v>1</v>
      </c>
      <c r="N23" s="134" t="n">
        <v>100</v>
      </c>
      <c r="O23" s="135" t="n">
        <v>25</v>
      </c>
      <c r="P23" s="135" t="n">
        <v>3</v>
      </c>
      <c r="Q23" s="124" t="n">
        <f aca="false">IF(AND(ISBLANK(N23),ISBLANK(O23)),"",N23+O23)</f>
        <v>125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93</v>
      </c>
      <c r="E24" s="129" t="n">
        <v>41</v>
      </c>
      <c r="F24" s="129" t="n">
        <v>2</v>
      </c>
      <c r="G24" s="130" t="n">
        <f aca="false">IF(AND(ISBLANK(D24),ISBLANK(E24)),"",D24+E24)</f>
        <v>134</v>
      </c>
      <c r="H24" s="131" t="n">
        <f aca="false">IF(OR(ISNUMBER($G24),ISNUMBER($Q24)),(SIGN(N($G24)-N($Q24))+1)/2,"")</f>
        <v>1</v>
      </c>
      <c r="I24" s="126"/>
      <c r="K24" s="21"/>
      <c r="L24" s="21"/>
      <c r="M24" s="127" t="n">
        <v>2</v>
      </c>
      <c r="N24" s="128" t="n">
        <v>80</v>
      </c>
      <c r="O24" s="129" t="n">
        <v>18</v>
      </c>
      <c r="P24" s="129" t="n">
        <v>6</v>
      </c>
      <c r="Q24" s="130" t="n">
        <f aca="false">IF(AND(ISBLANK(N24),ISBLANK(O24)),"",N24+O24)</f>
        <v>98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40</v>
      </c>
      <c r="B25" s="132"/>
      <c r="C25" s="127" t="n">
        <v>3</v>
      </c>
      <c r="D25" s="128" t="n">
        <v>80</v>
      </c>
      <c r="E25" s="129" t="n">
        <v>50</v>
      </c>
      <c r="F25" s="129" t="n">
        <v>1</v>
      </c>
      <c r="G25" s="130" t="n">
        <f aca="false">IF(AND(ISBLANK(D25),ISBLANK(E25)),"",D25+E25)</f>
        <v>130</v>
      </c>
      <c r="H25" s="131" t="n">
        <f aca="false">IF(OR(ISNUMBER($G25),ISNUMBER($Q25)),(SIGN(N($G25)-N($Q25))+1)/2,"")</f>
        <v>0</v>
      </c>
      <c r="I25" s="126"/>
      <c r="K25" s="33" t="s">
        <v>85</v>
      </c>
      <c r="L25" s="33"/>
      <c r="M25" s="127" t="n">
        <v>3</v>
      </c>
      <c r="N25" s="128" t="n">
        <v>88</v>
      </c>
      <c r="O25" s="129" t="n">
        <v>52</v>
      </c>
      <c r="P25" s="129" t="n">
        <v>1</v>
      </c>
      <c r="Q25" s="130" t="n">
        <f aca="false">IF(AND(ISBLANK(N25),ISBLANK(O25)),"",N25+O25)</f>
        <v>140</v>
      </c>
      <c r="R25" s="131" t="n">
        <f aca="false">IF(ISNUMBER($H25),1-$H25,"")</f>
        <v>1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22" t="n">
        <v>84</v>
      </c>
      <c r="E26" s="123" t="n">
        <v>36</v>
      </c>
      <c r="F26" s="123" t="n">
        <v>1</v>
      </c>
      <c r="G26" s="136" t="n">
        <f aca="false">IF(AND(ISBLANK(D26),ISBLANK(E26)),"",D26+E26)</f>
        <v>120</v>
      </c>
      <c r="H26" s="137" t="n">
        <f aca="false">IF(OR(ISNUMBER($G26),ISNUMBER($Q26)),(SIGN(N($G26)-N($Q26))+1)/2,"")</f>
        <v>0</v>
      </c>
      <c r="I26" s="138" t="n">
        <f aca="false">IF(ISNUMBER(H27),(SIGN(1000*($H27-$R27)+$G27-$Q27)+1)/2,"")</f>
        <v>1</v>
      </c>
      <c r="K26" s="33"/>
      <c r="L26" s="33"/>
      <c r="M26" s="133" t="n">
        <v>4</v>
      </c>
      <c r="N26" s="128" t="n">
        <v>90</v>
      </c>
      <c r="O26" s="129" t="n">
        <v>36</v>
      </c>
      <c r="P26" s="129" t="n">
        <v>0</v>
      </c>
      <c r="Q26" s="136" t="n">
        <f aca="false">IF(AND(ISBLANK(N26),ISBLANK(O26)),"",N26+O26)</f>
        <v>126</v>
      </c>
      <c r="R26" s="137" t="n">
        <f aca="false">IF(ISNUMBER($H26),1-$H26,"")</f>
        <v>1</v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8831</v>
      </c>
      <c r="B27" s="139"/>
      <c r="C27" s="140" t="s">
        <v>17</v>
      </c>
      <c r="D27" s="141" t="n">
        <f aca="false">IF(ISNUMBER($G27),SUM(D23:D26),"")</f>
        <v>361</v>
      </c>
      <c r="E27" s="142" t="n">
        <f aca="false">IF(ISNUMBER($G27),SUM(E23:E26),"")</f>
        <v>159</v>
      </c>
      <c r="F27" s="142" t="n">
        <f aca="false">IF(ISNUMBER($G27),SUM(F23:F26),"")</f>
        <v>4</v>
      </c>
      <c r="G27" s="143" t="n">
        <f aca="false">IF(SUM($G23:$G26)+SUM($Q23:$Q26)&gt;0,SUM(G23:G26),"")</f>
        <v>520</v>
      </c>
      <c r="H27" s="141" t="n">
        <f aca="false">IF(ISNUMBER($G27),SUM(H23:H26),"")</f>
        <v>2</v>
      </c>
      <c r="I27" s="138"/>
      <c r="K27" s="40" t="n">
        <v>12988</v>
      </c>
      <c r="L27" s="40"/>
      <c r="M27" s="140" t="s">
        <v>17</v>
      </c>
      <c r="N27" s="141" t="n">
        <f aca="false">IF(ISNUMBER($G27),SUM(N23:N26),"")</f>
        <v>358</v>
      </c>
      <c r="O27" s="142" t="n">
        <f aca="false">IF(ISNUMBER($G27),SUM(O23:O26),"")</f>
        <v>131</v>
      </c>
      <c r="P27" s="142" t="n">
        <f aca="false">IF(ISNUMBER($G27),SUM(P23:P26),"")</f>
        <v>10</v>
      </c>
      <c r="Q27" s="143" t="n">
        <f aca="false">IF(SUM($G23:$G26)+SUM($Q23:$Q26)&gt;0,SUM(Q23:Q26),"")</f>
        <v>489</v>
      </c>
      <c r="R27" s="141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 t="s">
        <v>86</v>
      </c>
      <c r="B28" s="120"/>
      <c r="C28" s="121" t="n">
        <v>1</v>
      </c>
      <c r="D28" s="122" t="n">
        <v>81</v>
      </c>
      <c r="E28" s="123" t="n">
        <v>26</v>
      </c>
      <c r="F28" s="123" t="n">
        <v>2</v>
      </c>
      <c r="G28" s="124" t="n">
        <f aca="false">IF(AND(ISBLANK(D28),ISBLANK(E28)),"",D28+E28)</f>
        <v>107</v>
      </c>
      <c r="H28" s="125" t="n">
        <f aca="false">IF(OR(ISNUMBER($G28),ISNUMBER($Q28)),(SIGN(N($G28)-N($Q28))+1)/2,"")</f>
        <v>1</v>
      </c>
      <c r="I28" s="126"/>
      <c r="K28" s="21" t="s">
        <v>87</v>
      </c>
      <c r="L28" s="21"/>
      <c r="M28" s="121" t="n">
        <v>1</v>
      </c>
      <c r="N28" s="122" t="n">
        <v>79</v>
      </c>
      <c r="O28" s="123" t="n">
        <v>25</v>
      </c>
      <c r="P28" s="123" t="n">
        <v>5</v>
      </c>
      <c r="Q28" s="124" t="n">
        <f aca="false">IF(AND(ISBLANK(N28),ISBLANK(O28)),"",N28+O28)</f>
        <v>104</v>
      </c>
      <c r="R28" s="125" t="n">
        <f aca="false">IF(ISNUMBER($H28),1-$H28,"")</f>
        <v>0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88</v>
      </c>
      <c r="E29" s="129" t="n">
        <v>26</v>
      </c>
      <c r="F29" s="129" t="n">
        <v>4</v>
      </c>
      <c r="G29" s="130" t="n">
        <f aca="false">IF(AND(ISBLANK(D29),ISBLANK(E29)),"",D29+E29)</f>
        <v>114</v>
      </c>
      <c r="H29" s="131" t="n">
        <f aca="false">IF(OR(ISNUMBER($G29),ISNUMBER($Q29)),(SIGN(N($G29)-N($Q29))+1)/2,"")</f>
        <v>0</v>
      </c>
      <c r="I29" s="126"/>
      <c r="K29" s="21"/>
      <c r="L29" s="21"/>
      <c r="M29" s="127" t="n">
        <v>2</v>
      </c>
      <c r="N29" s="128" t="n">
        <v>80</v>
      </c>
      <c r="O29" s="129" t="n">
        <v>36</v>
      </c>
      <c r="P29" s="129" t="n">
        <v>3</v>
      </c>
      <c r="Q29" s="130" t="n">
        <f aca="false">IF(AND(ISBLANK(N29),ISBLANK(O29)),"",N29+O29)</f>
        <v>116</v>
      </c>
      <c r="R29" s="131" t="n">
        <f aca="false">IF(ISNUMBER($H29),1-$H29,"")</f>
        <v>1</v>
      </c>
      <c r="S29" s="126"/>
    </row>
    <row r="30" customFormat="false" ht="12.95" hidden="false" customHeight="true" outlineLevel="0" collapsed="false">
      <c r="A30" s="132" t="s">
        <v>88</v>
      </c>
      <c r="B30" s="132"/>
      <c r="C30" s="127" t="n">
        <v>3</v>
      </c>
      <c r="D30" s="128" t="n">
        <v>85</v>
      </c>
      <c r="E30" s="129" t="n">
        <v>43</v>
      </c>
      <c r="F30" s="129" t="n">
        <v>1</v>
      </c>
      <c r="G30" s="130" t="n">
        <f aca="false">IF(AND(ISBLANK(D30),ISBLANK(E30)),"",D30+E30)</f>
        <v>128</v>
      </c>
      <c r="H30" s="131" t="n">
        <f aca="false">IF(OR(ISNUMBER($G30),ISNUMBER($Q30)),(SIGN(N($G30)-N($Q30))+1)/2,"")</f>
        <v>1</v>
      </c>
      <c r="I30" s="126"/>
      <c r="K30" s="33" t="s">
        <v>89</v>
      </c>
      <c r="L30" s="33"/>
      <c r="M30" s="127" t="n">
        <v>3</v>
      </c>
      <c r="N30" s="128" t="n">
        <v>76</v>
      </c>
      <c r="O30" s="129" t="n">
        <v>18</v>
      </c>
      <c r="P30" s="129" t="n">
        <v>4</v>
      </c>
      <c r="Q30" s="130" t="n">
        <f aca="false">IF(AND(ISBLANK(N30),ISBLANK(O30)),"",N30+O30)</f>
        <v>94</v>
      </c>
      <c r="R30" s="131" t="n">
        <f aca="false">IF(ISNUMBER($H30),1-$H30,"")</f>
        <v>0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83</v>
      </c>
      <c r="E31" s="135" t="n">
        <v>45</v>
      </c>
      <c r="F31" s="135" t="n">
        <v>0</v>
      </c>
      <c r="G31" s="136" t="n">
        <f aca="false">IF(AND(ISBLANK(D31),ISBLANK(E31)),"",D31+E31)</f>
        <v>128</v>
      </c>
      <c r="H31" s="137" t="n">
        <f aca="false">IF(OR(ISNUMBER($G31),ISNUMBER($Q31)),(SIGN(N($G31)-N($Q31))+1)/2,"")</f>
        <v>1</v>
      </c>
      <c r="I31" s="138" t="n">
        <f aca="false">IF(ISNUMBER(H32),(SIGN(1000*($H32-$R32)+$G32-$Q32)+1)/2,"")</f>
        <v>1</v>
      </c>
      <c r="K31" s="33"/>
      <c r="L31" s="33"/>
      <c r="M31" s="133" t="n">
        <v>4</v>
      </c>
      <c r="N31" s="134" t="n">
        <v>82</v>
      </c>
      <c r="O31" s="135" t="n">
        <v>35</v>
      </c>
      <c r="P31" s="135" t="n">
        <v>2</v>
      </c>
      <c r="Q31" s="136" t="n">
        <f aca="false">IF(AND(ISBLANK(N31),ISBLANK(O31)),"",N31+O31)</f>
        <v>117</v>
      </c>
      <c r="R31" s="137" t="n">
        <f aca="false">IF(ISNUMBER($H31),1-$H31,"")</f>
        <v>0</v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14447</v>
      </c>
      <c r="B32" s="139"/>
      <c r="C32" s="140" t="s">
        <v>17</v>
      </c>
      <c r="D32" s="141" t="n">
        <f aca="false">IF(ISNUMBER($G32),SUM(D28:D31),"")</f>
        <v>337</v>
      </c>
      <c r="E32" s="142" t="n">
        <f aca="false">IF(ISNUMBER($G32),SUM(E28:E31),"")</f>
        <v>140</v>
      </c>
      <c r="F32" s="142" t="n">
        <f aca="false">IF(ISNUMBER($G32),SUM(F28:F31),"")</f>
        <v>7</v>
      </c>
      <c r="G32" s="143" t="n">
        <f aca="false">IF(SUM($G28:$G31)+SUM($Q28:$Q31)&gt;0,SUM(G28:G31),"")</f>
        <v>477</v>
      </c>
      <c r="H32" s="141" t="n">
        <f aca="false">IF(ISNUMBER($G32),SUM(H28:H31),"")</f>
        <v>3</v>
      </c>
      <c r="I32" s="138"/>
      <c r="K32" s="40" t="n">
        <v>15738</v>
      </c>
      <c r="L32" s="40"/>
      <c r="M32" s="140" t="s">
        <v>17</v>
      </c>
      <c r="N32" s="141" t="n">
        <f aca="false">IF(ISNUMBER($G32),SUM(N28:N31),"")</f>
        <v>317</v>
      </c>
      <c r="O32" s="142" t="n">
        <f aca="false">IF(ISNUMBER($G32),SUM(O28:O31),"")</f>
        <v>114</v>
      </c>
      <c r="P32" s="142" t="n">
        <f aca="false">IF(ISNUMBER($G32),SUM(P28:P31),"")</f>
        <v>14</v>
      </c>
      <c r="Q32" s="143" t="n">
        <f aca="false">IF(SUM($G28:$G31)+SUM($Q28:$Q31)&gt;0,SUM(Q28:Q31),"")</f>
        <v>431</v>
      </c>
      <c r="R32" s="141" t="n">
        <f aca="false">IF(ISNUMBER($G32),SUM(R28:R31),"")</f>
        <v>1</v>
      </c>
      <c r="S32" s="138"/>
    </row>
    <row r="33" customFormat="false" ht="12.95" hidden="false" customHeight="true" outlineLevel="0" collapsed="false">
      <c r="A33" s="120" t="s">
        <v>90</v>
      </c>
      <c r="B33" s="120"/>
      <c r="C33" s="121" t="n">
        <v>1</v>
      </c>
      <c r="D33" s="122" t="n">
        <v>92</v>
      </c>
      <c r="E33" s="123" t="n">
        <v>45</v>
      </c>
      <c r="F33" s="123" t="n">
        <v>1</v>
      </c>
      <c r="G33" s="124" t="n">
        <f aca="false">IF(AND(ISBLANK(D33),ISBLANK(E33)),"",D33+E33)</f>
        <v>137</v>
      </c>
      <c r="H33" s="125" t="n">
        <f aca="false">IF(OR(ISNUMBER($G33),ISNUMBER($Q33)),(SIGN(N($G33)-N($Q33))+1)/2,"")</f>
        <v>1</v>
      </c>
      <c r="I33" s="126"/>
      <c r="K33" s="21" t="s">
        <v>91</v>
      </c>
      <c r="L33" s="21"/>
      <c r="M33" s="121" t="n">
        <v>1</v>
      </c>
      <c r="N33" s="122" t="n">
        <v>91</v>
      </c>
      <c r="O33" s="123" t="n">
        <v>26</v>
      </c>
      <c r="P33" s="123" t="n">
        <v>2</v>
      </c>
      <c r="Q33" s="124" t="n">
        <f aca="false">IF(AND(ISBLANK(N33),ISBLANK(O33)),"",N33+O33)</f>
        <v>117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89</v>
      </c>
      <c r="E34" s="129" t="n">
        <v>44</v>
      </c>
      <c r="F34" s="129" t="n">
        <v>0</v>
      </c>
      <c r="G34" s="130" t="n">
        <f aca="false">IF(AND(ISBLANK(D34),ISBLANK(E34)),"",D34+E34)</f>
        <v>133</v>
      </c>
      <c r="H34" s="131" t="n">
        <f aca="false">IF(OR(ISNUMBER($G34),ISNUMBER($Q34)),(SIGN(N($G34)-N($Q34))+1)/2,"")</f>
        <v>1</v>
      </c>
      <c r="I34" s="126"/>
      <c r="K34" s="21"/>
      <c r="L34" s="21"/>
      <c r="M34" s="127" t="n">
        <v>2</v>
      </c>
      <c r="N34" s="128" t="n">
        <v>85</v>
      </c>
      <c r="O34" s="129" t="n">
        <v>45</v>
      </c>
      <c r="P34" s="129" t="n">
        <v>2</v>
      </c>
      <c r="Q34" s="130" t="n">
        <f aca="false">IF(AND(ISBLANK(N34),ISBLANK(O34)),"",N34+O34)</f>
        <v>130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22</v>
      </c>
      <c r="B35" s="132"/>
      <c r="C35" s="127" t="n">
        <v>3</v>
      </c>
      <c r="D35" s="128" t="n">
        <v>89</v>
      </c>
      <c r="E35" s="129" t="n">
        <v>63</v>
      </c>
      <c r="F35" s="129" t="n">
        <v>0</v>
      </c>
      <c r="G35" s="130" t="n">
        <f aca="false">IF(AND(ISBLANK(D35),ISBLANK(E35)),"",D35+E35)</f>
        <v>152</v>
      </c>
      <c r="H35" s="131" t="n">
        <f aca="false">IF(OR(ISNUMBER($G35),ISNUMBER($Q35)),(SIGN(N($G35)-N($Q35))+1)/2,"")</f>
        <v>1</v>
      </c>
      <c r="I35" s="126"/>
      <c r="K35" s="33" t="s">
        <v>23</v>
      </c>
      <c r="L35" s="33"/>
      <c r="M35" s="127" t="n">
        <v>3</v>
      </c>
      <c r="N35" s="128" t="n">
        <v>101</v>
      </c>
      <c r="O35" s="129" t="n">
        <v>42</v>
      </c>
      <c r="P35" s="129" t="n">
        <v>0</v>
      </c>
      <c r="Q35" s="130" t="n">
        <f aca="false">IF(AND(ISBLANK(N35),ISBLANK(O35)),"",N35+O35)</f>
        <v>143</v>
      </c>
      <c r="R35" s="131" t="n">
        <f aca="false">IF(ISNUMBER($H35),1-$H35,"")</f>
        <v>0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89</v>
      </c>
      <c r="E36" s="135" t="n">
        <v>44</v>
      </c>
      <c r="F36" s="135" t="n">
        <v>0</v>
      </c>
      <c r="G36" s="136" t="n">
        <f aca="false">IF(AND(ISBLANK(D36),ISBLANK(E36)),"",D36+E36)</f>
        <v>133</v>
      </c>
      <c r="H36" s="137" t="n">
        <f aca="false">IF(OR(ISNUMBER($G36),ISNUMBER($Q36)),(SIGN(N($G36)-N($Q36))+1)/2,"")</f>
        <v>0</v>
      </c>
      <c r="I36" s="138" t="n">
        <f aca="false">IF(ISNUMBER(H37),(SIGN(1000*($H37-$R37)+$G37-$Q37)+1)/2,"")</f>
        <v>1</v>
      </c>
      <c r="K36" s="33"/>
      <c r="L36" s="33"/>
      <c r="M36" s="133" t="n">
        <v>4</v>
      </c>
      <c r="N36" s="134" t="n">
        <v>84</v>
      </c>
      <c r="O36" s="135" t="n">
        <v>51</v>
      </c>
      <c r="P36" s="135" t="n">
        <v>0</v>
      </c>
      <c r="Q36" s="136" t="n">
        <f aca="false">IF(AND(ISBLANK(N36),ISBLANK(O36)),"",N36+O36)</f>
        <v>135</v>
      </c>
      <c r="R36" s="137" t="n">
        <f aca="false">IF(ISNUMBER($H36),1-$H36,"")</f>
        <v>1</v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18101</v>
      </c>
      <c r="B37" s="139"/>
      <c r="C37" s="140" t="s">
        <v>17</v>
      </c>
      <c r="D37" s="141" t="n">
        <f aca="false">IF(ISNUMBER($G37),SUM(D33:D36),"")</f>
        <v>359</v>
      </c>
      <c r="E37" s="142" t="n">
        <f aca="false">IF(ISNUMBER($G37),SUM(E33:E36),"")</f>
        <v>196</v>
      </c>
      <c r="F37" s="142" t="n">
        <f aca="false">IF(ISNUMBER($G37),SUM(F33:F36),"")</f>
        <v>1</v>
      </c>
      <c r="G37" s="143" t="n">
        <f aca="false">IF(SUM($G33:$G36)+SUM($Q33:$Q36)&gt;0,SUM(G33:G36),"")</f>
        <v>555</v>
      </c>
      <c r="H37" s="141" t="n">
        <f aca="false">IF(ISNUMBER($G37),SUM(H33:H36),"")</f>
        <v>3</v>
      </c>
      <c r="I37" s="138"/>
      <c r="K37" s="40" t="n">
        <v>7724</v>
      </c>
      <c r="L37" s="40"/>
      <c r="M37" s="140" t="s">
        <v>17</v>
      </c>
      <c r="N37" s="141" t="n">
        <f aca="false">IF(ISNUMBER($G37),SUM(N33:N36),"")</f>
        <v>361</v>
      </c>
      <c r="O37" s="142" t="n">
        <f aca="false">IF(ISNUMBER($G37),SUM(O33:O36),"")</f>
        <v>164</v>
      </c>
      <c r="P37" s="142" t="n">
        <f aca="false">IF(ISNUMBER($G37),SUM(P33:P36),"")</f>
        <v>4</v>
      </c>
      <c r="Q37" s="143" t="n">
        <f aca="false">IF(SUM($G33:$G36)+SUM($Q33:$Q36)&gt;0,SUM(Q33:Q36),"")</f>
        <v>525</v>
      </c>
      <c r="R37" s="141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2</v>
      </c>
      <c r="D39" s="147" t="n">
        <f aca="false">IF(ISNUMBER($G39),SUM(D12,D17,D22,D27,D32,D37),"")</f>
        <v>2119</v>
      </c>
      <c r="E39" s="148" t="n">
        <f aca="false">IF(ISNUMBER($G39),SUM(E12,E17,E22,E27,E32,E37),"")</f>
        <v>960</v>
      </c>
      <c r="F39" s="148" t="n">
        <f aca="false">IF(ISNUMBER($G39),SUM(F12,F17,F22,F27,F32,F37),"")</f>
        <v>27</v>
      </c>
      <c r="G39" s="149" t="n">
        <f aca="false">IF(SUM($G$8:$G$37)+SUM($Q$8:$Q$37)&gt;0,SUM(G12,G17,G22,G27,G32,G37),"")</f>
        <v>3079</v>
      </c>
      <c r="H39" s="150" t="n">
        <f aca="false">IF(SUM($G$8:$G$37)+SUM($Q$8:$Q$37)&gt;0,SUM(H12,H17,H22,H27,H32,H37),"")</f>
        <v>16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2</v>
      </c>
      <c r="N39" s="147" t="n">
        <f aca="false">IF(ISNUMBER($G39),SUM(N12,N17,N22,N27,N32,N37),"")</f>
        <v>2031</v>
      </c>
      <c r="O39" s="148" t="n">
        <f aca="false">IF(ISNUMBER($G39),SUM(O12,O17,O22,O27,O32,O37),"")</f>
        <v>914</v>
      </c>
      <c r="P39" s="148" t="n">
        <f aca="false">IF(ISNUMBER($G39),SUM(P12,P17,P22,P27,P32,P37),"")</f>
        <v>41</v>
      </c>
      <c r="Q39" s="149" t="n">
        <f aca="false">IF(SUM($G$8:$G$37)+SUM($Q$8:$Q$37)&gt;0,SUM(Q12,Q17,Q22,Q27,Q32,Q37),"")</f>
        <v>2945</v>
      </c>
      <c r="R39" s="150" t="n">
        <f aca="false">IF(SUM($G$8:$G$37)+SUM($Q$8:$Q$37)&gt;0,SUM(R12,R17,R22,R27,R32,R37),"")</f>
        <v>8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3</v>
      </c>
      <c r="C41" s="153" t="s">
        <v>72</v>
      </c>
      <c r="D41" s="153"/>
      <c r="E41" s="153"/>
      <c r="G41" s="154" t="s">
        <v>46</v>
      </c>
      <c r="H41" s="154"/>
      <c r="I41" s="155" t="n">
        <f aca="false">IF(ISNUMBER(I$39),SUM(I11,I16,I21,I26,I31,I36,I39),"")</f>
        <v>7</v>
      </c>
      <c r="K41" s="151"/>
      <c r="L41" s="152" t="s">
        <v>43</v>
      </c>
      <c r="M41" s="153" t="s">
        <v>92</v>
      </c>
      <c r="N41" s="153"/>
      <c r="O41" s="153"/>
      <c r="Q41" s="154" t="s">
        <v>46</v>
      </c>
      <c r="R41" s="154"/>
      <c r="S41" s="155" t="n">
        <f aca="false">IF(ISNUMBER(S$39),SUM(S11,S16,S21,S26,S31,S36,S39),"")</f>
        <v>1</v>
      </c>
    </row>
    <row r="42" customFormat="false" ht="18" hidden="false" customHeight="true" outlineLevel="0" collapsed="false">
      <c r="A42" s="151"/>
      <c r="B42" s="152" t="s">
        <v>47</v>
      </c>
      <c r="C42" s="156"/>
      <c r="D42" s="156"/>
      <c r="E42" s="156"/>
      <c r="G42" s="157"/>
      <c r="H42" s="157"/>
      <c r="I42" s="157"/>
      <c r="K42" s="151"/>
      <c r="L42" s="152" t="s">
        <v>47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8</v>
      </c>
      <c r="B43" s="152" t="s">
        <v>49</v>
      </c>
      <c r="C43" s="158" t="s">
        <v>93</v>
      </c>
      <c r="D43" s="158"/>
      <c r="E43" s="158"/>
      <c r="F43" s="158"/>
      <c r="G43" s="158"/>
      <c r="H43" s="158"/>
      <c r="I43" s="152"/>
      <c r="J43" s="152"/>
      <c r="K43" s="152" t="s">
        <v>51</v>
      </c>
      <c r="L43" s="159" t="s">
        <v>94</v>
      </c>
      <c r="M43" s="159"/>
      <c r="O43" s="152" t="s">
        <v>47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Zbrojovka Vsetín – HKK Olomouc "A"</v>
      </c>
    </row>
    <row r="46" customFormat="false" ht="20.1" hidden="false" customHeight="true" outlineLevel="0" collapsed="false">
      <c r="B46" s="103" t="s">
        <v>53</v>
      </c>
      <c r="C46" s="161" t="n">
        <v>0.416666666666667</v>
      </c>
      <c r="D46" s="161"/>
      <c r="I46" s="103" t="s">
        <v>54</v>
      </c>
      <c r="J46" s="162" t="s">
        <v>95</v>
      </c>
      <c r="K46" s="162"/>
    </row>
    <row r="47" customFormat="false" ht="20.1" hidden="false" customHeight="true" outlineLevel="0" collapsed="false">
      <c r="B47" s="103" t="s">
        <v>56</v>
      </c>
      <c r="C47" s="163" t="n">
        <v>0.5625</v>
      </c>
      <c r="D47" s="163"/>
      <c r="I47" s="103" t="s">
        <v>57</v>
      </c>
      <c r="J47" s="164" t="n">
        <v>5</v>
      </c>
      <c r="K47" s="164"/>
      <c r="P47" s="103" t="s">
        <v>58</v>
      </c>
      <c r="Q47" s="165" t="n">
        <v>40786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9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0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1</v>
      </c>
      <c r="C55" s="175"/>
      <c r="D55" s="176"/>
      <c r="E55" s="174" t="s">
        <v>62</v>
      </c>
      <c r="F55" s="175"/>
      <c r="G55" s="175"/>
      <c r="H55" s="175"/>
      <c r="I55" s="176"/>
      <c r="J55" s="169"/>
      <c r="K55" s="177"/>
      <c r="L55" s="174" t="s">
        <v>61</v>
      </c>
      <c r="M55" s="175"/>
      <c r="N55" s="176"/>
      <c r="O55" s="174" t="s">
        <v>62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3</v>
      </c>
      <c r="B56" s="180" t="s">
        <v>64</v>
      </c>
      <c r="C56" s="181"/>
      <c r="D56" s="182" t="s">
        <v>65</v>
      </c>
      <c r="E56" s="180" t="s">
        <v>64</v>
      </c>
      <c r="F56" s="183"/>
      <c r="G56" s="183"/>
      <c r="H56" s="184"/>
      <c r="I56" s="182" t="s">
        <v>65</v>
      </c>
      <c r="J56" s="169"/>
      <c r="K56" s="185" t="s">
        <v>63</v>
      </c>
      <c r="L56" s="180" t="s">
        <v>64</v>
      </c>
      <c r="M56" s="181"/>
      <c r="N56" s="182" t="s">
        <v>65</v>
      </c>
      <c r="O56" s="180" t="s">
        <v>64</v>
      </c>
      <c r="P56" s="183"/>
      <c r="Q56" s="183"/>
      <c r="R56" s="184"/>
      <c r="S56" s="186" t="s">
        <v>65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6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7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199" t="s">
        <v>96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220138888888889" right="0.45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7" t="n">
        <f aca="true">TODAY()</f>
        <v>462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91</v>
      </c>
      <c r="E8" s="24" t="n">
        <v>44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101</v>
      </c>
      <c r="L8" s="21"/>
      <c r="M8" s="22" t="n">
        <v>1</v>
      </c>
      <c r="N8" s="23" t="n">
        <v>78</v>
      </c>
      <c r="O8" s="24" t="n">
        <v>39</v>
      </c>
      <c r="P8" s="24" t="n">
        <v>2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1</v>
      </c>
      <c r="F9" s="30" t="n"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67</v>
      </c>
      <c r="O9" s="30" t="n">
        <v>35</v>
      </c>
      <c r="P9" s="30" t="n">
        <v>2</v>
      </c>
      <c r="Q9" s="31" t="n">
        <f aca="false">IF(AND(ISBLANK(N9),ISBLANK(O9)),"",N9+O9)</f>
        <v>1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 t="n">
        <v>88</v>
      </c>
      <c r="E10" s="30" t="n">
        <v>32</v>
      </c>
      <c r="F10" s="30" t="n">
        <v>4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1</v>
      </c>
      <c r="I10" s="27"/>
      <c r="K10" s="33" t="s">
        <v>103</v>
      </c>
      <c r="L10" s="33"/>
      <c r="M10" s="28" t="n">
        <v>3</v>
      </c>
      <c r="N10" s="29" t="n">
        <v>78</v>
      </c>
      <c r="O10" s="30" t="n">
        <v>34</v>
      </c>
      <c r="P10" s="30" t="n">
        <v>2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2</v>
      </c>
      <c r="F11" s="36" t="n">
        <v>1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16</v>
      </c>
      <c r="P11" s="36" t="n">
        <v>7</v>
      </c>
      <c r="Q11" s="37" t="n">
        <f aca="false">IF(AND(ISBLANK(N11),ISBLANK(O11)),"",N11+O11)</f>
        <v>10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730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79</v>
      </c>
      <c r="F12" s="43" t="n">
        <f aca="false">IF(ISNUMBER($G12),SUM(F8:F11),"")</f>
        <v>7</v>
      </c>
      <c r="G12" s="44" t="n">
        <f aca="false">IF(SUM($G8:$G11)+SUM($Q8:$Q11)&gt;0,SUM(G8:G11),"")</f>
        <v>536</v>
      </c>
      <c r="H12" s="42" t="n">
        <f aca="false">IF(ISNUMBER($G12),SUM(H8:H11),"")</f>
        <v>4</v>
      </c>
      <c r="I12" s="39"/>
      <c r="K12" s="40" t="n">
        <v>7730</v>
      </c>
      <c r="L12" s="40"/>
      <c r="M12" s="41" t="s">
        <v>17</v>
      </c>
      <c r="N12" s="42" t="n">
        <f aca="false">IF(ISNUMBER($G12),SUM(N8:N11),"")</f>
        <v>316</v>
      </c>
      <c r="O12" s="43" t="n">
        <f aca="false">IF(ISNUMBER($G12),SUM(O8:O11),"")</f>
        <v>124</v>
      </c>
      <c r="P12" s="43" t="n">
        <f aca="false">IF(ISNUMBER($G12),SUM(P8:P11),"")</f>
        <v>13</v>
      </c>
      <c r="Q12" s="44" t="n">
        <f aca="false">IF(SUM($G8:$G11)+SUM($Q8:$Q11)&gt;0,SUM(Q8:Q11),"")</f>
        <v>44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92</v>
      </c>
      <c r="E13" s="24" t="n">
        <v>51</v>
      </c>
      <c r="F13" s="24" t="n">
        <v>0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105</v>
      </c>
      <c r="L13" s="21"/>
      <c r="M13" s="22" t="n">
        <v>1</v>
      </c>
      <c r="N13" s="23" t="n">
        <v>87</v>
      </c>
      <c r="O13" s="24" t="n">
        <v>36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6</v>
      </c>
      <c r="F14" s="30" t="n">
        <v>0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50</v>
      </c>
      <c r="P14" s="30" t="n">
        <v>2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6</v>
      </c>
      <c r="B15" s="33"/>
      <c r="C15" s="28" t="n">
        <v>3</v>
      </c>
      <c r="D15" s="29" t="n">
        <v>82</v>
      </c>
      <c r="E15" s="30" t="n">
        <v>34</v>
      </c>
      <c r="F15" s="30" t="n">
        <v>2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107</v>
      </c>
      <c r="L15" s="33"/>
      <c r="M15" s="28" t="n">
        <v>3</v>
      </c>
      <c r="N15" s="29" t="n">
        <v>102</v>
      </c>
      <c r="O15" s="30" t="n">
        <v>34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2</v>
      </c>
      <c r="F16" s="36" t="n">
        <v>2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35</v>
      </c>
      <c r="P16" s="36" t="n">
        <v>2</v>
      </c>
      <c r="Q16" s="37" t="n">
        <f aca="false">IF(AND(ISBLANK(N16),ISBLANK(O16)),"",N16+O16)</f>
        <v>126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007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63</v>
      </c>
      <c r="F17" s="43" t="n">
        <f aca="false">IF(ISNUMBER($G17),SUM(F13:F16),"")</f>
        <v>4</v>
      </c>
      <c r="G17" s="44" t="n">
        <f aca="false">IF(SUM($G13:$G16)+SUM($Q13:$Q16)&gt;0,SUM(G13:G16),"")</f>
        <v>505</v>
      </c>
      <c r="H17" s="42" t="n">
        <f aca="false">IF(ISNUMBER($G17),SUM(H13:H16),"")</f>
        <v>1.5</v>
      </c>
      <c r="I17" s="39"/>
      <c r="K17" s="40" t="n">
        <v>11263</v>
      </c>
      <c r="L17" s="40"/>
      <c r="M17" s="41" t="s">
        <v>17</v>
      </c>
      <c r="N17" s="42" t="n">
        <f aca="false">IF(ISNUMBER($G17),SUM(N13:N16),"")</f>
        <v>375</v>
      </c>
      <c r="O17" s="43" t="n">
        <f aca="false">IF(ISNUMBER($G17),SUM(O13:O16),"")</f>
        <v>155</v>
      </c>
      <c r="P17" s="43" t="n">
        <f aca="false">IF(ISNUMBER($G17),SUM(P13:P16),"")</f>
        <v>6</v>
      </c>
      <c r="Q17" s="44" t="n">
        <f aca="false">IF(SUM($G13:$G16)+SUM($Q13:$Q16)&gt;0,SUM(Q13:Q16),"")</f>
        <v>530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96</v>
      </c>
      <c r="E18" s="24" t="n">
        <v>36</v>
      </c>
      <c r="F18" s="24" t="n">
        <v>3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109</v>
      </c>
      <c r="L18" s="21"/>
      <c r="M18" s="22" t="n">
        <v>1</v>
      </c>
      <c r="N18" s="23" t="n">
        <v>77</v>
      </c>
      <c r="O18" s="24" t="n">
        <v>32</v>
      </c>
      <c r="P18" s="24" t="n">
        <v>1</v>
      </c>
      <c r="Q18" s="25" t="n">
        <f aca="false">IF(AND(ISBLANK(N18),ISBLANK(O18)),"",N18+O18)</f>
        <v>1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1</v>
      </c>
      <c r="F19" s="30" t="n">
        <v>3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6</v>
      </c>
      <c r="P19" s="30" t="n">
        <v>5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80</v>
      </c>
      <c r="E20" s="30" t="n">
        <v>40</v>
      </c>
      <c r="F20" s="30" t="n">
        <v>1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1</v>
      </c>
      <c r="I20" s="27"/>
      <c r="K20" s="33" t="s">
        <v>110</v>
      </c>
      <c r="L20" s="33"/>
      <c r="M20" s="28" t="n">
        <v>3</v>
      </c>
      <c r="N20" s="29" t="n">
        <v>75</v>
      </c>
      <c r="O20" s="30" t="n">
        <v>27</v>
      </c>
      <c r="P20" s="30" t="n">
        <v>1</v>
      </c>
      <c r="Q20" s="31" t="n">
        <f aca="false">IF(AND(ISBLANK(N20),ISBLANK(O20)),"",N20+O20)</f>
        <v>10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2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26</v>
      </c>
      <c r="P21" s="36" t="n">
        <v>3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577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59</v>
      </c>
      <c r="F22" s="43" t="n">
        <f aca="false">IF(ISNUMBER($G22),SUM(F18:F21),"")</f>
        <v>8</v>
      </c>
      <c r="G22" s="44" t="n">
        <f aca="false">IF(SUM($G18:$G21)+SUM($Q18:$Q21)&gt;0,SUM(G18:G21),"")</f>
        <v>505</v>
      </c>
      <c r="H22" s="42" t="n">
        <f aca="false">IF(ISNUMBER($G22),SUM(H18:H21),"")</f>
        <v>4</v>
      </c>
      <c r="I22" s="39"/>
      <c r="K22" s="40" t="n">
        <v>13889</v>
      </c>
      <c r="L22" s="40"/>
      <c r="M22" s="41" t="s">
        <v>17</v>
      </c>
      <c r="N22" s="42" t="n">
        <f aca="false">IF(ISNUMBER($G22),SUM(N18:N21),"")</f>
        <v>319</v>
      </c>
      <c r="O22" s="43" t="n">
        <f aca="false">IF(ISNUMBER($G22),SUM(O18:O21),"")</f>
        <v>121</v>
      </c>
      <c r="P22" s="43" t="n">
        <f aca="false">IF(ISNUMBER($G22),SUM(P18:P21),"")</f>
        <v>10</v>
      </c>
      <c r="Q22" s="44" t="n">
        <f aca="false">IF(SUM($G18:$G21)+SUM($Q18:$Q21)&gt;0,SUM(Q18:Q21),"")</f>
        <v>44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1</v>
      </c>
      <c r="B23" s="21"/>
      <c r="C23" s="22" t="n">
        <v>1</v>
      </c>
      <c r="D23" s="23" t="n">
        <v>91</v>
      </c>
      <c r="E23" s="24" t="n">
        <v>50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112</v>
      </c>
      <c r="L23" s="21"/>
      <c r="M23" s="22" t="n">
        <v>1</v>
      </c>
      <c r="N23" s="23" t="n">
        <v>83</v>
      </c>
      <c r="O23" s="24" t="n">
        <v>26</v>
      </c>
      <c r="P23" s="24" t="n">
        <v>2</v>
      </c>
      <c r="Q23" s="25" t="n">
        <f aca="false">IF(AND(ISBLANK(N23),ISBLANK(O23)),"",N23+O23)</f>
        <v>1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5</v>
      </c>
      <c r="F24" s="30" t="n">
        <v>6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41</v>
      </c>
      <c r="P24" s="30" t="n">
        <v>1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3</v>
      </c>
      <c r="B25" s="33"/>
      <c r="C25" s="28" t="n">
        <v>3</v>
      </c>
      <c r="D25" s="29" t="n">
        <v>89</v>
      </c>
      <c r="E25" s="30" t="n">
        <v>36</v>
      </c>
      <c r="F25" s="30" t="n">
        <v>0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26</v>
      </c>
      <c r="L25" s="33"/>
      <c r="M25" s="28" t="n">
        <v>3</v>
      </c>
      <c r="N25" s="29" t="n">
        <v>87</v>
      </c>
      <c r="O25" s="30" t="n">
        <v>43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52</v>
      </c>
      <c r="F26" s="36" t="n">
        <v>0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3</v>
      </c>
      <c r="O26" s="36" t="n">
        <v>32</v>
      </c>
      <c r="P26" s="36" t="n">
        <v>5</v>
      </c>
      <c r="Q26" s="37" t="n">
        <f aca="false">IF(AND(ISBLANK(N26),ISBLANK(O26)),"",N26+O26)</f>
        <v>10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014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73</v>
      </c>
      <c r="F27" s="43" t="n">
        <f aca="false">IF(ISNUMBER($G27),SUM(F23:F26),"")</f>
        <v>6</v>
      </c>
      <c r="G27" s="44" t="n">
        <f aca="false">IF(SUM($G23:$G26)+SUM($Q23:$Q26)&gt;0,SUM(G23:G26),"")</f>
        <v>530</v>
      </c>
      <c r="H27" s="42" t="n">
        <f aca="false">IF(ISNUMBER($G27),SUM(H23:H26),"")</f>
        <v>3</v>
      </c>
      <c r="I27" s="39"/>
      <c r="K27" s="40" t="n">
        <v>7725</v>
      </c>
      <c r="L27" s="40"/>
      <c r="M27" s="41" t="s">
        <v>17</v>
      </c>
      <c r="N27" s="42" t="n">
        <f aca="false">IF(ISNUMBER($G27),SUM(N23:N26),"")</f>
        <v>323</v>
      </c>
      <c r="O27" s="43" t="n">
        <f aca="false">IF(ISNUMBER($G27),SUM(O23:O26),"")</f>
        <v>142</v>
      </c>
      <c r="P27" s="43" t="n">
        <f aca="false">IF(ISNUMBER($G27),SUM(P23:P26),"")</f>
        <v>8</v>
      </c>
      <c r="Q27" s="44" t="n">
        <f aca="false">IF(SUM($G23:$G26)+SUM($Q23:$Q26)&gt;0,SUM(Q23:Q26),"")</f>
        <v>46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3" t="n">
        <v>84</v>
      </c>
      <c r="E28" s="24" t="n">
        <v>62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115</v>
      </c>
      <c r="L28" s="21"/>
      <c r="M28" s="22" t="n">
        <v>1</v>
      </c>
      <c r="N28" s="23" t="n">
        <v>77</v>
      </c>
      <c r="O28" s="24" t="n">
        <v>27</v>
      </c>
      <c r="P28" s="24" t="n">
        <v>2</v>
      </c>
      <c r="Q28" s="25" t="n">
        <f aca="false">IF(AND(ISBLANK(N28),ISBLANK(O28)),"",N28+O28)</f>
        <v>10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68</v>
      </c>
      <c r="E29" s="30" t="n">
        <v>32</v>
      </c>
      <c r="F29" s="30" t="n">
        <v>3</v>
      </c>
      <c r="G29" s="31" t="n">
        <f aca="false">IF(AND(ISBLANK(D29),ISBLANK(E29)),"",D29+E29)</f>
        <v>10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4</v>
      </c>
      <c r="O29" s="30" t="n">
        <v>33</v>
      </c>
      <c r="P29" s="30" t="n">
        <v>4</v>
      </c>
      <c r="Q29" s="31" t="n">
        <f aca="false">IF(AND(ISBLANK(N29),ISBLANK(O29)),"",N29+O29)</f>
        <v>10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97</v>
      </c>
      <c r="E30" s="30" t="n">
        <v>26</v>
      </c>
      <c r="F30" s="30" t="n">
        <v>6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1</v>
      </c>
      <c r="I30" s="27"/>
      <c r="K30" s="33" t="s">
        <v>116</v>
      </c>
      <c r="L30" s="33"/>
      <c r="M30" s="28" t="n">
        <v>3</v>
      </c>
      <c r="N30" s="29" t="n">
        <v>72</v>
      </c>
      <c r="O30" s="30" t="n">
        <v>49</v>
      </c>
      <c r="P30" s="30" t="n">
        <v>1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52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7</v>
      </c>
      <c r="O31" s="36" t="n">
        <v>26</v>
      </c>
      <c r="P31" s="36" t="n">
        <v>4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849</v>
      </c>
      <c r="B32" s="40"/>
      <c r="C32" s="41" t="s">
        <v>17</v>
      </c>
      <c r="D32" s="42" t="n">
        <f aca="false">IF(ISNUMBER($G32),SUM(D28:D31),"")</f>
        <v>329</v>
      </c>
      <c r="E32" s="43" t="n">
        <f aca="false">IF(ISNUMBER($G32),SUM(E28:E31),"")</f>
        <v>172</v>
      </c>
      <c r="F32" s="43" t="n">
        <f aca="false">IF(ISNUMBER($G32),SUM(F28:F31),"")</f>
        <v>9</v>
      </c>
      <c r="G32" s="44" t="n">
        <f aca="false">IF(SUM($G28:$G31)+SUM($Q28:$Q31)&gt;0,SUM(G28:G31),"")</f>
        <v>501</v>
      </c>
      <c r="H32" s="42" t="n">
        <f aca="false">IF(ISNUMBER($G32),SUM(H28:H31),"")</f>
        <v>3</v>
      </c>
      <c r="I32" s="39"/>
      <c r="K32" s="40" t="n">
        <v>7735</v>
      </c>
      <c r="L32" s="40"/>
      <c r="M32" s="41" t="s">
        <v>17</v>
      </c>
      <c r="N32" s="42" t="n">
        <f aca="false">IF(ISNUMBER($G32),SUM(N28:N31),"")</f>
        <v>320</v>
      </c>
      <c r="O32" s="43" t="n">
        <f aca="false">IF(ISNUMBER($G32),SUM(O28:O31),"")</f>
        <v>135</v>
      </c>
      <c r="P32" s="43" t="n">
        <f aca="false">IF(ISNUMBER($G32),SUM(P28:P31),"")</f>
        <v>11</v>
      </c>
      <c r="Q32" s="44" t="n">
        <f aca="false">IF(SUM($G28:$G31)+SUM($Q28:$Q31)&gt;0,SUM(Q28:Q31),"")</f>
        <v>45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7</v>
      </c>
      <c r="B33" s="21"/>
      <c r="C33" s="22" t="n">
        <v>1</v>
      </c>
      <c r="D33" s="23" t="n">
        <v>84</v>
      </c>
      <c r="E33" s="24" t="n">
        <v>35</v>
      </c>
      <c r="F33" s="24" t="n">
        <v>4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1</v>
      </c>
      <c r="I33" s="27"/>
      <c r="K33" s="21" t="s">
        <v>118</v>
      </c>
      <c r="L33" s="21"/>
      <c r="M33" s="22" t="n">
        <v>1</v>
      </c>
      <c r="N33" s="23" t="n">
        <v>86</v>
      </c>
      <c r="O33" s="24" t="n">
        <v>26</v>
      </c>
      <c r="P33" s="24" t="n">
        <v>5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36</v>
      </c>
      <c r="F34" s="30" t="n">
        <v>1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8</v>
      </c>
      <c r="O34" s="30" t="n">
        <v>45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 t="n">
        <v>97</v>
      </c>
      <c r="E35" s="30" t="n">
        <v>27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 t="s">
        <v>119</v>
      </c>
      <c r="L35" s="33"/>
      <c r="M35" s="28" t="n">
        <v>3</v>
      </c>
      <c r="N35" s="29" t="n">
        <v>85</v>
      </c>
      <c r="O35" s="30" t="n">
        <v>34</v>
      </c>
      <c r="P35" s="30" t="n">
        <v>0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4</v>
      </c>
      <c r="F36" s="3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27</v>
      </c>
      <c r="P36" s="36" t="n">
        <v>5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203</v>
      </c>
      <c r="B37" s="40"/>
      <c r="C37" s="41" t="s">
        <v>17</v>
      </c>
      <c r="D37" s="42" t="n">
        <f aca="false">IF(ISNUMBER($G37),SUM(D33:D36),"")</f>
        <v>339</v>
      </c>
      <c r="E37" s="43" t="n">
        <f aca="false">IF(ISNUMBER($G37),SUM(E33:E36),"")</f>
        <v>142</v>
      </c>
      <c r="F37" s="43" t="n">
        <f aca="false">IF(ISNUMBER($G37),SUM(F33:F36),"")</f>
        <v>7</v>
      </c>
      <c r="G37" s="44" t="n">
        <f aca="false">IF(SUM($G33:$G36)+SUM($Q33:$Q36)&gt;0,SUM(G33:G36),"")</f>
        <v>481</v>
      </c>
      <c r="H37" s="42" t="n">
        <f aca="false">IF(ISNUMBER($G37),SUM(H33:H36),"")</f>
        <v>3</v>
      </c>
      <c r="I37" s="39"/>
      <c r="K37" s="40" t="n">
        <v>8879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32</v>
      </c>
      <c r="P37" s="43" t="n">
        <f aca="false">IF(ISNUMBER($G37),SUM(P33:P36),"")</f>
        <v>11</v>
      </c>
      <c r="Q37" s="44" t="n">
        <f aca="false">IF(SUM($G33:$G36)+SUM($Q33:$Q36)&gt;0,SUM(Q33:Q36),"")</f>
        <v>47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0</v>
      </c>
      <c r="E39" s="49" t="n">
        <f aca="false">IF(ISNUMBER($G39),SUM(E12,E17,E22,E27,E32,E37),"")</f>
        <v>988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58</v>
      </c>
      <c r="H39" s="51" t="n">
        <f aca="false">IF(SUM($G$8:$G$37)+SUM($Q$8:$Q$37)&gt;0,SUM(H12,H17,H22,H27,H32,H37),"")</f>
        <v>1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992</v>
      </c>
      <c r="O39" s="49" t="n">
        <f aca="false">IF(ISNUMBER($G39),SUM(O12,O17,O22,O27,O32,O37),"")</f>
        <v>809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801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0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21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alašské Meziříčí – HKK Oloumouc B</v>
      </c>
    </row>
    <row r="46" customFormat="false" ht="20.1" hidden="false" customHeight="true" outlineLevel="0" collapsed="false">
      <c r="B46" s="4" t="s">
        <v>53</v>
      </c>
      <c r="C46" s="62" t="n">
        <v>0.520833333333333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200" t="n">
        <v>0.645833333333333</v>
      </c>
      <c r="D47" s="200"/>
      <c r="I47" s="4" t="s">
        <v>57</v>
      </c>
      <c r="J47" s="64" t="n">
        <v>20</v>
      </c>
      <c r="K47" s="64"/>
      <c r="P47" s="4" t="s">
        <v>58</v>
      </c>
      <c r="Q47" s="65" t="n">
        <v>4107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201" t="s">
        <v>124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4.9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25</v>
      </c>
      <c r="M1" s="206"/>
      <c r="N1" s="206"/>
      <c r="O1" s="207" t="s">
        <v>4</v>
      </c>
      <c r="P1" s="207"/>
      <c r="Q1" s="208" t="n">
        <v>40201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25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26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27</v>
      </c>
      <c r="B8" s="222"/>
      <c r="C8" s="223" t="n">
        <v>1</v>
      </c>
      <c r="D8" s="224" t="n">
        <v>91</v>
      </c>
      <c r="E8" s="225" t="n">
        <v>44</v>
      </c>
      <c r="F8" s="225" t="n">
        <v>1</v>
      </c>
      <c r="G8" s="226" t="n">
        <f aca="false">IF(AND(ISBLANK(D8),ISBLANK(E8)),"",D8+E8)</f>
        <v>135</v>
      </c>
      <c r="H8" s="227" t="n">
        <f aca="false">IF(OR(ISNUMBER($G8),ISNUMBER($Q8)),(SIGN(N($G8)-N($Q8))+1)/2,"")</f>
        <v>1</v>
      </c>
      <c r="I8" s="228"/>
      <c r="K8" s="222" t="s">
        <v>128</v>
      </c>
      <c r="L8" s="222"/>
      <c r="M8" s="223" t="n">
        <v>1</v>
      </c>
      <c r="N8" s="224" t="n">
        <v>86</v>
      </c>
      <c r="O8" s="225" t="n">
        <v>33</v>
      </c>
      <c r="P8" s="225" t="n">
        <v>4</v>
      </c>
      <c r="Q8" s="226" t="n">
        <f aca="false">IF(AND(ISBLANK(N8),ISBLANK(O8)),"",N8+O8)</f>
        <v>119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78</v>
      </c>
      <c r="E9" s="231" t="n">
        <v>36</v>
      </c>
      <c r="F9" s="231" t="n">
        <v>4</v>
      </c>
      <c r="G9" s="232" t="n">
        <f aca="false">IF(AND(ISBLANK(D9),ISBLANK(E9)),"",D9+E9)</f>
        <v>114</v>
      </c>
      <c r="H9" s="233" t="n">
        <f aca="false">IF(OR(ISNUMBER($G9),ISNUMBER($Q9)),(SIGN(N($G9)-N($Q9))+1)/2,"")</f>
        <v>0</v>
      </c>
      <c r="I9" s="228"/>
      <c r="K9" s="222"/>
      <c r="L9" s="222"/>
      <c r="M9" s="229" t="n">
        <v>2</v>
      </c>
      <c r="N9" s="230" t="n">
        <v>90</v>
      </c>
      <c r="O9" s="231" t="n">
        <v>41</v>
      </c>
      <c r="P9" s="231" t="n">
        <v>2</v>
      </c>
      <c r="Q9" s="232" t="n">
        <f aca="false">IF(AND(ISBLANK(N9),ISBLANK(O9)),"",N9+O9)</f>
        <v>131</v>
      </c>
      <c r="R9" s="233" t="n">
        <f aca="false">IF(ISNUMBER($H9),1-$H9,"")</f>
        <v>1</v>
      </c>
      <c r="S9" s="228"/>
    </row>
    <row r="10" customFormat="false" ht="12.95" hidden="false" customHeight="true" outlineLevel="0" collapsed="false">
      <c r="A10" s="234" t="s">
        <v>129</v>
      </c>
      <c r="B10" s="234"/>
      <c r="C10" s="229" t="n">
        <v>3</v>
      </c>
      <c r="D10" s="230" t="n">
        <v>97</v>
      </c>
      <c r="E10" s="231" t="n">
        <v>30</v>
      </c>
      <c r="F10" s="231" t="n">
        <v>1</v>
      </c>
      <c r="G10" s="232" t="n">
        <f aca="false">IF(AND(ISBLANK(D10),ISBLANK(E10)),"",D10+E10)</f>
        <v>127</v>
      </c>
      <c r="H10" s="233" t="n">
        <f aca="false">IF(OR(ISNUMBER($G10),ISNUMBER($Q10)),(SIGN(N($G10)-N($Q10))+1)/2,"")</f>
        <v>0</v>
      </c>
      <c r="I10" s="228"/>
      <c r="K10" s="234" t="s">
        <v>40</v>
      </c>
      <c r="L10" s="234"/>
      <c r="M10" s="229" t="n">
        <v>3</v>
      </c>
      <c r="N10" s="230" t="n">
        <v>100</v>
      </c>
      <c r="O10" s="231" t="n">
        <v>42</v>
      </c>
      <c r="P10" s="231" t="n">
        <v>2</v>
      </c>
      <c r="Q10" s="232" t="n">
        <f aca="false">IF(AND(ISBLANK(N10),ISBLANK(O10)),"",N10+O10)</f>
        <v>142</v>
      </c>
      <c r="R10" s="233" t="n">
        <f aca="false">IF(ISNUMBER($H10),1-$H10,"")</f>
        <v>1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91</v>
      </c>
      <c r="E11" s="237" t="n">
        <v>54</v>
      </c>
      <c r="F11" s="237" t="n">
        <v>0</v>
      </c>
      <c r="G11" s="238" t="n">
        <f aca="false">IF(AND(ISBLANK(D11),ISBLANK(E11)),"",D11+E11)</f>
        <v>145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 t="n">
        <v>87</v>
      </c>
      <c r="O11" s="237" t="n">
        <v>33</v>
      </c>
      <c r="P11" s="237" t="n">
        <v>4</v>
      </c>
      <c r="Q11" s="238" t="n">
        <f aca="false">IF(AND(ISBLANK(N11),ISBLANK(O11)),"",N11+O11)</f>
        <v>120</v>
      </c>
      <c r="R11" s="239" t="n">
        <f aca="false">IF(ISNUMBER($H11),1-$H11,"")</f>
        <v>0</v>
      </c>
      <c r="S11" s="240" t="n">
        <f aca="false">IF(ISNUMBER($I11),1-$I11,"")</f>
        <v>0</v>
      </c>
    </row>
    <row r="12" customFormat="false" ht="15.95" hidden="false" customHeight="true" outlineLevel="0" collapsed="false">
      <c r="A12" s="241" t="n">
        <v>12505</v>
      </c>
      <c r="B12" s="241"/>
      <c r="C12" s="242" t="s">
        <v>17</v>
      </c>
      <c r="D12" s="243" t="n">
        <f aca="false">IF(ISNUMBER($G12),SUM(D8:D11),"")</f>
        <v>357</v>
      </c>
      <c r="E12" s="244" t="n">
        <f aca="false">IF(ISNUMBER($G12),SUM(E8:E11),"")</f>
        <v>164</v>
      </c>
      <c r="F12" s="244" t="n">
        <f aca="false">IF(ISNUMBER($G12),SUM(F8:F11),"")</f>
        <v>6</v>
      </c>
      <c r="G12" s="245" t="n">
        <f aca="false">IF(SUM($G8:$G11)+SUM($Q8:$Q11)&gt;0,SUM(G8:G11),"")</f>
        <v>521</v>
      </c>
      <c r="H12" s="243" t="n">
        <f aca="false">IF(ISNUMBER($G12),SUM(H8:H11),"")</f>
        <v>2</v>
      </c>
      <c r="I12" s="240"/>
      <c r="K12" s="241" t="n">
        <v>8459</v>
      </c>
      <c r="L12" s="241"/>
      <c r="M12" s="242" t="s">
        <v>17</v>
      </c>
      <c r="N12" s="243" t="n">
        <f aca="false">IF(ISNUMBER($G12),SUM(N8:N11),"")</f>
        <v>363</v>
      </c>
      <c r="O12" s="244" t="n">
        <f aca="false">IF(ISNUMBER($G12),SUM(O8:O11),"")</f>
        <v>149</v>
      </c>
      <c r="P12" s="244" t="n">
        <f aca="false">IF(ISNUMBER($G12),SUM(P8:P11),"")</f>
        <v>12</v>
      </c>
      <c r="Q12" s="245" t="n">
        <f aca="false">IF(SUM($G8:$G11)+SUM($Q8:$Q11)&gt;0,SUM(Q8:Q11),"")</f>
        <v>512</v>
      </c>
      <c r="R12" s="243" t="n">
        <f aca="false">IF(ISNUMBER($G12),SUM(R8:R11),"")</f>
        <v>2</v>
      </c>
      <c r="S12" s="240"/>
    </row>
    <row r="13" customFormat="false" ht="12.95" hidden="false" customHeight="true" outlineLevel="0" collapsed="false">
      <c r="A13" s="222" t="s">
        <v>130</v>
      </c>
      <c r="B13" s="222"/>
      <c r="C13" s="223" t="n">
        <v>1</v>
      </c>
      <c r="D13" s="224" t="n">
        <v>85</v>
      </c>
      <c r="E13" s="225" t="n">
        <v>27</v>
      </c>
      <c r="F13" s="225" t="n">
        <v>4</v>
      </c>
      <c r="G13" s="226" t="n">
        <f aca="false">IF(AND(ISBLANK(D13),ISBLANK(E13)),"",D13+E13)</f>
        <v>112</v>
      </c>
      <c r="H13" s="227" t="n">
        <f aca="false">IF(OR(ISNUMBER($G13),ISNUMBER($Q13)),(SIGN(N($G13)-N($Q13))+1)/2,"")</f>
        <v>0</v>
      </c>
      <c r="I13" s="228"/>
      <c r="K13" s="222" t="s">
        <v>131</v>
      </c>
      <c r="L13" s="222"/>
      <c r="M13" s="223" t="n">
        <v>1</v>
      </c>
      <c r="N13" s="224" t="n">
        <v>90</v>
      </c>
      <c r="O13" s="225" t="n">
        <v>36</v>
      </c>
      <c r="P13" s="225" t="n">
        <v>2</v>
      </c>
      <c r="Q13" s="226" t="n">
        <f aca="false">IF(AND(ISBLANK(N13),ISBLANK(O13)),"",N13+O13)</f>
        <v>126</v>
      </c>
      <c r="R13" s="227" t="n">
        <f aca="false">IF(ISNUMBER($H13),1-$H13,"")</f>
        <v>1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86</v>
      </c>
      <c r="E14" s="231" t="n">
        <v>42</v>
      </c>
      <c r="F14" s="231" t="n">
        <v>4</v>
      </c>
      <c r="G14" s="232" t="n">
        <f aca="false">IF(AND(ISBLANK(D14),ISBLANK(E14)),"",D14+E14)</f>
        <v>128</v>
      </c>
      <c r="H14" s="233" t="n">
        <f aca="false">IF(OR(ISNUMBER($G14),ISNUMBER($Q14)),(SIGN(N($G14)-N($Q14))+1)/2,"")</f>
        <v>0</v>
      </c>
      <c r="I14" s="228"/>
      <c r="K14" s="222"/>
      <c r="L14" s="222"/>
      <c r="M14" s="229" t="n">
        <v>2</v>
      </c>
      <c r="N14" s="230" t="n">
        <v>109</v>
      </c>
      <c r="O14" s="231" t="n">
        <v>40</v>
      </c>
      <c r="P14" s="231" t="n">
        <v>1</v>
      </c>
      <c r="Q14" s="232" t="n">
        <f aca="false">IF(AND(ISBLANK(N14),ISBLANK(O14)),"",N14+O14)</f>
        <v>149</v>
      </c>
      <c r="R14" s="233" t="n">
        <f aca="false">IF(ISNUMBER($H14),1-$H14,"")</f>
        <v>1</v>
      </c>
      <c r="S14" s="228"/>
    </row>
    <row r="15" customFormat="false" ht="12.95" hidden="false" customHeight="true" outlineLevel="0" collapsed="false">
      <c r="A15" s="234" t="s">
        <v>27</v>
      </c>
      <c r="B15" s="234"/>
      <c r="C15" s="229" t="n">
        <v>3</v>
      </c>
      <c r="D15" s="230" t="n">
        <v>99</v>
      </c>
      <c r="E15" s="231" t="n">
        <v>27</v>
      </c>
      <c r="F15" s="231" t="n">
        <v>1</v>
      </c>
      <c r="G15" s="232" t="n">
        <f aca="false">IF(AND(ISBLANK(D15),ISBLANK(E15)),"",D15+E15)</f>
        <v>126</v>
      </c>
      <c r="H15" s="233" t="n">
        <f aca="false">IF(OR(ISNUMBER($G15),ISNUMBER($Q15)),(SIGN(N($G15)-N($Q15))+1)/2,"")</f>
        <v>0</v>
      </c>
      <c r="I15" s="228"/>
      <c r="K15" s="234" t="s">
        <v>106</v>
      </c>
      <c r="L15" s="234"/>
      <c r="M15" s="229" t="n">
        <v>3</v>
      </c>
      <c r="N15" s="230" t="n">
        <v>93</v>
      </c>
      <c r="O15" s="231" t="n">
        <v>42</v>
      </c>
      <c r="P15" s="231" t="n">
        <v>2</v>
      </c>
      <c r="Q15" s="232" t="n">
        <f aca="false">IF(AND(ISBLANK(N15),ISBLANK(O15)),"",N15+O15)</f>
        <v>135</v>
      </c>
      <c r="R15" s="233" t="n">
        <f aca="false">IF(ISNUMBER($H15),1-$H15,"")</f>
        <v>1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96</v>
      </c>
      <c r="E16" s="237" t="n">
        <v>44</v>
      </c>
      <c r="F16" s="237" t="n">
        <v>0</v>
      </c>
      <c r="G16" s="238" t="n">
        <f aca="false">IF(AND(ISBLANK(D16),ISBLANK(E16)),"",D16+E16)</f>
        <v>140</v>
      </c>
      <c r="H16" s="239" t="n">
        <f aca="false">IF(OR(ISNUMBER($G16),ISNUMBER($Q16)),(SIGN(N($G16)-N($Q16))+1)/2,"")</f>
        <v>1</v>
      </c>
      <c r="I16" s="240" t="n">
        <f aca="false">IF(ISNUMBER(H17),(SIGN(1000*($H17-$R17)+$G17-$Q17)+1)/2,"")</f>
        <v>0</v>
      </c>
      <c r="K16" s="234"/>
      <c r="L16" s="234"/>
      <c r="M16" s="235" t="n">
        <v>4</v>
      </c>
      <c r="N16" s="236" t="n">
        <v>86</v>
      </c>
      <c r="O16" s="237" t="n">
        <v>35</v>
      </c>
      <c r="P16" s="237" t="n">
        <v>4</v>
      </c>
      <c r="Q16" s="238" t="n">
        <f aca="false">IF(AND(ISBLANK(N16),ISBLANK(O16)),"",N16+O16)</f>
        <v>121</v>
      </c>
      <c r="R16" s="239" t="n">
        <f aca="false">IF(ISNUMBER($H16),1-$H16,"")</f>
        <v>0</v>
      </c>
      <c r="S16" s="240" t="n">
        <f aca="false">IF(ISNUMBER($I16),1-$I16,"")</f>
        <v>1</v>
      </c>
    </row>
    <row r="17" customFormat="false" ht="15.95" hidden="false" customHeight="true" outlineLevel="0" collapsed="false">
      <c r="A17" s="241" t="n">
        <v>14036</v>
      </c>
      <c r="B17" s="241"/>
      <c r="C17" s="242" t="s">
        <v>17</v>
      </c>
      <c r="D17" s="243" t="n">
        <f aca="false">IF(ISNUMBER($G17),SUM(D13:D16),"")</f>
        <v>366</v>
      </c>
      <c r="E17" s="244" t="n">
        <f aca="false">IF(ISNUMBER($G17),SUM(E13:E16),"")</f>
        <v>140</v>
      </c>
      <c r="F17" s="244" t="n">
        <f aca="false">IF(ISNUMBER($G17),SUM(F13:F16),"")</f>
        <v>9</v>
      </c>
      <c r="G17" s="245" t="n">
        <f aca="false">IF(SUM($G13:$G16)+SUM($Q13:$Q16)&gt;0,SUM(G13:G16),"")</f>
        <v>506</v>
      </c>
      <c r="H17" s="243" t="n">
        <f aca="false">IF(ISNUMBER($G17),SUM(H13:H16),"")</f>
        <v>1</v>
      </c>
      <c r="I17" s="240"/>
      <c r="K17" s="241" t="n">
        <v>18985</v>
      </c>
      <c r="L17" s="241"/>
      <c r="M17" s="242" t="s">
        <v>17</v>
      </c>
      <c r="N17" s="243" t="n">
        <f aca="false">IF(ISNUMBER($G17),SUM(N13:N16),"")</f>
        <v>378</v>
      </c>
      <c r="O17" s="244" t="n">
        <f aca="false">IF(ISNUMBER($G17),SUM(O13:O16),"")</f>
        <v>153</v>
      </c>
      <c r="P17" s="244" t="n">
        <f aca="false">IF(ISNUMBER($G17),SUM(P13:P16),"")</f>
        <v>9</v>
      </c>
      <c r="Q17" s="245" t="n">
        <f aca="false">IF(SUM($G13:$G16)+SUM($Q13:$Q16)&gt;0,SUM(Q13:Q16),"")</f>
        <v>531</v>
      </c>
      <c r="R17" s="243" t="n">
        <f aca="false">IF(ISNUMBER($G17),SUM(R13:R16),"")</f>
        <v>3</v>
      </c>
      <c r="S17" s="240"/>
    </row>
    <row r="18" customFormat="false" ht="12.95" hidden="false" customHeight="true" outlineLevel="0" collapsed="false">
      <c r="A18" s="222" t="s">
        <v>132</v>
      </c>
      <c r="B18" s="222"/>
      <c r="C18" s="223" t="n">
        <v>1</v>
      </c>
      <c r="D18" s="224" t="n">
        <v>91</v>
      </c>
      <c r="E18" s="225" t="n">
        <v>36</v>
      </c>
      <c r="F18" s="225" t="n">
        <v>2</v>
      </c>
      <c r="G18" s="226" t="n">
        <f aca="false">IF(AND(ISBLANK(D18),ISBLANK(E18)),"",D18+E18)</f>
        <v>127</v>
      </c>
      <c r="H18" s="227" t="n">
        <f aca="false">IF(OR(ISNUMBER($G18),ISNUMBER($Q18)),(SIGN(N($G18)-N($Q18))+1)/2,"")</f>
        <v>1</v>
      </c>
      <c r="I18" s="228"/>
      <c r="K18" s="222" t="s">
        <v>133</v>
      </c>
      <c r="L18" s="222"/>
      <c r="M18" s="223" t="n">
        <v>1</v>
      </c>
      <c r="N18" s="224" t="n">
        <v>77</v>
      </c>
      <c r="O18" s="225" t="n">
        <v>15</v>
      </c>
      <c r="P18" s="225" t="n">
        <v>8</v>
      </c>
      <c r="Q18" s="226" t="n">
        <f aca="false">IF(AND(ISBLANK(N18),ISBLANK(O18)),"",N18+O18)</f>
        <v>92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90</v>
      </c>
      <c r="E19" s="231" t="n">
        <v>35</v>
      </c>
      <c r="F19" s="231" t="n">
        <v>1</v>
      </c>
      <c r="G19" s="232" t="n">
        <f aca="false">IF(AND(ISBLANK(D19),ISBLANK(E19)),"",D19+E19)</f>
        <v>125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84</v>
      </c>
      <c r="O19" s="231" t="n">
        <v>34</v>
      </c>
      <c r="P19" s="231" t="n">
        <v>0</v>
      </c>
      <c r="Q19" s="232" t="n">
        <f aca="false">IF(AND(ISBLANK(N19),ISBLANK(O19)),"",N19+O19)</f>
        <v>118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134</v>
      </c>
      <c r="B20" s="234"/>
      <c r="C20" s="229" t="n">
        <v>3</v>
      </c>
      <c r="D20" s="230" t="n">
        <v>89</v>
      </c>
      <c r="E20" s="231" t="n">
        <v>45</v>
      </c>
      <c r="F20" s="231" t="n">
        <v>0</v>
      </c>
      <c r="G20" s="232" t="n">
        <f aca="false">IF(AND(ISBLANK(D20),ISBLANK(E20)),"",D20+E20)</f>
        <v>134</v>
      </c>
      <c r="H20" s="233" t="n">
        <f aca="false">IF(OR(ISNUMBER($G20),ISNUMBER($Q20)),(SIGN(N($G20)-N($Q20))+1)/2,"")</f>
        <v>0</v>
      </c>
      <c r="I20" s="228"/>
      <c r="K20" s="234" t="s">
        <v>135</v>
      </c>
      <c r="L20" s="234"/>
      <c r="M20" s="229" t="n">
        <v>3</v>
      </c>
      <c r="N20" s="230" t="n">
        <v>98</v>
      </c>
      <c r="O20" s="231" t="n">
        <v>44</v>
      </c>
      <c r="P20" s="231" t="n">
        <v>1</v>
      </c>
      <c r="Q20" s="232" t="n">
        <f aca="false">IF(AND(ISBLANK(N20),ISBLANK(O20)),"",N20+O20)</f>
        <v>142</v>
      </c>
      <c r="R20" s="233" t="n">
        <f aca="false">IF(ISNUMBER($H20),1-$H20,"")</f>
        <v>1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82</v>
      </c>
      <c r="E21" s="237" t="n">
        <v>45</v>
      </c>
      <c r="F21" s="237" t="n">
        <v>3</v>
      </c>
      <c r="G21" s="238" t="n">
        <f aca="false">IF(AND(ISBLANK(D21),ISBLANK(E21)),"",D21+E21)</f>
        <v>127</v>
      </c>
      <c r="H21" s="239" t="n">
        <f aca="false">IF(OR(ISNUMBER($G21),ISNUMBER($Q21)),(SIGN(N($G21)-N($Q21))+1)/2,"")</f>
        <v>0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90</v>
      </c>
      <c r="O21" s="237" t="n">
        <v>44</v>
      </c>
      <c r="P21" s="237" t="n">
        <v>0</v>
      </c>
      <c r="Q21" s="238" t="n">
        <f aca="false">IF(AND(ISBLANK(N21),ISBLANK(O21)),"",N21+O21)</f>
        <v>134</v>
      </c>
      <c r="R21" s="239" t="n">
        <f aca="false">IF(ISNUMBER($H21),1-$H21,"")</f>
        <v>1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18448</v>
      </c>
      <c r="B22" s="241"/>
      <c r="C22" s="242" t="s">
        <v>17</v>
      </c>
      <c r="D22" s="243" t="n">
        <f aca="false">IF(ISNUMBER($G22),SUM(D18:D21),"")</f>
        <v>352</v>
      </c>
      <c r="E22" s="244" t="n">
        <f aca="false">IF(ISNUMBER($G22),SUM(E18:E21),"")</f>
        <v>161</v>
      </c>
      <c r="F22" s="244" t="n">
        <f aca="false">IF(ISNUMBER($G22),SUM(F18:F21),"")</f>
        <v>6</v>
      </c>
      <c r="G22" s="245" t="n">
        <f aca="false">IF(SUM($G18:$G21)+SUM($Q18:$Q21)&gt;0,SUM(G18:G21),"")</f>
        <v>513</v>
      </c>
      <c r="H22" s="243" t="n">
        <f aca="false">IF(ISNUMBER($G22),SUM(H18:H21),"")</f>
        <v>2</v>
      </c>
      <c r="I22" s="240"/>
      <c r="K22" s="241" t="n">
        <v>10401</v>
      </c>
      <c r="L22" s="241"/>
      <c r="M22" s="242" t="s">
        <v>17</v>
      </c>
      <c r="N22" s="243" t="n">
        <f aca="false">IF(ISNUMBER($G22),SUM(N18:N21),"")</f>
        <v>349</v>
      </c>
      <c r="O22" s="244" t="n">
        <f aca="false">IF(ISNUMBER($G22),SUM(O18:O21),"")</f>
        <v>137</v>
      </c>
      <c r="P22" s="244" t="n">
        <f aca="false">IF(ISNUMBER($G22),SUM(P18:P21),"")</f>
        <v>9</v>
      </c>
      <c r="Q22" s="245" t="n">
        <f aca="false">IF(SUM($G18:$G21)+SUM($Q18:$Q21)&gt;0,SUM(Q18:Q21),"")</f>
        <v>486</v>
      </c>
      <c r="R22" s="243" t="n">
        <f aca="false">IF(ISNUMBER($G22),SUM(R18:R21),"")</f>
        <v>2</v>
      </c>
      <c r="S22" s="240"/>
    </row>
    <row r="23" customFormat="false" ht="12.95" hidden="false" customHeight="true" outlineLevel="0" collapsed="false">
      <c r="A23" s="222" t="s">
        <v>136</v>
      </c>
      <c r="B23" s="222"/>
      <c r="C23" s="223" t="n">
        <v>1</v>
      </c>
      <c r="D23" s="224" t="n">
        <v>93</v>
      </c>
      <c r="E23" s="225" t="n">
        <v>71</v>
      </c>
      <c r="F23" s="225" t="n">
        <v>1</v>
      </c>
      <c r="G23" s="226" t="n">
        <f aca="false">IF(AND(ISBLANK(D23),ISBLANK(E23)),"",D23+E23)</f>
        <v>164</v>
      </c>
      <c r="H23" s="227" t="n">
        <f aca="false">IF(OR(ISNUMBER($G23),ISNUMBER($Q23)),(SIGN(N($G23)-N($Q23))+1)/2,"")</f>
        <v>1</v>
      </c>
      <c r="I23" s="228"/>
      <c r="K23" s="222" t="s">
        <v>137</v>
      </c>
      <c r="L23" s="222"/>
      <c r="M23" s="223" t="n">
        <v>1</v>
      </c>
      <c r="N23" s="224" t="n">
        <v>99</v>
      </c>
      <c r="O23" s="225" t="n">
        <v>52</v>
      </c>
      <c r="P23" s="225" t="n">
        <v>0</v>
      </c>
      <c r="Q23" s="226" t="n">
        <f aca="false">IF(AND(ISBLANK(N23),ISBLANK(O23)),"",N23+O23)</f>
        <v>151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88</v>
      </c>
      <c r="E24" s="231" t="n">
        <v>35</v>
      </c>
      <c r="F24" s="231" t="n">
        <v>2</v>
      </c>
      <c r="G24" s="232" t="n">
        <f aca="false">IF(AND(ISBLANK(D24),ISBLANK(E24)),"",D24+E24)</f>
        <v>123</v>
      </c>
      <c r="H24" s="233" t="n">
        <f aca="false">IF(OR(ISNUMBER($G24),ISNUMBER($Q24)),(SIGN(N($G24)-N($Q24))+1)/2,"")</f>
        <v>0</v>
      </c>
      <c r="I24" s="228"/>
      <c r="K24" s="222"/>
      <c r="L24" s="222"/>
      <c r="M24" s="229" t="n">
        <v>2</v>
      </c>
      <c r="N24" s="230" t="n">
        <v>100</v>
      </c>
      <c r="O24" s="231" t="n">
        <v>51</v>
      </c>
      <c r="P24" s="231" t="n">
        <v>0</v>
      </c>
      <c r="Q24" s="232" t="n">
        <f aca="false">IF(AND(ISBLANK(N24),ISBLANK(O24)),"",N24+O24)</f>
        <v>151</v>
      </c>
      <c r="R24" s="233" t="n">
        <f aca="false">IF(ISNUMBER($H24),1-$H24,"")</f>
        <v>1</v>
      </c>
      <c r="S24" s="228"/>
    </row>
    <row r="25" customFormat="false" ht="12.95" hidden="false" customHeight="true" outlineLevel="0" collapsed="false">
      <c r="A25" s="234" t="s">
        <v>33</v>
      </c>
      <c r="B25" s="234"/>
      <c r="C25" s="229" t="n">
        <v>3</v>
      </c>
      <c r="D25" s="230" t="n">
        <v>80</v>
      </c>
      <c r="E25" s="231" t="n">
        <v>44</v>
      </c>
      <c r="F25" s="231" t="n">
        <v>0</v>
      </c>
      <c r="G25" s="232" t="n">
        <f aca="false">IF(AND(ISBLANK(D25),ISBLANK(E25)),"",D25+E25)</f>
        <v>124</v>
      </c>
      <c r="H25" s="233" t="n">
        <f aca="false">IF(OR(ISNUMBER($G25),ISNUMBER($Q25)),(SIGN(N($G25)-N($Q25))+1)/2,"")</f>
        <v>0</v>
      </c>
      <c r="I25" s="228"/>
      <c r="K25" s="234" t="s">
        <v>138</v>
      </c>
      <c r="L25" s="234"/>
      <c r="M25" s="229" t="n">
        <v>3</v>
      </c>
      <c r="N25" s="230" t="n">
        <v>83</v>
      </c>
      <c r="O25" s="231" t="n">
        <v>52</v>
      </c>
      <c r="P25" s="231" t="n">
        <v>0</v>
      </c>
      <c r="Q25" s="232" t="n">
        <f aca="false">IF(AND(ISBLANK(N25),ISBLANK(O25)),"",N25+O25)</f>
        <v>135</v>
      </c>
      <c r="R25" s="233" t="n">
        <f aca="false">IF(ISNUMBER($H25),1-$H25,"")</f>
        <v>1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72</v>
      </c>
      <c r="E26" s="237" t="n">
        <v>35</v>
      </c>
      <c r="F26" s="237" t="n">
        <v>4</v>
      </c>
      <c r="G26" s="238" t="n">
        <f aca="false">IF(AND(ISBLANK(D26),ISBLANK(E26)),"",D26+E26)</f>
        <v>107</v>
      </c>
      <c r="H26" s="239" t="n">
        <f aca="false">IF(OR(ISNUMBER($G26),ISNUMBER($Q26)),(SIGN(N($G26)-N($Q26))+1)/2,"")</f>
        <v>0</v>
      </c>
      <c r="I26" s="240" t="n">
        <f aca="false">IF(ISNUMBER(H27),(SIGN(1000*($H27-$R27)+$G27-$Q27)+1)/2,"")</f>
        <v>0</v>
      </c>
      <c r="K26" s="234"/>
      <c r="L26" s="234"/>
      <c r="M26" s="235" t="n">
        <v>4</v>
      </c>
      <c r="N26" s="236" t="n">
        <v>92</v>
      </c>
      <c r="O26" s="237" t="n">
        <v>43</v>
      </c>
      <c r="P26" s="237" t="n">
        <v>2</v>
      </c>
      <c r="Q26" s="238" t="n">
        <f aca="false">IF(AND(ISBLANK(N26),ISBLANK(O26)),"",N26+O26)</f>
        <v>135</v>
      </c>
      <c r="R26" s="239" t="n">
        <f aca="false">IF(ISNUMBER($H26),1-$H26,"")</f>
        <v>1</v>
      </c>
      <c r="S26" s="240" t="n">
        <f aca="false">IF(ISNUMBER($I26),1-$I26,"")</f>
        <v>1</v>
      </c>
    </row>
    <row r="27" customFormat="false" ht="15.95" hidden="false" customHeight="true" outlineLevel="0" collapsed="false">
      <c r="A27" s="241" t="n">
        <v>16314</v>
      </c>
      <c r="B27" s="241"/>
      <c r="C27" s="242" t="s">
        <v>17</v>
      </c>
      <c r="D27" s="243" t="n">
        <f aca="false">IF(ISNUMBER($G27),SUM(D23:D26),"")</f>
        <v>333</v>
      </c>
      <c r="E27" s="244" t="n">
        <f aca="false">IF(ISNUMBER($G27),SUM(E23:E26),"")</f>
        <v>185</v>
      </c>
      <c r="F27" s="244" t="n">
        <f aca="false">IF(ISNUMBER($G27),SUM(F23:F26),"")</f>
        <v>7</v>
      </c>
      <c r="G27" s="245" t="n">
        <f aca="false">IF(SUM($G23:$G26)+SUM($Q23:$Q26)&gt;0,SUM(G23:G26),"")</f>
        <v>518</v>
      </c>
      <c r="H27" s="243" t="n">
        <f aca="false">IF(ISNUMBER($G27),SUM(H23:H26),"")</f>
        <v>1</v>
      </c>
      <c r="I27" s="240"/>
      <c r="K27" s="241" t="n">
        <v>16533</v>
      </c>
      <c r="L27" s="241"/>
      <c r="M27" s="242" t="s">
        <v>17</v>
      </c>
      <c r="N27" s="243" t="n">
        <f aca="false">IF(ISNUMBER($G27),SUM(N23:N26),"")</f>
        <v>374</v>
      </c>
      <c r="O27" s="244" t="n">
        <f aca="false">IF(ISNUMBER($G27),SUM(O23:O26),"")</f>
        <v>198</v>
      </c>
      <c r="P27" s="244" t="n">
        <f aca="false">IF(ISNUMBER($G27),SUM(P23:P26),"")</f>
        <v>2</v>
      </c>
      <c r="Q27" s="245" t="n">
        <f aca="false">IF(SUM($G23:$G26)+SUM($Q23:$Q26)&gt;0,SUM(Q23:Q26),"")</f>
        <v>572</v>
      </c>
      <c r="R27" s="243" t="n">
        <f aca="false">IF(ISNUMBER($G27),SUM(R23:R26),"")</f>
        <v>3</v>
      </c>
      <c r="S27" s="240"/>
    </row>
    <row r="28" customFormat="false" ht="12.95" hidden="false" customHeight="true" outlineLevel="0" collapsed="false">
      <c r="A28" s="222" t="s">
        <v>139</v>
      </c>
      <c r="B28" s="222"/>
      <c r="C28" s="223" t="n">
        <v>1</v>
      </c>
      <c r="D28" s="224" t="n">
        <v>88</v>
      </c>
      <c r="E28" s="225" t="n">
        <v>44</v>
      </c>
      <c r="F28" s="225" t="n">
        <v>0</v>
      </c>
      <c r="G28" s="226" t="n">
        <f aca="false">IF(AND(ISBLANK(D28),ISBLANK(E28)),"",D28+E28)</f>
        <v>132</v>
      </c>
      <c r="H28" s="227" t="n">
        <f aca="false">IF(OR(ISNUMBER($G28),ISNUMBER($Q28)),(SIGN(N($G28)-N($Q28))+1)/2,"")</f>
        <v>0</v>
      </c>
      <c r="I28" s="228"/>
      <c r="K28" s="222" t="s">
        <v>140</v>
      </c>
      <c r="L28" s="222"/>
      <c r="M28" s="223" t="n">
        <v>1</v>
      </c>
      <c r="N28" s="224" t="n">
        <v>99</v>
      </c>
      <c r="O28" s="225" t="n">
        <v>43</v>
      </c>
      <c r="P28" s="225" t="n">
        <v>2</v>
      </c>
      <c r="Q28" s="226" t="n">
        <f aca="false">IF(AND(ISBLANK(N28),ISBLANK(O28)),"",N28+O28)</f>
        <v>142</v>
      </c>
      <c r="R28" s="227" t="n">
        <f aca="false">IF(ISNUMBER($H28),1-$H28,"")</f>
        <v>1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101</v>
      </c>
      <c r="E29" s="231" t="n">
        <v>50</v>
      </c>
      <c r="F29" s="231" t="n">
        <v>2</v>
      </c>
      <c r="G29" s="232" t="n">
        <f aca="false">IF(AND(ISBLANK(D29),ISBLANK(E29)),"",D29+E29)</f>
        <v>151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87</v>
      </c>
      <c r="O29" s="231" t="n">
        <v>35</v>
      </c>
      <c r="P29" s="231" t="n">
        <v>4</v>
      </c>
      <c r="Q29" s="232" t="n">
        <f aca="false">IF(AND(ISBLANK(N29),ISBLANK(O29)),"",N29+O29)</f>
        <v>122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119</v>
      </c>
      <c r="B30" s="234"/>
      <c r="C30" s="229" t="n">
        <v>3</v>
      </c>
      <c r="D30" s="230" t="n">
        <v>86</v>
      </c>
      <c r="E30" s="231" t="n">
        <v>35</v>
      </c>
      <c r="F30" s="231" t="n">
        <v>5</v>
      </c>
      <c r="G30" s="232" t="n">
        <f aca="false">IF(AND(ISBLANK(D30),ISBLANK(E30)),"",D30+E30)</f>
        <v>121</v>
      </c>
      <c r="H30" s="233" t="n">
        <f aca="false">IF(OR(ISNUMBER($G30),ISNUMBER($Q30)),(SIGN(N($G30)-N($Q30))+1)/2,"")</f>
        <v>0</v>
      </c>
      <c r="I30" s="228"/>
      <c r="K30" s="234" t="s">
        <v>30</v>
      </c>
      <c r="L30" s="234"/>
      <c r="M30" s="229" t="n">
        <v>3</v>
      </c>
      <c r="N30" s="230" t="n">
        <v>97</v>
      </c>
      <c r="O30" s="231" t="n">
        <v>51</v>
      </c>
      <c r="P30" s="231" t="n">
        <v>1</v>
      </c>
      <c r="Q30" s="232" t="n">
        <f aca="false">IF(AND(ISBLANK(N30),ISBLANK(O30)),"",N30+O30)</f>
        <v>148</v>
      </c>
      <c r="R30" s="233" t="n">
        <f aca="false">IF(ISNUMBER($H30),1-$H30,"")</f>
        <v>1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73</v>
      </c>
      <c r="E31" s="237" t="n">
        <v>26</v>
      </c>
      <c r="F31" s="237" t="n">
        <v>5</v>
      </c>
      <c r="G31" s="238" t="n">
        <f aca="false">IF(AND(ISBLANK(D31),ISBLANK(E31)),"",D31+E31)</f>
        <v>99</v>
      </c>
      <c r="H31" s="239" t="n">
        <f aca="false">IF(OR(ISNUMBER($G31),ISNUMBER($Q31)),(SIGN(N($G31)-N($Q31))+1)/2,"")</f>
        <v>0</v>
      </c>
      <c r="I31" s="240" t="n">
        <f aca="false">IF(ISNUMBER(H32),(SIGN(1000*($H32-$R32)+$G32-$Q32)+1)/2,"")</f>
        <v>0</v>
      </c>
      <c r="K31" s="234"/>
      <c r="L31" s="234"/>
      <c r="M31" s="235" t="n">
        <v>4</v>
      </c>
      <c r="N31" s="236" t="n">
        <v>93</v>
      </c>
      <c r="O31" s="237" t="n">
        <v>45</v>
      </c>
      <c r="P31" s="237" t="n">
        <v>1</v>
      </c>
      <c r="Q31" s="238" t="n">
        <f aca="false">IF(AND(ISBLANK(N31),ISBLANK(O31)),"",N31+O31)</f>
        <v>138</v>
      </c>
      <c r="R31" s="239" t="n">
        <f aca="false">IF(ISNUMBER($H31),1-$H31,"")</f>
        <v>1</v>
      </c>
      <c r="S31" s="240" t="n">
        <f aca="false">IF(ISNUMBER($I31),1-$I31,"")</f>
        <v>1</v>
      </c>
    </row>
    <row r="32" customFormat="false" ht="15.95" hidden="false" customHeight="true" outlineLevel="0" collapsed="false">
      <c r="A32" s="241" t="n">
        <v>12435</v>
      </c>
      <c r="B32" s="241"/>
      <c r="C32" s="242" t="s">
        <v>17</v>
      </c>
      <c r="D32" s="243" t="n">
        <f aca="false">IF(ISNUMBER($G32),SUM(D28:D31),"")</f>
        <v>348</v>
      </c>
      <c r="E32" s="244" t="n">
        <f aca="false">IF(ISNUMBER($G32),SUM(E28:E31),"")</f>
        <v>155</v>
      </c>
      <c r="F32" s="244" t="n">
        <f aca="false">IF(ISNUMBER($G32),SUM(F28:F31),"")</f>
        <v>12</v>
      </c>
      <c r="G32" s="245" t="n">
        <f aca="false">IF(SUM($G28:$G31)+SUM($Q28:$Q31)&gt;0,SUM(G28:G31),"")</f>
        <v>503</v>
      </c>
      <c r="H32" s="243" t="n">
        <f aca="false">IF(ISNUMBER($G32),SUM(H28:H31),"")</f>
        <v>1</v>
      </c>
      <c r="I32" s="240"/>
      <c r="K32" s="241" t="n">
        <v>10144</v>
      </c>
      <c r="L32" s="241"/>
      <c r="M32" s="242" t="s">
        <v>17</v>
      </c>
      <c r="N32" s="243" t="n">
        <f aca="false">IF(ISNUMBER($G32),SUM(N28:N31),"")</f>
        <v>376</v>
      </c>
      <c r="O32" s="244" t="n">
        <f aca="false">IF(ISNUMBER($G32),SUM(O28:O31),"")</f>
        <v>174</v>
      </c>
      <c r="P32" s="244" t="n">
        <f aca="false">IF(ISNUMBER($G32),SUM(P28:P31),"")</f>
        <v>8</v>
      </c>
      <c r="Q32" s="245" t="n">
        <f aca="false">IF(SUM($G28:$G31)+SUM($Q28:$Q31)&gt;0,SUM(Q28:Q31),"")</f>
        <v>550</v>
      </c>
      <c r="R32" s="243" t="n">
        <f aca="false">IF(ISNUMBER($G32),SUM(R28:R31),"")</f>
        <v>3</v>
      </c>
      <c r="S32" s="240"/>
    </row>
    <row r="33" customFormat="false" ht="12.95" hidden="false" customHeight="true" outlineLevel="0" collapsed="false">
      <c r="A33" s="222" t="s">
        <v>141</v>
      </c>
      <c r="B33" s="222"/>
      <c r="C33" s="223" t="n">
        <v>1</v>
      </c>
      <c r="D33" s="224" t="n">
        <v>99</v>
      </c>
      <c r="E33" s="225" t="n">
        <v>45</v>
      </c>
      <c r="F33" s="225" t="n">
        <v>0</v>
      </c>
      <c r="G33" s="226" t="n">
        <f aca="false">IF(AND(ISBLANK(D33),ISBLANK(E33)),"",D33+E33)</f>
        <v>144</v>
      </c>
      <c r="H33" s="227" t="n">
        <f aca="false">IF(OR(ISNUMBER($G33),ISNUMBER($Q33)),(SIGN(N($G33)-N($Q33))+1)/2,"")</f>
        <v>1</v>
      </c>
      <c r="I33" s="228"/>
      <c r="K33" s="222" t="s">
        <v>142</v>
      </c>
      <c r="L33" s="222"/>
      <c r="M33" s="223" t="n">
        <v>1</v>
      </c>
      <c r="N33" s="224" t="n">
        <v>85</v>
      </c>
      <c r="O33" s="225" t="n">
        <v>35</v>
      </c>
      <c r="P33" s="225" t="n">
        <v>2</v>
      </c>
      <c r="Q33" s="226" t="n">
        <f aca="false">IF(AND(ISBLANK(N33),ISBLANK(O33)),"",N33+O33)</f>
        <v>120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97</v>
      </c>
      <c r="E34" s="231" t="n">
        <v>51</v>
      </c>
      <c r="F34" s="231" t="n">
        <v>0</v>
      </c>
      <c r="G34" s="232" t="n">
        <f aca="false">IF(AND(ISBLANK(D34),ISBLANK(E34)),"",D34+E34)</f>
        <v>148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91</v>
      </c>
      <c r="O34" s="231" t="n">
        <v>35</v>
      </c>
      <c r="P34" s="231" t="n">
        <v>3</v>
      </c>
      <c r="Q34" s="232" t="n">
        <f aca="false">IF(AND(ISBLANK(N34),ISBLANK(O34)),"",N34+O34)</f>
        <v>126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26</v>
      </c>
      <c r="B35" s="234"/>
      <c r="C35" s="229" t="n">
        <v>3</v>
      </c>
      <c r="D35" s="230" t="n">
        <v>96</v>
      </c>
      <c r="E35" s="231" t="n">
        <v>44</v>
      </c>
      <c r="F35" s="231" t="n">
        <v>1</v>
      </c>
      <c r="G35" s="232" t="n">
        <f aca="false">IF(AND(ISBLANK(D35),ISBLANK(E35)),"",D35+E35)</f>
        <v>140</v>
      </c>
      <c r="H35" s="233" t="n">
        <f aca="false">IF(OR(ISNUMBER($G35),ISNUMBER($Q35)),(SIGN(N($G35)-N($Q35))+1)/2,"")</f>
        <v>1</v>
      </c>
      <c r="I35" s="228"/>
      <c r="K35" s="234" t="s">
        <v>143</v>
      </c>
      <c r="L35" s="234"/>
      <c r="M35" s="229" t="n">
        <v>3</v>
      </c>
      <c r="N35" s="230" t="n">
        <v>86</v>
      </c>
      <c r="O35" s="231" t="n">
        <v>36</v>
      </c>
      <c r="P35" s="231" t="n">
        <v>4</v>
      </c>
      <c r="Q35" s="232" t="n">
        <f aca="false">IF(AND(ISBLANK(N35),ISBLANK(O35)),"",N35+O35)</f>
        <v>122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93</v>
      </c>
      <c r="E36" s="237" t="n">
        <v>53</v>
      </c>
      <c r="F36" s="237" t="n">
        <v>0</v>
      </c>
      <c r="G36" s="238" t="n">
        <f aca="false">IF(AND(ISBLANK(D36),ISBLANK(E36)),"",D36+E36)</f>
        <v>146</v>
      </c>
      <c r="H36" s="239" t="n">
        <f aca="false">IF(OR(ISNUMBER($G36),ISNUMBER($Q36)),(SIGN(N($G36)-N($Q36))+1)/2,"")</f>
        <v>1</v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 t="n">
        <v>91</v>
      </c>
      <c r="O36" s="237" t="n">
        <v>52</v>
      </c>
      <c r="P36" s="237" t="n">
        <v>1</v>
      </c>
      <c r="Q36" s="238" t="n">
        <f aca="false">IF(AND(ISBLANK(N36),ISBLANK(O36)),"",N36+O36)</f>
        <v>143</v>
      </c>
      <c r="R36" s="239" t="n">
        <f aca="false">IF(ISNUMBER($H36),1-$H36,"")</f>
        <v>0</v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16312</v>
      </c>
      <c r="B37" s="241"/>
      <c r="C37" s="242" t="s">
        <v>17</v>
      </c>
      <c r="D37" s="243" t="n">
        <f aca="false">IF(ISNUMBER($G37),SUM(D33:D36),"")</f>
        <v>385</v>
      </c>
      <c r="E37" s="244" t="n">
        <f aca="false">IF(ISNUMBER($G37),SUM(E33:E36),"")</f>
        <v>193</v>
      </c>
      <c r="F37" s="244" t="n">
        <f aca="false">IF(ISNUMBER($G37),SUM(F33:F36),"")</f>
        <v>1</v>
      </c>
      <c r="G37" s="245" t="n">
        <f aca="false">IF(SUM($G33:$G36)+SUM($Q33:$Q36)&gt;0,SUM(G33:G36),"")</f>
        <v>578</v>
      </c>
      <c r="H37" s="243" t="n">
        <f aca="false">IF(ISNUMBER($G37),SUM(H33:H36),"")</f>
        <v>4</v>
      </c>
      <c r="I37" s="240"/>
      <c r="K37" s="241" t="n">
        <v>13443</v>
      </c>
      <c r="L37" s="241"/>
      <c r="M37" s="242" t="s">
        <v>17</v>
      </c>
      <c r="N37" s="243" t="n">
        <f aca="false">IF(ISNUMBER($G37),SUM(N33:N36),"")</f>
        <v>353</v>
      </c>
      <c r="O37" s="244" t="n">
        <f aca="false">IF(ISNUMBER($G37),SUM(O33:O36),"")</f>
        <v>158</v>
      </c>
      <c r="P37" s="244" t="n">
        <f aca="false">IF(ISNUMBER($G37),SUM(P33:P36),"")</f>
        <v>10</v>
      </c>
      <c r="Q37" s="245" t="n">
        <f aca="false">IF(SUM($G33:$G36)+SUM($Q33:$Q36)&gt;0,SUM(Q33:Q36),"")</f>
        <v>511</v>
      </c>
      <c r="R37" s="243" t="n">
        <f aca="false">IF(ISNUMBER($G37),SUM(R33:R36),""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2</v>
      </c>
      <c r="D39" s="249" t="n">
        <f aca="false">IF(ISNUMBER($G39),SUM(D12,D17,D22,D27,D32,D37),"")</f>
        <v>2141</v>
      </c>
      <c r="E39" s="250" t="n">
        <f aca="false">IF(ISNUMBER($G39),SUM(E12,E17,E22,E27,E32,E37),"")</f>
        <v>998</v>
      </c>
      <c r="F39" s="250" t="n">
        <f aca="false">IF(ISNUMBER($G39),SUM(F12,F17,F22,F27,F32,F37),"")</f>
        <v>41</v>
      </c>
      <c r="G39" s="251" t="n">
        <f aca="false">IF(SUM($G$8:$G$37)+SUM($Q$8:$Q$37)&gt;0,SUM(G12,G17,G22,G27,G32,G37),"")</f>
        <v>3139</v>
      </c>
      <c r="H39" s="252" t="n">
        <f aca="false">IF(SUM($G$8:$G$37)+SUM($Q$8:$Q$37)&gt;0,SUM(H12,H17,H22,H27,H32,H37),"")</f>
        <v>11</v>
      </c>
      <c r="I39" s="240" t="n">
        <f aca="false">IF(ISNUMBER($G39),(SIGN($G39-$Q39)+1)/IF(COUNT(I$11,I$16,I$21,I$26,I$31,I$36)&gt;3,1,2),"")</f>
        <v>0</v>
      </c>
      <c r="K39" s="246"/>
      <c r="L39" s="247"/>
      <c r="M39" s="248" t="s">
        <v>42</v>
      </c>
      <c r="N39" s="249" t="n">
        <f aca="false">IF(ISNUMBER($G39),SUM(N12,N17,N22,N27,N32,N37),"")</f>
        <v>2193</v>
      </c>
      <c r="O39" s="250" t="n">
        <f aca="false">IF(ISNUMBER($G39),SUM(O12,O17,O22,O27,O32,O37),"")</f>
        <v>969</v>
      </c>
      <c r="P39" s="250" t="n">
        <f aca="false">IF(ISNUMBER($G39),SUM(P12,P17,P22,P27,P32,P37),"")</f>
        <v>50</v>
      </c>
      <c r="Q39" s="251" t="n">
        <f aca="false">IF(SUM($G$8:$G$37)+SUM($Q$8:$Q$37)&gt;0,SUM(Q12,Q17,Q22,Q27,Q32,Q37),"")</f>
        <v>3162</v>
      </c>
      <c r="R39" s="252" t="n">
        <f aca="false">IF(SUM($G$8:$G$37)+SUM($Q$8:$Q$37)&gt;0,SUM(R12,R17,R22,R27,R32,R37),"")</f>
        <v>13</v>
      </c>
      <c r="S39" s="2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3</v>
      </c>
      <c r="C41" s="255" t="s">
        <v>144</v>
      </c>
      <c r="D41" s="255"/>
      <c r="E41" s="255"/>
      <c r="G41" s="256" t="s">
        <v>46</v>
      </c>
      <c r="H41" s="256"/>
      <c r="I41" s="257" t="n">
        <f aca="false">IF(ISNUMBER(I$39),SUM(I11,I16,I21,I26,I31,I36,I39),"")</f>
        <v>3</v>
      </c>
      <c r="K41" s="253"/>
      <c r="L41" s="254" t="s">
        <v>43</v>
      </c>
      <c r="M41" s="255" t="s">
        <v>145</v>
      </c>
      <c r="N41" s="255"/>
      <c r="O41" s="255"/>
      <c r="Q41" s="256" t="s">
        <v>46</v>
      </c>
      <c r="R41" s="256"/>
      <c r="S41" s="257" t="n">
        <f aca="false">IF(ISNUMBER(S$39),SUM(S11,S16,S21,S26,S31,S36,S39),"")</f>
        <v>5</v>
      </c>
    </row>
    <row r="42" customFormat="false" ht="18" hidden="false" customHeight="true" outlineLevel="0" collapsed="false">
      <c r="A42" s="253"/>
      <c r="B42" s="254" t="s">
        <v>47</v>
      </c>
      <c r="C42" s="258"/>
      <c r="D42" s="258"/>
      <c r="E42" s="258"/>
      <c r="G42" s="259"/>
      <c r="H42" s="259"/>
      <c r="I42" s="259"/>
      <c r="K42" s="253"/>
      <c r="L42" s="254" t="s">
        <v>47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8</v>
      </c>
      <c r="B43" s="254" t="s">
        <v>49</v>
      </c>
      <c r="C43" s="260" t="s">
        <v>146</v>
      </c>
      <c r="D43" s="260"/>
      <c r="E43" s="260"/>
      <c r="F43" s="260"/>
      <c r="G43" s="260"/>
      <c r="H43" s="260"/>
      <c r="I43" s="254"/>
      <c r="J43" s="254"/>
      <c r="K43" s="254" t="s">
        <v>51</v>
      </c>
      <c r="L43" s="260" t="s">
        <v>147</v>
      </c>
      <c r="M43" s="260"/>
      <c r="O43" s="254" t="s">
        <v>47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KK PSJ Jihlava – TJ Sokol Husovice</v>
      </c>
    </row>
    <row r="46" customFormat="false" ht="20.1" hidden="false" customHeight="true" outlineLevel="0" collapsed="false">
      <c r="B46" s="205" t="s">
        <v>53</v>
      </c>
      <c r="C46" s="262" t="n">
        <v>0.375</v>
      </c>
      <c r="D46" s="262"/>
      <c r="I46" s="205" t="s">
        <v>54</v>
      </c>
      <c r="J46" s="263" t="n">
        <v>23</v>
      </c>
      <c r="K46" s="263"/>
    </row>
    <row r="47" customFormat="false" ht="20.1" hidden="false" customHeight="true" outlineLevel="0" collapsed="false">
      <c r="B47" s="205" t="s">
        <v>56</v>
      </c>
      <c r="C47" s="264" t="n">
        <v>0.510416666666667</v>
      </c>
      <c r="D47" s="264"/>
      <c r="I47" s="205" t="s">
        <v>57</v>
      </c>
      <c r="J47" s="265" t="n">
        <v>12</v>
      </c>
      <c r="K47" s="265"/>
      <c r="P47" s="205" t="s">
        <v>58</v>
      </c>
      <c r="Q47" s="266" t="n">
        <v>40788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9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60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61</v>
      </c>
      <c r="C55" s="276"/>
      <c r="D55" s="277"/>
      <c r="E55" s="275" t="s">
        <v>62</v>
      </c>
      <c r="F55" s="276"/>
      <c r="G55" s="276"/>
      <c r="H55" s="276"/>
      <c r="I55" s="277"/>
      <c r="J55" s="270"/>
      <c r="K55" s="278"/>
      <c r="L55" s="275" t="s">
        <v>61</v>
      </c>
      <c r="M55" s="276"/>
      <c r="N55" s="277"/>
      <c r="O55" s="275" t="s">
        <v>62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3</v>
      </c>
      <c r="B56" s="281" t="s">
        <v>64</v>
      </c>
      <c r="C56" s="282"/>
      <c r="D56" s="283" t="s">
        <v>65</v>
      </c>
      <c r="E56" s="281" t="s">
        <v>64</v>
      </c>
      <c r="F56" s="284"/>
      <c r="G56" s="284"/>
      <c r="H56" s="285"/>
      <c r="I56" s="283" t="s">
        <v>65</v>
      </c>
      <c r="J56" s="270"/>
      <c r="K56" s="286" t="s">
        <v>63</v>
      </c>
      <c r="L56" s="281" t="s">
        <v>64</v>
      </c>
      <c r="M56" s="282"/>
      <c r="N56" s="283" t="s">
        <v>65</v>
      </c>
      <c r="O56" s="281" t="s">
        <v>64</v>
      </c>
      <c r="P56" s="284"/>
      <c r="Q56" s="284"/>
      <c r="R56" s="285"/>
      <c r="S56" s="287" t="s">
        <v>65</v>
      </c>
    </row>
    <row r="57" customFormat="false" ht="21" hidden="false" customHeight="true" outlineLevel="0" collapsed="false">
      <c r="A57" s="288"/>
      <c r="B57" s="289"/>
      <c r="C57" s="289"/>
      <c r="D57" s="290"/>
      <c r="E57" s="289"/>
      <c r="F57" s="289"/>
      <c r="G57" s="289"/>
      <c r="H57" s="289"/>
      <c r="I57" s="290"/>
      <c r="J57" s="270"/>
      <c r="K57" s="291"/>
      <c r="L57" s="288"/>
      <c r="M57" s="289"/>
      <c r="N57" s="288"/>
      <c r="O57" s="288"/>
      <c r="P57" s="289"/>
      <c r="Q57" s="289"/>
      <c r="R57" s="289"/>
      <c r="S57" s="288"/>
    </row>
    <row r="58" customFormat="false" ht="21" hidden="false" customHeight="true" outlineLevel="0" collapsed="false">
      <c r="A58" s="292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67" t="s">
        <v>66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</row>
    <row r="62" customFormat="false" ht="81" hidden="false" customHeight="tru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7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 t="s">
        <v>148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7"/>
      <c r="B66" s="298" t="s">
        <v>68</v>
      </c>
      <c r="C66" s="299" t="n">
        <v>40201</v>
      </c>
      <c r="D66" s="299"/>
      <c r="E66" s="299"/>
      <c r="F66" s="299"/>
      <c r="G66" s="299"/>
      <c r="H66" s="299"/>
    </row>
  </sheetData>
  <sheetProtection sheet="true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8 S58" type="whole">
      <formula1>0</formula1>
      <formula2>99999</formula2>
    </dataValidation>
    <dataValidation allowBlank="true" errorStyle="stop" operator="between" showDropDown="false" showErrorMessage="true" showInputMessage="false" sqref="K57:K58 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49</v>
      </c>
      <c r="M1" s="104"/>
      <c r="N1" s="104"/>
      <c r="O1" s="105" t="s">
        <v>4</v>
      </c>
      <c r="P1" s="105"/>
      <c r="Q1" s="106" t="n">
        <v>40201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50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51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52</v>
      </c>
      <c r="B8" s="120"/>
      <c r="C8" s="121" t="n">
        <v>1</v>
      </c>
      <c r="D8" s="122" t="n">
        <v>86</v>
      </c>
      <c r="E8" s="123" t="n">
        <v>36</v>
      </c>
      <c r="F8" s="123" t="n">
        <v>5</v>
      </c>
      <c r="G8" s="124" t="n">
        <f aca="false">IF(AND(ISBLANK(D8),ISBLANK(E8)),"",D8+E8)</f>
        <v>122</v>
      </c>
      <c r="H8" s="125" t="n">
        <f aca="false">IF(OR(ISNUMBER($G8),ISNUMBER($Q8)),(SIGN(N($G8)-N($Q8))+1)/2,"")</f>
        <v>1</v>
      </c>
      <c r="I8" s="126"/>
      <c r="K8" s="120" t="s">
        <v>153</v>
      </c>
      <c r="L8" s="120"/>
      <c r="M8" s="121" t="n">
        <v>1</v>
      </c>
      <c r="N8" s="122" t="n">
        <v>85</v>
      </c>
      <c r="O8" s="123" t="n">
        <v>34</v>
      </c>
      <c r="P8" s="123" t="n">
        <v>2</v>
      </c>
      <c r="Q8" s="124" t="n">
        <f aca="false">IF(AND(ISBLANK(N8),ISBLANK(O8)),"",N8+O8)</f>
        <v>119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04</v>
      </c>
      <c r="E9" s="129" t="n">
        <v>42</v>
      </c>
      <c r="F9" s="129" t="n">
        <v>2</v>
      </c>
      <c r="G9" s="130" t="n">
        <f aca="false">IF(AND(ISBLANK(D9),ISBLANK(E9)),"",D9+E9)</f>
        <v>146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88</v>
      </c>
      <c r="O9" s="129" t="n">
        <v>44</v>
      </c>
      <c r="P9" s="129" t="n">
        <v>1</v>
      </c>
      <c r="Q9" s="130" t="n">
        <f aca="false">IF(AND(ISBLANK(N9),ISBLANK(O9)),"",N9+O9)</f>
        <v>132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154</v>
      </c>
      <c r="B10" s="132"/>
      <c r="C10" s="127" t="n">
        <v>3</v>
      </c>
      <c r="D10" s="128" t="n">
        <v>91</v>
      </c>
      <c r="E10" s="129" t="n">
        <v>54</v>
      </c>
      <c r="F10" s="129" t="n">
        <v>0</v>
      </c>
      <c r="G10" s="130" t="n">
        <f aca="false">IF(AND(ISBLANK(D10),ISBLANK(E10)),"",D10+E10)</f>
        <v>145</v>
      </c>
      <c r="H10" s="131" t="n">
        <f aca="false">IF(OR(ISNUMBER($G10),ISNUMBER($Q10)),(SIGN(N($G10)-N($Q10))+1)/2,"")</f>
        <v>1</v>
      </c>
      <c r="I10" s="126"/>
      <c r="K10" s="132" t="s">
        <v>27</v>
      </c>
      <c r="L10" s="132"/>
      <c r="M10" s="127" t="n">
        <v>3</v>
      </c>
      <c r="N10" s="128" t="n">
        <v>96</v>
      </c>
      <c r="O10" s="129" t="n">
        <v>45</v>
      </c>
      <c r="P10" s="129" t="n">
        <v>2</v>
      </c>
      <c r="Q10" s="130" t="n">
        <f aca="false">IF(AND(ISBLANK(N10),ISBLANK(O10)),"",N10+O10)</f>
        <v>141</v>
      </c>
      <c r="R10" s="131" t="n">
        <f aca="false">IF(ISNUMBER($H10),1-$H10,"")</f>
        <v>0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96</v>
      </c>
      <c r="E11" s="135" t="n">
        <v>44</v>
      </c>
      <c r="F11" s="135" t="n">
        <v>1</v>
      </c>
      <c r="G11" s="136" t="n">
        <f aca="false">IF(AND(ISBLANK(D11),ISBLANK(E11)),"",D11+E11)</f>
        <v>140</v>
      </c>
      <c r="H11" s="137" t="n">
        <f aca="false">IF(OR(ISNUMBER($G11),ISNUMBER($Q11)),(SIGN(N($G11)-N($Q11))+1)/2,"")</f>
        <v>0</v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 t="n">
        <v>94</v>
      </c>
      <c r="O11" s="135" t="n">
        <v>49</v>
      </c>
      <c r="P11" s="135" t="n">
        <v>0</v>
      </c>
      <c r="Q11" s="136" t="n">
        <f aca="false">IF(AND(ISBLANK(N11),ISBLANK(O11)),"",N11+O11)</f>
        <v>143</v>
      </c>
      <c r="R11" s="137" t="n">
        <f aca="false">IF(ISNUMBER($H11),1-$H11,"")</f>
        <v>1</v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8954</v>
      </c>
      <c r="B12" s="139"/>
      <c r="C12" s="140" t="s">
        <v>17</v>
      </c>
      <c r="D12" s="141" t="n">
        <f aca="false">IF(ISNUMBER($G12),SUM(D8:D11),"")</f>
        <v>377</v>
      </c>
      <c r="E12" s="142" t="n">
        <f aca="false">IF(ISNUMBER($G12),SUM(E8:E11),"")</f>
        <v>176</v>
      </c>
      <c r="F12" s="142" t="n">
        <f aca="false">IF(ISNUMBER($G12),SUM(F8:F11),"")</f>
        <v>8</v>
      </c>
      <c r="G12" s="143" t="n">
        <f aca="false">IF(SUM($G8:$G11)+SUM($Q8:$Q11)&gt;0,SUM(G8:G11),"")</f>
        <v>553</v>
      </c>
      <c r="H12" s="141" t="n">
        <f aca="false">IF(ISNUMBER($G12),SUM(H8:H11),"")</f>
        <v>3</v>
      </c>
      <c r="I12" s="138"/>
      <c r="K12" s="139" t="n">
        <v>9124</v>
      </c>
      <c r="L12" s="139"/>
      <c r="M12" s="140" t="s">
        <v>17</v>
      </c>
      <c r="N12" s="141" t="n">
        <f aca="false">IF(ISNUMBER($G12),SUM(N8:N11),"")</f>
        <v>363</v>
      </c>
      <c r="O12" s="142" t="n">
        <f aca="false">IF(ISNUMBER($G12),SUM(O8:O11),"")</f>
        <v>172</v>
      </c>
      <c r="P12" s="142" t="n">
        <f aca="false">IF(ISNUMBER($G12),SUM(P8:P11),"")</f>
        <v>5</v>
      </c>
      <c r="Q12" s="143" t="n">
        <f aca="false">IF(SUM($G8:$G11)+SUM($Q8:$Q11)&gt;0,SUM(Q8:Q11),"")</f>
        <v>535</v>
      </c>
      <c r="R12" s="141" t="n">
        <f aca="false">IF(ISNUMBER($G12),SUM(R8:R11),"")</f>
        <v>1</v>
      </c>
      <c r="S12" s="138"/>
    </row>
    <row r="13" customFormat="false" ht="12.95" hidden="false" customHeight="true" outlineLevel="0" collapsed="false">
      <c r="A13" s="120" t="s">
        <v>155</v>
      </c>
      <c r="B13" s="120"/>
      <c r="C13" s="121" t="n">
        <v>1</v>
      </c>
      <c r="D13" s="122" t="n">
        <v>86</v>
      </c>
      <c r="E13" s="123" t="n">
        <v>44</v>
      </c>
      <c r="F13" s="123" t="n">
        <v>1</v>
      </c>
      <c r="G13" s="124" t="n">
        <f aca="false">IF(AND(ISBLANK(D13),ISBLANK(E13)),"",D13+E13)</f>
        <v>130</v>
      </c>
      <c r="H13" s="125" t="n">
        <f aca="false">IF(OR(ISNUMBER($G13),ISNUMBER($Q13)),(SIGN(N($G13)-N($Q13))+1)/2,"")</f>
        <v>1</v>
      </c>
      <c r="I13" s="126"/>
      <c r="K13" s="120" t="s">
        <v>156</v>
      </c>
      <c r="L13" s="120"/>
      <c r="M13" s="121" t="n">
        <v>1</v>
      </c>
      <c r="N13" s="122" t="n">
        <v>83</v>
      </c>
      <c r="O13" s="123" t="n">
        <v>26</v>
      </c>
      <c r="P13" s="123" t="n">
        <v>4</v>
      </c>
      <c r="Q13" s="124" t="n">
        <f aca="false">IF(AND(ISBLANK(N13),ISBLANK(O13)),"",N13+O13)</f>
        <v>109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90</v>
      </c>
      <c r="E14" s="129" t="n">
        <v>45</v>
      </c>
      <c r="F14" s="129" t="n">
        <v>1</v>
      </c>
      <c r="G14" s="130" t="n">
        <f aca="false">IF(AND(ISBLANK(D14),ISBLANK(E14)),"",D14+E14)</f>
        <v>135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86</v>
      </c>
      <c r="O14" s="129" t="n">
        <v>45</v>
      </c>
      <c r="P14" s="129" t="n">
        <v>3</v>
      </c>
      <c r="Q14" s="130" t="n">
        <f aca="false">IF(AND(ISBLANK(N14),ISBLANK(O14)),"",N14+O14)</f>
        <v>131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157</v>
      </c>
      <c r="B15" s="132"/>
      <c r="C15" s="127" t="n">
        <v>3</v>
      </c>
      <c r="D15" s="128" t="n">
        <v>77</v>
      </c>
      <c r="E15" s="129" t="n">
        <v>44</v>
      </c>
      <c r="F15" s="129" t="n">
        <v>0</v>
      </c>
      <c r="G15" s="130" t="n">
        <f aca="false">IF(AND(ISBLANK(D15),ISBLANK(E15)),"",D15+E15)</f>
        <v>121</v>
      </c>
      <c r="H15" s="131" t="n">
        <f aca="false">IF(OR(ISNUMBER($G15),ISNUMBER($Q15)),(SIGN(N($G15)-N($Q15))+1)/2,"")</f>
        <v>0</v>
      </c>
      <c r="I15" s="126"/>
      <c r="K15" s="132" t="s">
        <v>26</v>
      </c>
      <c r="L15" s="132"/>
      <c r="M15" s="127" t="n">
        <v>3</v>
      </c>
      <c r="N15" s="128" t="n">
        <v>99</v>
      </c>
      <c r="O15" s="129" t="n">
        <v>30</v>
      </c>
      <c r="P15" s="129" t="n">
        <v>1</v>
      </c>
      <c r="Q15" s="130" t="n">
        <f aca="false">IF(AND(ISBLANK(N15),ISBLANK(O15)),"",N15+O15)</f>
        <v>129</v>
      </c>
      <c r="R15" s="131" t="n">
        <f aca="false">IF(ISNUMBER($H15),1-$H15,"")</f>
        <v>1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89</v>
      </c>
      <c r="E16" s="135" t="n">
        <v>45</v>
      </c>
      <c r="F16" s="135" t="n">
        <v>1</v>
      </c>
      <c r="G16" s="136" t="n">
        <f aca="false">IF(AND(ISBLANK(D16),ISBLANK(E16)),"",D16+E16)</f>
        <v>134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88</v>
      </c>
      <c r="O16" s="135" t="n">
        <v>43</v>
      </c>
      <c r="P16" s="135" t="n">
        <v>1</v>
      </c>
      <c r="Q16" s="136" t="n">
        <f aca="false">IF(AND(ISBLANK(N16),ISBLANK(O16)),"",N16+O16)</f>
        <v>131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3523</v>
      </c>
      <c r="B17" s="139"/>
      <c r="C17" s="140" t="s">
        <v>17</v>
      </c>
      <c r="D17" s="141" t="n">
        <f aca="false">IF(ISNUMBER($G17),SUM(D13:D16),"")</f>
        <v>342</v>
      </c>
      <c r="E17" s="142" t="n">
        <f aca="false">IF(ISNUMBER($G17),SUM(E13:E16),"")</f>
        <v>178</v>
      </c>
      <c r="F17" s="142" t="n">
        <f aca="false">IF(ISNUMBER($G17),SUM(F13:F16),"")</f>
        <v>3</v>
      </c>
      <c r="G17" s="143" t="n">
        <f aca="false">IF(SUM($G13:$G16)+SUM($Q13:$Q16)&gt;0,SUM(G13:G16),"")</f>
        <v>520</v>
      </c>
      <c r="H17" s="141" t="n">
        <f aca="false">IF(ISNUMBER($G17),SUM(H13:H16),"")</f>
        <v>3</v>
      </c>
      <c r="I17" s="138"/>
      <c r="K17" s="139" t="n">
        <v>6762</v>
      </c>
      <c r="L17" s="139"/>
      <c r="M17" s="140" t="s">
        <v>17</v>
      </c>
      <c r="N17" s="141" t="n">
        <f aca="false">IF(ISNUMBER($G17),SUM(N13:N16),"")</f>
        <v>356</v>
      </c>
      <c r="O17" s="142" t="n">
        <f aca="false">IF(ISNUMBER($G17),SUM(O13:O16),"")</f>
        <v>144</v>
      </c>
      <c r="P17" s="142" t="n">
        <f aca="false">IF(ISNUMBER($G17),SUM(P13:P16),"")</f>
        <v>9</v>
      </c>
      <c r="Q17" s="143" t="n">
        <f aca="false">IF(SUM($G13:$G16)+SUM($Q13:$Q16)&gt;0,SUM(Q13:Q16),"")</f>
        <v>500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158</v>
      </c>
      <c r="B18" s="120"/>
      <c r="C18" s="121" t="n">
        <v>1</v>
      </c>
      <c r="D18" s="122" t="n">
        <v>91</v>
      </c>
      <c r="E18" s="123" t="n">
        <v>45</v>
      </c>
      <c r="F18" s="123" t="n">
        <v>0</v>
      </c>
      <c r="G18" s="124" t="n">
        <f aca="false">IF(AND(ISBLANK(D18),ISBLANK(E18)),"",D18+E18)</f>
        <v>136</v>
      </c>
      <c r="H18" s="125" t="n">
        <f aca="false">IF(OR(ISNUMBER($G18),ISNUMBER($Q18)),(SIGN(N($G18)-N($Q18))+1)/2,"")</f>
        <v>1</v>
      </c>
      <c r="I18" s="126"/>
      <c r="K18" s="120" t="s">
        <v>140</v>
      </c>
      <c r="L18" s="120"/>
      <c r="M18" s="121" t="n">
        <v>1</v>
      </c>
      <c r="N18" s="122" t="n">
        <v>75</v>
      </c>
      <c r="O18" s="123" t="n">
        <v>26</v>
      </c>
      <c r="P18" s="123" t="n">
        <v>7</v>
      </c>
      <c r="Q18" s="124" t="n">
        <f aca="false">IF(AND(ISBLANK(N18),ISBLANK(O18)),"",N18+O18)</f>
        <v>101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89</v>
      </c>
      <c r="E19" s="129" t="n">
        <v>44</v>
      </c>
      <c r="F19" s="129" t="n">
        <v>1</v>
      </c>
      <c r="G19" s="130" t="n">
        <f aca="false">IF(AND(ISBLANK(D19),ISBLANK(E19)),"",D19+E19)</f>
        <v>133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95</v>
      </c>
      <c r="O19" s="129" t="n">
        <v>50</v>
      </c>
      <c r="P19" s="129" t="n">
        <v>0</v>
      </c>
      <c r="Q19" s="130" t="n">
        <f aca="false">IF(AND(ISBLANK(N19),ISBLANK(O19)),"",N19+O19)</f>
        <v>145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159</v>
      </c>
      <c r="B20" s="132"/>
      <c r="C20" s="127" t="n">
        <v>3</v>
      </c>
      <c r="D20" s="128" t="n">
        <v>102</v>
      </c>
      <c r="E20" s="129" t="n">
        <v>54</v>
      </c>
      <c r="F20" s="129" t="n">
        <v>0</v>
      </c>
      <c r="G20" s="130" t="n">
        <f aca="false">IF(AND(ISBLANK(D20),ISBLANK(E20)),"",D20+E20)</f>
        <v>156</v>
      </c>
      <c r="H20" s="131" t="n">
        <f aca="false">IF(OR(ISNUMBER($G20),ISNUMBER($Q20)),(SIGN(N($G20)-N($Q20))+1)/2,"")</f>
        <v>1</v>
      </c>
      <c r="I20" s="126"/>
      <c r="K20" s="132" t="s">
        <v>160</v>
      </c>
      <c r="L20" s="132"/>
      <c r="M20" s="127" t="n">
        <v>3</v>
      </c>
      <c r="N20" s="128" t="n">
        <v>91</v>
      </c>
      <c r="O20" s="129" t="n">
        <v>45</v>
      </c>
      <c r="P20" s="129" t="n">
        <v>1</v>
      </c>
      <c r="Q20" s="130" t="n">
        <f aca="false">IF(AND(ISBLANK(N20),ISBLANK(O20)),"",N20+O20)</f>
        <v>136</v>
      </c>
      <c r="R20" s="131" t="n">
        <f aca="false">IF(ISNUMBER($H20),1-$H20,"")</f>
        <v>0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99</v>
      </c>
      <c r="E21" s="135" t="n">
        <v>35</v>
      </c>
      <c r="F21" s="135" t="n">
        <v>1</v>
      </c>
      <c r="G21" s="136" t="n">
        <f aca="false">IF(AND(ISBLANK(D21),ISBLANK(E21)),"",D21+E21)</f>
        <v>134</v>
      </c>
      <c r="H21" s="137" t="n">
        <f aca="false">IF(OR(ISNUMBER($G21),ISNUMBER($Q21)),(SIGN(N($G21)-N($Q21))+1)/2,"")</f>
        <v>1</v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 t="n">
        <v>75</v>
      </c>
      <c r="O21" s="135" t="n">
        <v>36</v>
      </c>
      <c r="P21" s="135" t="n">
        <v>2</v>
      </c>
      <c r="Q21" s="136" t="n">
        <f aca="false">IF(AND(ISBLANK(N21),ISBLANK(O21)),"",N21+O21)</f>
        <v>111</v>
      </c>
      <c r="R21" s="137" t="n">
        <f aca="false">IF(ISNUMBER($H21),1-$H21,"")</f>
        <v>0</v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7943</v>
      </c>
      <c r="B22" s="139"/>
      <c r="C22" s="140" t="s">
        <v>17</v>
      </c>
      <c r="D22" s="141" t="n">
        <f aca="false">IF(ISNUMBER($G22),SUM(D18:D21),"")</f>
        <v>381</v>
      </c>
      <c r="E22" s="142" t="n">
        <f aca="false">IF(ISNUMBER($G22),SUM(E18:E21),"")</f>
        <v>178</v>
      </c>
      <c r="F22" s="142" t="n">
        <f aca="false">IF(ISNUMBER($G22),SUM(F18:F21),"")</f>
        <v>2</v>
      </c>
      <c r="G22" s="143" t="n">
        <f aca="false">IF(SUM($G18:$G21)+SUM($Q18:$Q21)&gt;0,SUM(G18:G21),"")</f>
        <v>559</v>
      </c>
      <c r="H22" s="141" t="n">
        <f aca="false">IF(ISNUMBER($G22),SUM(H18:H21),"")</f>
        <v>3</v>
      </c>
      <c r="I22" s="138"/>
      <c r="K22" s="139" t="n">
        <v>6961</v>
      </c>
      <c r="L22" s="139"/>
      <c r="M22" s="140" t="s">
        <v>17</v>
      </c>
      <c r="N22" s="141" t="n">
        <f aca="false">IF(ISNUMBER($G22),SUM(N18:N21),"")</f>
        <v>336</v>
      </c>
      <c r="O22" s="142" t="n">
        <f aca="false">IF(ISNUMBER($G22),SUM(O18:O21),"")</f>
        <v>157</v>
      </c>
      <c r="P22" s="142" t="n">
        <f aca="false">IF(ISNUMBER($G22),SUM(P18:P21),"")</f>
        <v>10</v>
      </c>
      <c r="Q22" s="143" t="n">
        <f aca="false">IF(SUM($G18:$G21)+SUM($Q18:$Q21)&gt;0,SUM(Q18:Q21),"")</f>
        <v>493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161</v>
      </c>
      <c r="B23" s="120"/>
      <c r="C23" s="121" t="n">
        <v>1</v>
      </c>
      <c r="D23" s="122" t="n">
        <v>83</v>
      </c>
      <c r="E23" s="123" t="n">
        <v>44</v>
      </c>
      <c r="F23" s="123" t="n">
        <v>3</v>
      </c>
      <c r="G23" s="124" t="n">
        <f aca="false">IF(AND(ISBLANK(D23),ISBLANK(E23)),"",D23+E23)</f>
        <v>127</v>
      </c>
      <c r="H23" s="125" t="n">
        <f aca="false">IF(OR(ISNUMBER($G23),ISNUMBER($Q23)),(SIGN(N($G23)-N($Q23))+1)/2,"")</f>
        <v>1</v>
      </c>
      <c r="I23" s="126"/>
      <c r="K23" s="120" t="s">
        <v>162</v>
      </c>
      <c r="L23" s="120"/>
      <c r="M23" s="121" t="n">
        <v>1</v>
      </c>
      <c r="N23" s="122" t="n">
        <v>81</v>
      </c>
      <c r="O23" s="123" t="n">
        <v>26</v>
      </c>
      <c r="P23" s="123" t="n">
        <v>6</v>
      </c>
      <c r="Q23" s="124" t="n">
        <f aca="false">IF(AND(ISBLANK(N23),ISBLANK(O23)),"",N23+O23)</f>
        <v>107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90</v>
      </c>
      <c r="E24" s="129" t="n">
        <v>61</v>
      </c>
      <c r="F24" s="129" t="n">
        <v>0</v>
      </c>
      <c r="G24" s="130" t="n">
        <f aca="false">IF(AND(ISBLANK(D24),ISBLANK(E24)),"",D24+E24)</f>
        <v>151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89</v>
      </c>
      <c r="O24" s="129" t="n">
        <v>43</v>
      </c>
      <c r="P24" s="129" t="n">
        <v>4</v>
      </c>
      <c r="Q24" s="130" t="n">
        <f aca="false">IF(AND(ISBLANK(N24),ISBLANK(O24)),"",N24+O24)</f>
        <v>132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23</v>
      </c>
      <c r="B25" s="132"/>
      <c r="C25" s="127" t="n">
        <v>3</v>
      </c>
      <c r="D25" s="128" t="n">
        <v>89</v>
      </c>
      <c r="E25" s="129" t="n">
        <v>44</v>
      </c>
      <c r="F25" s="129" t="n">
        <v>0</v>
      </c>
      <c r="G25" s="130" t="n">
        <f aca="false">IF(AND(ISBLANK(D25),ISBLANK(E25)),"",D25+E25)</f>
        <v>133</v>
      </c>
      <c r="H25" s="131" t="n">
        <f aca="false">IF(OR(ISNUMBER($G25),ISNUMBER($Q25)),(SIGN(N($G25)-N($Q25))+1)/2,"")</f>
        <v>1</v>
      </c>
      <c r="I25" s="126"/>
      <c r="K25" s="132" t="s">
        <v>163</v>
      </c>
      <c r="L25" s="132"/>
      <c r="M25" s="127" t="n">
        <v>3</v>
      </c>
      <c r="N25" s="128" t="n">
        <v>90</v>
      </c>
      <c r="O25" s="129" t="n">
        <v>36</v>
      </c>
      <c r="P25" s="129" t="n">
        <v>2</v>
      </c>
      <c r="Q25" s="130" t="n">
        <f aca="false">IF(AND(ISBLANK(N25),ISBLANK(O25)),"",N25+O25)</f>
        <v>126</v>
      </c>
      <c r="R25" s="131" t="n">
        <f aca="false">IF(ISNUMBER($H25),1-$H25,"")</f>
        <v>0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90</v>
      </c>
      <c r="E26" s="135" t="n">
        <v>44</v>
      </c>
      <c r="F26" s="135" t="n">
        <v>1</v>
      </c>
      <c r="G26" s="136" t="n">
        <f aca="false">IF(AND(ISBLANK(D26),ISBLANK(E26)),"",D26+E26)</f>
        <v>134</v>
      </c>
      <c r="H26" s="137" t="n">
        <f aca="false">IF(OR(ISNUMBER($G26),ISNUMBER($Q26)),(SIGN(N($G26)-N($Q26))+1)/2,"")</f>
        <v>0</v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 t="n">
        <v>101</v>
      </c>
      <c r="O26" s="135" t="n">
        <v>44</v>
      </c>
      <c r="P26" s="135" t="n">
        <v>1</v>
      </c>
      <c r="Q26" s="136" t="n">
        <f aca="false">IF(AND(ISBLANK(N26),ISBLANK(O26)),"",N26+O26)</f>
        <v>145</v>
      </c>
      <c r="R26" s="137" t="n">
        <f aca="false">IF(ISNUMBER($H26),1-$H26,"")</f>
        <v>1</v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7940</v>
      </c>
      <c r="B27" s="139"/>
      <c r="C27" s="140" t="s">
        <v>17</v>
      </c>
      <c r="D27" s="141" t="n">
        <f aca="false">IF(ISNUMBER($G27),SUM(D23:D26),"")</f>
        <v>352</v>
      </c>
      <c r="E27" s="142" t="n">
        <f aca="false">IF(ISNUMBER($G27),SUM(E23:E26),"")</f>
        <v>193</v>
      </c>
      <c r="F27" s="142" t="n">
        <f aca="false">IF(ISNUMBER($G27),SUM(F23:F26),"")</f>
        <v>4</v>
      </c>
      <c r="G27" s="143" t="n">
        <f aca="false">IF(SUM($G23:$G26)+SUM($Q23:$Q26)&gt;0,SUM(G23:G26),"")</f>
        <v>545</v>
      </c>
      <c r="H27" s="141" t="n">
        <f aca="false">IF(ISNUMBER($G27),SUM(H23:H26),"")</f>
        <v>3</v>
      </c>
      <c r="I27" s="138"/>
      <c r="K27" s="139" t="n">
        <v>9933</v>
      </c>
      <c r="L27" s="139"/>
      <c r="M27" s="140" t="s">
        <v>17</v>
      </c>
      <c r="N27" s="141" t="n">
        <f aca="false">IF(ISNUMBER($G27),SUM(N23:N26),"")</f>
        <v>361</v>
      </c>
      <c r="O27" s="142" t="n">
        <f aca="false">IF(ISNUMBER($G27),SUM(O23:O26),"")</f>
        <v>149</v>
      </c>
      <c r="P27" s="142" t="n">
        <f aca="false">IF(ISNUMBER($G27),SUM(P23:P26),"")</f>
        <v>13</v>
      </c>
      <c r="Q27" s="143" t="n">
        <f aca="false">IF(SUM($G23:$G26)+SUM($Q23:$Q26)&gt;0,SUM(Q23:Q26),"")</f>
        <v>510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 t="s">
        <v>164</v>
      </c>
      <c r="B28" s="120"/>
      <c r="C28" s="121" t="n">
        <v>1</v>
      </c>
      <c r="D28" s="122" t="n">
        <v>101</v>
      </c>
      <c r="E28" s="123" t="n">
        <v>27</v>
      </c>
      <c r="F28" s="123" t="n">
        <v>4</v>
      </c>
      <c r="G28" s="124" t="n">
        <f aca="false">IF(AND(ISBLANK(D28),ISBLANK(E28)),"",D28+E28)</f>
        <v>128</v>
      </c>
      <c r="H28" s="125" t="n">
        <f aca="false">IF(OR(ISNUMBER($G28),ISNUMBER($Q28)),(SIGN(N($G28)-N($Q28))+1)/2,"")</f>
        <v>0</v>
      </c>
      <c r="I28" s="126"/>
      <c r="K28" s="120" t="s">
        <v>165</v>
      </c>
      <c r="L28" s="120"/>
      <c r="M28" s="121" t="n">
        <v>1</v>
      </c>
      <c r="N28" s="122" t="n">
        <v>86</v>
      </c>
      <c r="O28" s="123" t="n">
        <v>44</v>
      </c>
      <c r="P28" s="123" t="n">
        <v>0</v>
      </c>
      <c r="Q28" s="124" t="n">
        <f aca="false">IF(AND(ISBLANK(N28),ISBLANK(O28)),"",N28+O28)</f>
        <v>130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83</v>
      </c>
      <c r="E29" s="129" t="n">
        <v>61</v>
      </c>
      <c r="F29" s="129" t="n">
        <v>0</v>
      </c>
      <c r="G29" s="130" t="n">
        <f aca="false">IF(AND(ISBLANK(D29),ISBLANK(E29)),"",D29+E29)</f>
        <v>144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89</v>
      </c>
      <c r="O29" s="129" t="n">
        <v>44</v>
      </c>
      <c r="P29" s="129" t="n">
        <v>0</v>
      </c>
      <c r="Q29" s="130" t="n">
        <f aca="false">IF(AND(ISBLANK(N29),ISBLANK(O29)),"",N29+O29)</f>
        <v>133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166</v>
      </c>
      <c r="B30" s="132"/>
      <c r="C30" s="127" t="n">
        <v>3</v>
      </c>
      <c r="D30" s="128" t="n">
        <v>93</v>
      </c>
      <c r="E30" s="129" t="n">
        <v>35</v>
      </c>
      <c r="F30" s="129" t="n">
        <v>2</v>
      </c>
      <c r="G30" s="130" t="n">
        <f aca="false">IF(AND(ISBLANK(D30),ISBLANK(E30)),"",D30+E30)</f>
        <v>128</v>
      </c>
      <c r="H30" s="131" t="n">
        <f aca="false">IF(OR(ISNUMBER($G30),ISNUMBER($Q30)),(SIGN(N($G30)-N($Q30))+1)/2,"")</f>
        <v>0</v>
      </c>
      <c r="I30" s="126"/>
      <c r="K30" s="132" t="s">
        <v>134</v>
      </c>
      <c r="L30" s="132"/>
      <c r="M30" s="127" t="n">
        <v>3</v>
      </c>
      <c r="N30" s="128" t="n">
        <v>86</v>
      </c>
      <c r="O30" s="129" t="n">
        <v>53</v>
      </c>
      <c r="P30" s="129" t="n">
        <v>2</v>
      </c>
      <c r="Q30" s="130" t="n">
        <f aca="false">IF(AND(ISBLANK(N30),ISBLANK(O30)),"",N30+O30)</f>
        <v>139</v>
      </c>
      <c r="R30" s="131" t="n">
        <f aca="false">IF(ISNUMBER($H30),1-$H30,"")</f>
        <v>1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94</v>
      </c>
      <c r="E31" s="135" t="n">
        <v>44</v>
      </c>
      <c r="F31" s="135" t="n">
        <v>1</v>
      </c>
      <c r="G31" s="136" t="n">
        <f aca="false">IF(AND(ISBLANK(D31),ISBLANK(E31)),"",D31+E31)</f>
        <v>138</v>
      </c>
      <c r="H31" s="137" t="n">
        <f aca="false">IF(OR(ISNUMBER($G31),ISNUMBER($Q31)),(SIGN(N($G31)-N($Q31))+1)/2,"")</f>
        <v>1</v>
      </c>
      <c r="I31" s="138" t="n">
        <f aca="false">IF(ISNUMBER(H32),(SIGN(1000*($H32-$R32)+$G32-$Q32)+1)/2,"")</f>
        <v>1</v>
      </c>
      <c r="K31" s="132"/>
      <c r="L31" s="132"/>
      <c r="M31" s="133" t="n">
        <v>4</v>
      </c>
      <c r="N31" s="134" t="n">
        <v>88</v>
      </c>
      <c r="O31" s="135" t="n">
        <v>43</v>
      </c>
      <c r="P31" s="135" t="n">
        <v>1</v>
      </c>
      <c r="Q31" s="136" t="n">
        <f aca="false">IF(AND(ISBLANK(N31),ISBLANK(O31)),"",N31+O31)</f>
        <v>131</v>
      </c>
      <c r="R31" s="137" t="n">
        <f aca="false">IF(ISNUMBER($H31),1-$H31,"")</f>
        <v>0</v>
      </c>
      <c r="S31" s="138" t="n">
        <f aca="false">IF(ISNUMBER($I31),1-$I31,"")</f>
        <v>0</v>
      </c>
    </row>
    <row r="32" customFormat="false" ht="15.95" hidden="false" customHeight="true" outlineLevel="0" collapsed="false">
      <c r="A32" s="139" t="n">
        <v>15943</v>
      </c>
      <c r="B32" s="139"/>
      <c r="C32" s="140" t="s">
        <v>17</v>
      </c>
      <c r="D32" s="141" t="n">
        <f aca="false">IF(ISNUMBER($G32),SUM(D28:D31),"")</f>
        <v>371</v>
      </c>
      <c r="E32" s="142" t="n">
        <f aca="false">IF(ISNUMBER($G32),SUM(E28:E31),"")</f>
        <v>167</v>
      </c>
      <c r="F32" s="142" t="n">
        <f aca="false">IF(ISNUMBER($G32),SUM(F28:F31),"")</f>
        <v>7</v>
      </c>
      <c r="G32" s="143" t="n">
        <f aca="false">IF(SUM($G28:$G31)+SUM($Q28:$Q31)&gt;0,SUM(G28:G31),"")</f>
        <v>538</v>
      </c>
      <c r="H32" s="141" t="n">
        <f aca="false">IF(ISNUMBER($G32),SUM(H28:H31),"")</f>
        <v>2</v>
      </c>
      <c r="I32" s="138"/>
      <c r="K32" s="139" t="n">
        <v>6966</v>
      </c>
      <c r="L32" s="139"/>
      <c r="M32" s="140" t="s">
        <v>17</v>
      </c>
      <c r="N32" s="141" t="n">
        <f aca="false">IF(ISNUMBER($G32),SUM(N28:N31),"")</f>
        <v>349</v>
      </c>
      <c r="O32" s="142" t="n">
        <f aca="false">IF(ISNUMBER($G32),SUM(O28:O31),"")</f>
        <v>184</v>
      </c>
      <c r="P32" s="142" t="n">
        <f aca="false">IF(ISNUMBER($G32),SUM(P28:P31),"")</f>
        <v>3</v>
      </c>
      <c r="Q32" s="143" t="n">
        <f aca="false">IF(SUM($G28:$G31)+SUM($Q28:$Q31)&gt;0,SUM(Q28:Q31),"")</f>
        <v>533</v>
      </c>
      <c r="R32" s="141" t="n">
        <f aca="false">IF(ISNUMBER($G32),SUM(R28:R31),"")</f>
        <v>2</v>
      </c>
      <c r="S32" s="138"/>
    </row>
    <row r="33" customFormat="false" ht="12.95" hidden="false" customHeight="true" outlineLevel="0" collapsed="false">
      <c r="A33" s="120" t="s">
        <v>167</v>
      </c>
      <c r="B33" s="120"/>
      <c r="C33" s="121" t="n">
        <v>1</v>
      </c>
      <c r="D33" s="122" t="n">
        <v>95</v>
      </c>
      <c r="E33" s="123" t="n">
        <v>51</v>
      </c>
      <c r="F33" s="123" t="n">
        <v>1</v>
      </c>
      <c r="G33" s="124" t="n">
        <f aca="false">IF(AND(ISBLANK(D33),ISBLANK(E33)),"",D33+E33)</f>
        <v>146</v>
      </c>
      <c r="H33" s="125" t="n">
        <f aca="false">IF(OR(ISNUMBER($G33),ISNUMBER($Q33)),(SIGN(N($G33)-N($Q33))+1)/2,"")</f>
        <v>1</v>
      </c>
      <c r="I33" s="126"/>
      <c r="K33" s="120" t="s">
        <v>168</v>
      </c>
      <c r="L33" s="120"/>
      <c r="M33" s="121" t="n">
        <v>1</v>
      </c>
      <c r="N33" s="122" t="n">
        <v>78</v>
      </c>
      <c r="O33" s="123" t="n">
        <v>45</v>
      </c>
      <c r="P33" s="123" t="n">
        <v>1</v>
      </c>
      <c r="Q33" s="124" t="n">
        <f aca="false">IF(AND(ISBLANK(N33),ISBLANK(O33)),"",N33+O33)</f>
        <v>123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99</v>
      </c>
      <c r="E34" s="129" t="n">
        <v>25</v>
      </c>
      <c r="F34" s="129" t="n">
        <v>3</v>
      </c>
      <c r="G34" s="130" t="n">
        <f aca="false">IF(AND(ISBLANK(D34),ISBLANK(E34)),"",D34+E34)</f>
        <v>124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90</v>
      </c>
      <c r="O34" s="129" t="n">
        <v>25</v>
      </c>
      <c r="P34" s="129" t="n">
        <v>2</v>
      </c>
      <c r="Q34" s="130" t="n">
        <f aca="false">IF(AND(ISBLANK(N34),ISBLANK(O34)),"",N34+O34)</f>
        <v>115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75</v>
      </c>
      <c r="B35" s="132"/>
      <c r="C35" s="127" t="n">
        <v>3</v>
      </c>
      <c r="D35" s="128" t="n">
        <v>83</v>
      </c>
      <c r="E35" s="129" t="n">
        <v>45</v>
      </c>
      <c r="F35" s="129" t="n">
        <v>0</v>
      </c>
      <c r="G35" s="130" t="n">
        <f aca="false">IF(AND(ISBLANK(D35),ISBLANK(E35)),"",D35+E35)</f>
        <v>128</v>
      </c>
      <c r="H35" s="131" t="n">
        <f aca="false">IF(OR(ISNUMBER($G35),ISNUMBER($Q35)),(SIGN(N($G35)-N($Q35))+1)/2,"")</f>
        <v>1</v>
      </c>
      <c r="I35" s="126"/>
      <c r="K35" s="132" t="s">
        <v>169</v>
      </c>
      <c r="L35" s="132"/>
      <c r="M35" s="127" t="n">
        <v>3</v>
      </c>
      <c r="N35" s="128" t="n">
        <v>84</v>
      </c>
      <c r="O35" s="129" t="n">
        <v>32</v>
      </c>
      <c r="P35" s="129" t="n">
        <v>4</v>
      </c>
      <c r="Q35" s="130" t="n">
        <f aca="false">IF(AND(ISBLANK(N35),ISBLANK(O35)),"",N35+O35)</f>
        <v>116</v>
      </c>
      <c r="R35" s="131" t="n">
        <f aca="false">IF(ISNUMBER($H35),1-$H35,"")</f>
        <v>0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95</v>
      </c>
      <c r="E36" s="135" t="n">
        <v>36</v>
      </c>
      <c r="F36" s="135" t="n">
        <v>2</v>
      </c>
      <c r="G36" s="136" t="n">
        <f aca="false">IF(AND(ISBLANK(D36),ISBLANK(E36)),"",D36+E36)</f>
        <v>131</v>
      </c>
      <c r="H36" s="137" t="n">
        <f aca="false">IF(OR(ISNUMBER($G36),ISNUMBER($Q36)),(SIGN(N($G36)-N($Q36))+1)/2,"")</f>
        <v>0</v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 t="n">
        <v>90</v>
      </c>
      <c r="O36" s="135" t="n">
        <v>45</v>
      </c>
      <c r="P36" s="135" t="n">
        <v>2</v>
      </c>
      <c r="Q36" s="136" t="n">
        <f aca="false">IF(AND(ISBLANK(N36),ISBLANK(O36)),"",N36+O36)</f>
        <v>135</v>
      </c>
      <c r="R36" s="137" t="n">
        <f aca="false">IF(ISNUMBER($H36),1-$H36,"")</f>
        <v>1</v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9159</v>
      </c>
      <c r="B37" s="139"/>
      <c r="C37" s="140" t="s">
        <v>17</v>
      </c>
      <c r="D37" s="141" t="n">
        <f aca="false">IF(ISNUMBER($G37),SUM(D33:D36),"")</f>
        <v>372</v>
      </c>
      <c r="E37" s="142" t="n">
        <f aca="false">IF(ISNUMBER($G37),SUM(E33:E36),"")</f>
        <v>157</v>
      </c>
      <c r="F37" s="142" t="n">
        <f aca="false">IF(ISNUMBER($G37),SUM(F33:F36),"")</f>
        <v>6</v>
      </c>
      <c r="G37" s="143" t="n">
        <f aca="false">IF(SUM($G33:$G36)+SUM($Q33:$Q36)&gt;0,SUM(G33:G36),"")</f>
        <v>529</v>
      </c>
      <c r="H37" s="141" t="n">
        <f aca="false">IF(ISNUMBER($G37),SUM(H33:H36),"")</f>
        <v>3</v>
      </c>
      <c r="I37" s="138"/>
      <c r="K37" s="139" t="n">
        <v>12843</v>
      </c>
      <c r="L37" s="139"/>
      <c r="M37" s="140" t="s">
        <v>17</v>
      </c>
      <c r="N37" s="141" t="n">
        <f aca="false">IF(ISNUMBER($G37),SUM(N33:N36),"")</f>
        <v>342</v>
      </c>
      <c r="O37" s="142" t="n">
        <f aca="false">IF(ISNUMBER($G37),SUM(O33:O36),"")</f>
        <v>147</v>
      </c>
      <c r="P37" s="142" t="n">
        <f aca="false">IF(ISNUMBER($G37),SUM(P33:P36),"")</f>
        <v>9</v>
      </c>
      <c r="Q37" s="143" t="n">
        <f aca="false">IF(SUM($G33:$G36)+SUM($Q33:$Q36)&gt;0,SUM(Q33:Q36),"")</f>
        <v>489</v>
      </c>
      <c r="R37" s="141" t="n">
        <f aca="false">IF(ISNUMBER($G37),SUM(R33:R36),"")</f>
        <v>1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2</v>
      </c>
      <c r="D39" s="147" t="n">
        <f aca="false">IF(ISNUMBER($G39),SUM(D12,D17,D22,D27,D32,D37),"")</f>
        <v>2195</v>
      </c>
      <c r="E39" s="148" t="n">
        <f aca="false">IF(ISNUMBER($G39),SUM(E12,E17,E22,E27,E32,E37),"")</f>
        <v>1049</v>
      </c>
      <c r="F39" s="148" t="n">
        <f aca="false">IF(ISNUMBER($G39),SUM(F12,F17,F22,F27,F32,F37),"")</f>
        <v>30</v>
      </c>
      <c r="G39" s="149" t="n">
        <f aca="false">IF(SUM($G$8:$G$37)+SUM($Q$8:$Q$37)&gt;0,SUM(G12,G17,G22,G27,G32,G37),"")</f>
        <v>3244</v>
      </c>
      <c r="H39" s="150" t="n">
        <f aca="false">IF(SUM($G$8:$G$37)+SUM($Q$8:$Q$37)&gt;0,SUM(H12,H17,H22,H27,H32,H37),"")</f>
        <v>17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2</v>
      </c>
      <c r="N39" s="147" t="n">
        <f aca="false">IF(ISNUMBER($G39),SUM(N12,N17,N22,N27,N32,N37),"")</f>
        <v>2107</v>
      </c>
      <c r="O39" s="148" t="n">
        <f aca="false">IF(ISNUMBER($G39),SUM(O12,O17,O22,O27,O32,O37),"")</f>
        <v>953</v>
      </c>
      <c r="P39" s="148" t="n">
        <f aca="false">IF(ISNUMBER($G39),SUM(P12,P17,P22,P27,P32,P37),"")</f>
        <v>49</v>
      </c>
      <c r="Q39" s="149" t="n">
        <f aca="false">IF(SUM($G$8:$G$37)+SUM($Q$8:$Q$37)&gt;0,SUM(Q12,Q17,Q22,Q27,Q32,Q37),"")</f>
        <v>3060</v>
      </c>
      <c r="R39" s="150" t="n">
        <f aca="false">IF(SUM($G$8:$G$37)+SUM($Q$8:$Q$37)&gt;0,SUM(R12,R17,R22,R27,R32,R37),"")</f>
        <v>7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3</v>
      </c>
      <c r="C41" s="153" t="s">
        <v>170</v>
      </c>
      <c r="D41" s="153"/>
      <c r="E41" s="153"/>
      <c r="G41" s="154"/>
      <c r="H41" s="154"/>
      <c r="I41" s="155" t="n">
        <f aca="false">IF(ISNUMBER(I$39),SUM(I11,I16,I21,I26,I31,I36,I39),"")</f>
        <v>8</v>
      </c>
      <c r="K41" s="151"/>
      <c r="L41" s="152" t="s">
        <v>43</v>
      </c>
      <c r="M41" s="153" t="s">
        <v>171</v>
      </c>
      <c r="N41" s="153"/>
      <c r="O41" s="153"/>
      <c r="Q41" s="154" t="s">
        <v>46</v>
      </c>
      <c r="R41" s="154"/>
      <c r="S41" s="155" t="n">
        <f aca="false">IF(ISNUMBER(S$39),SUM(S11,S16,S21,S26,S31,S36,S39),"")</f>
        <v>0</v>
      </c>
    </row>
    <row r="42" customFormat="false" ht="18" hidden="false" customHeight="true" outlineLevel="0" collapsed="false">
      <c r="A42" s="151"/>
      <c r="B42" s="152" t="s">
        <v>47</v>
      </c>
      <c r="C42" s="156"/>
      <c r="D42" s="156"/>
      <c r="E42" s="156"/>
      <c r="G42" s="157"/>
      <c r="H42" s="157"/>
      <c r="I42" s="157"/>
      <c r="K42" s="151"/>
      <c r="L42" s="152" t="s">
        <v>47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8</v>
      </c>
      <c r="B43" s="152" t="s">
        <v>49</v>
      </c>
      <c r="C43" s="158" t="s">
        <v>172</v>
      </c>
      <c r="D43" s="158"/>
      <c r="E43" s="158"/>
      <c r="F43" s="158"/>
      <c r="G43" s="158"/>
      <c r="H43" s="158"/>
      <c r="I43" s="152"/>
      <c r="J43" s="152"/>
      <c r="K43" s="152" t="s">
        <v>51</v>
      </c>
      <c r="L43" s="159" t="s">
        <v>173</v>
      </c>
      <c r="M43" s="159"/>
      <c r="O43" s="152" t="s">
        <v>47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ŠUMPERK  ŽENY "B" – KK Minerva Opava</v>
      </c>
    </row>
    <row r="46" customFormat="false" ht="20.1" hidden="false" customHeight="true" outlineLevel="0" collapsed="false">
      <c r="B46" s="103" t="s">
        <v>53</v>
      </c>
      <c r="C46" s="161" t="n">
        <v>0.416666666666667</v>
      </c>
      <c r="D46" s="161"/>
      <c r="I46" s="103" t="s">
        <v>54</v>
      </c>
      <c r="J46" s="162" t="n">
        <v>15</v>
      </c>
      <c r="K46" s="162"/>
    </row>
    <row r="47" customFormat="false" ht="20.1" hidden="false" customHeight="true" outlineLevel="0" collapsed="false">
      <c r="B47" s="103" t="s">
        <v>56</v>
      </c>
      <c r="C47" s="300" t="n">
        <v>20424</v>
      </c>
      <c r="D47" s="300"/>
      <c r="I47" s="103" t="s">
        <v>57</v>
      </c>
      <c r="J47" s="164" t="n">
        <v>5</v>
      </c>
      <c r="K47" s="164"/>
      <c r="P47" s="103" t="s">
        <v>58</v>
      </c>
      <c r="Q47" s="165" t="n">
        <v>40426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9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0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1</v>
      </c>
      <c r="C55" s="175"/>
      <c r="D55" s="176"/>
      <c r="E55" s="174" t="s">
        <v>62</v>
      </c>
      <c r="F55" s="175"/>
      <c r="G55" s="175"/>
      <c r="H55" s="175"/>
      <c r="I55" s="176"/>
      <c r="J55" s="169"/>
      <c r="K55" s="177"/>
      <c r="L55" s="174" t="s">
        <v>61</v>
      </c>
      <c r="M55" s="175"/>
      <c r="N55" s="176"/>
      <c r="O55" s="174" t="s">
        <v>62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3</v>
      </c>
      <c r="B56" s="180" t="s">
        <v>64</v>
      </c>
      <c r="C56" s="181"/>
      <c r="D56" s="182" t="s">
        <v>65</v>
      </c>
      <c r="E56" s="180" t="s">
        <v>64</v>
      </c>
      <c r="F56" s="183"/>
      <c r="G56" s="183"/>
      <c r="H56" s="184"/>
      <c r="I56" s="182" t="s">
        <v>65</v>
      </c>
      <c r="J56" s="169"/>
      <c r="K56" s="185" t="s">
        <v>63</v>
      </c>
      <c r="L56" s="180" t="s">
        <v>64</v>
      </c>
      <c r="M56" s="181"/>
      <c r="N56" s="182" t="s">
        <v>65</v>
      </c>
      <c r="O56" s="180" t="s">
        <v>64</v>
      </c>
      <c r="P56" s="183"/>
      <c r="Q56" s="183"/>
      <c r="R56" s="184"/>
      <c r="S56" s="186" t="s">
        <v>65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6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7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8</v>
      </c>
      <c r="C66" s="301" t="n">
        <v>40201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4</v>
      </c>
      <c r="M1" s="5"/>
      <c r="N1" s="5"/>
      <c r="O1" s="6" t="s">
        <v>4</v>
      </c>
      <c r="P1" s="6"/>
      <c r="Q1" s="7" t="n">
        <v>4020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6</v>
      </c>
      <c r="B8" s="21"/>
      <c r="C8" s="22" t="n">
        <v>1</v>
      </c>
      <c r="D8" s="23" t="n">
        <v>86</v>
      </c>
      <c r="E8" s="24" t="n">
        <v>61</v>
      </c>
      <c r="F8" s="24" t="n">
        <v>0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177</v>
      </c>
      <c r="L8" s="21"/>
      <c r="M8" s="22" t="n">
        <v>1</v>
      </c>
      <c r="N8" s="23" t="n">
        <v>82</v>
      </c>
      <c r="O8" s="24" t="n">
        <v>50</v>
      </c>
      <c r="P8" s="24" t="n">
        <v>1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6</v>
      </c>
      <c r="F9" s="30" t="n">
        <v>2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6</v>
      </c>
      <c r="O9" s="30" t="n">
        <v>34</v>
      </c>
      <c r="P9" s="30" t="n">
        <v>3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2</v>
      </c>
      <c r="B10" s="33"/>
      <c r="C10" s="28" t="n">
        <v>3</v>
      </c>
      <c r="D10" s="29" t="n">
        <v>94</v>
      </c>
      <c r="E10" s="30" t="n">
        <v>62</v>
      </c>
      <c r="F10" s="30" t="n">
        <v>0</v>
      </c>
      <c r="G10" s="31" t="n">
        <f aca="false">IF(AND(ISBLANK(D10),ISBLANK(E10)),"",D10+E10)</f>
        <v>156</v>
      </c>
      <c r="H10" s="32" t="n">
        <f aca="false">IF(OR(ISNUMBER($G10),ISNUMBER($Q10)),(SIGN(N($G10)-N($Q10))+1)/2,"")</f>
        <v>1</v>
      </c>
      <c r="I10" s="27"/>
      <c r="K10" s="33" t="s">
        <v>178</v>
      </c>
      <c r="L10" s="33"/>
      <c r="M10" s="28" t="n">
        <v>3</v>
      </c>
      <c r="N10" s="29" t="n">
        <v>87</v>
      </c>
      <c r="O10" s="30" t="n">
        <v>26</v>
      </c>
      <c r="P10" s="30" t="n">
        <v>3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36</v>
      </c>
      <c r="F11" s="36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2</v>
      </c>
      <c r="O11" s="36" t="n">
        <v>49</v>
      </c>
      <c r="P11" s="36" t="n">
        <v>1</v>
      </c>
      <c r="Q11" s="37" t="n">
        <f aca="false">IF(AND(ISBLANK(N11),ISBLANK(O11)),"",N11+O11)</f>
        <v>121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596</v>
      </c>
      <c r="B12" s="40"/>
      <c r="C12" s="41" t="s">
        <v>17</v>
      </c>
      <c r="D12" s="42" t="n">
        <f aca="false">IF(ISNUMBER($G12),SUM(D8:D11),"")</f>
        <v>355</v>
      </c>
      <c r="E12" s="43" t="n">
        <f aca="false">IF(ISNUMBER($G12),SUM(E8:E11),"")</f>
        <v>195</v>
      </c>
      <c r="F12" s="43" t="n">
        <f aca="false">IF(ISNUMBER($G12),SUM(F8:F11),"")</f>
        <v>3</v>
      </c>
      <c r="G12" s="44" t="n">
        <f aca="false">IF(SUM($G8:$G11)+SUM($Q8:$Q11)&gt;0,SUM(G8:G11),"")</f>
        <v>550</v>
      </c>
      <c r="H12" s="42" t="n">
        <f aca="false">IF(ISNUMBER($G12),SUM(H8:H11),"")</f>
        <v>3.5</v>
      </c>
      <c r="I12" s="39"/>
      <c r="K12" s="40" t="n">
        <v>14686</v>
      </c>
      <c r="L12" s="40"/>
      <c r="M12" s="41" t="s">
        <v>17</v>
      </c>
      <c r="N12" s="42" t="n">
        <f aca="false">IF(ISNUMBER($G12),SUM(N8:N11),"")</f>
        <v>317</v>
      </c>
      <c r="O12" s="43" t="n">
        <f aca="false">IF(ISNUMBER($G12),SUM(O8:O11),"")</f>
        <v>159</v>
      </c>
      <c r="P12" s="43" t="n">
        <f aca="false">IF(ISNUMBER($G12),SUM(P8:P11),"")</f>
        <v>8</v>
      </c>
      <c r="Q12" s="44" t="n">
        <f aca="false">IF(SUM($G8:$G11)+SUM($Q8:$Q11)&gt;0,SUM(Q8:Q11),"")</f>
        <v>476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179</v>
      </c>
      <c r="B13" s="21"/>
      <c r="C13" s="22" t="n">
        <v>1</v>
      </c>
      <c r="D13" s="23" t="n">
        <v>79</v>
      </c>
      <c r="E13" s="24" t="n">
        <v>25</v>
      </c>
      <c r="F13" s="24" t="n">
        <v>4</v>
      </c>
      <c r="G13" s="25" t="n">
        <f aca="false">IF(AND(ISBLANK(D13),ISBLANK(E13)),"",D13+E13)</f>
        <v>104</v>
      </c>
      <c r="H13" s="26" t="n">
        <f aca="false">IF(OR(ISNUMBER($G13),ISNUMBER($Q13)),(SIGN(N($G13)-N($Q13))+1)/2,"")</f>
        <v>0</v>
      </c>
      <c r="I13" s="27"/>
      <c r="K13" s="21" t="s">
        <v>180</v>
      </c>
      <c r="L13" s="21"/>
      <c r="M13" s="22" t="n">
        <v>1</v>
      </c>
      <c r="N13" s="23" t="n">
        <v>88</v>
      </c>
      <c r="O13" s="24" t="n">
        <v>36</v>
      </c>
      <c r="P13" s="24" t="n">
        <v>1</v>
      </c>
      <c r="Q13" s="25" t="n">
        <f aca="false">IF(AND(ISBLANK(N13),ISBLANK(O13)),"",N13+O13)</f>
        <v>1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6</v>
      </c>
      <c r="F14" s="30" t="n">
        <v>2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0</v>
      </c>
      <c r="O14" s="30" t="n">
        <v>61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9</v>
      </c>
      <c r="B15" s="33"/>
      <c r="C15" s="28" t="n">
        <v>3</v>
      </c>
      <c r="D15" s="29" t="n">
        <v>91</v>
      </c>
      <c r="E15" s="30" t="n">
        <v>27</v>
      </c>
      <c r="F15" s="30" t="n">
        <v>3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77</v>
      </c>
      <c r="O15" s="30" t="n">
        <v>47</v>
      </c>
      <c r="P15" s="30" t="n">
        <v>0</v>
      </c>
      <c r="Q15" s="31" t="n">
        <f aca="false">IF(AND(ISBLANK(N15),ISBLANK(O15)),"",N15+O15)</f>
        <v>12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25</v>
      </c>
      <c r="F16" s="36" t="n">
        <v>7</v>
      </c>
      <c r="G16" s="37" t="n">
        <f aca="false">IF(AND(ISBLANK(D16),ISBLANK(E16)),"",D16+E16)</f>
        <v>10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27</v>
      </c>
      <c r="P16" s="36" t="n">
        <v>1</v>
      </c>
      <c r="Q16" s="37" t="n">
        <f aca="false">IF(AND(ISBLANK(N16),ISBLANK(O16)),"",N16+O16)</f>
        <v>11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561</v>
      </c>
      <c r="B17" s="40"/>
      <c r="C17" s="41" t="s">
        <v>17</v>
      </c>
      <c r="D17" s="42" t="n">
        <f aca="false">IF(ISNUMBER($G17),SUM(D13:D16),"")</f>
        <v>330</v>
      </c>
      <c r="E17" s="43" t="n">
        <f aca="false">IF(ISNUMBER($G17),SUM(E13:E16),"")</f>
        <v>113</v>
      </c>
      <c r="F17" s="43" t="n">
        <f aca="false">IF(ISNUMBER($G17),SUM(F13:F16),"")</f>
        <v>16</v>
      </c>
      <c r="G17" s="44" t="n">
        <f aca="false">IF(SUM($G13:$G16)+SUM($Q13:$Q16)&gt;0,SUM(G13:G16),"")</f>
        <v>443</v>
      </c>
      <c r="H17" s="42" t="n">
        <f aca="false">IF(ISNUMBER($G17),SUM(H13:H16),"")</f>
        <v>0</v>
      </c>
      <c r="I17" s="39"/>
      <c r="K17" s="40" t="n">
        <v>8427</v>
      </c>
      <c r="L17" s="40"/>
      <c r="M17" s="41" t="s">
        <v>17</v>
      </c>
      <c r="N17" s="42" t="n">
        <f aca="false">IF(ISNUMBER($G17),SUM(N13:N16),"")</f>
        <v>337</v>
      </c>
      <c r="O17" s="43" t="n">
        <f aca="false">IF(ISNUMBER($G17),SUM(O13:O16),"")</f>
        <v>171</v>
      </c>
      <c r="P17" s="43" t="n">
        <f aca="false">IF(ISNUMBER($G17),SUM(P13:P16),"")</f>
        <v>2</v>
      </c>
      <c r="Q17" s="44" t="n">
        <f aca="false">IF(SUM($G13:$G16)+SUM($Q13:$Q16)&gt;0,SUM(Q13:Q16),"")</f>
        <v>508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81</v>
      </c>
      <c r="B18" s="21"/>
      <c r="C18" s="22" t="n">
        <v>1</v>
      </c>
      <c r="D18" s="23" t="n">
        <v>87</v>
      </c>
      <c r="E18" s="24" t="n">
        <v>53</v>
      </c>
      <c r="F18" s="24" t="n">
        <v>2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182</v>
      </c>
      <c r="L18" s="21"/>
      <c r="M18" s="22" t="n">
        <v>1</v>
      </c>
      <c r="N18" s="23" t="n">
        <v>92</v>
      </c>
      <c r="O18" s="24" t="n">
        <v>27</v>
      </c>
      <c r="P18" s="24" t="n">
        <v>2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34</v>
      </c>
      <c r="F19" s="30" t="n">
        <v>1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2</v>
      </c>
      <c r="O19" s="30" t="n">
        <v>52</v>
      </c>
      <c r="P19" s="30" t="n">
        <v>0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 t="n">
        <v>86</v>
      </c>
      <c r="E20" s="30" t="n">
        <v>30</v>
      </c>
      <c r="F20" s="30" t="n">
        <v>2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163</v>
      </c>
      <c r="L20" s="33"/>
      <c r="M20" s="28" t="n">
        <v>3</v>
      </c>
      <c r="N20" s="29" t="n">
        <v>86</v>
      </c>
      <c r="O20" s="30" t="n">
        <v>36</v>
      </c>
      <c r="P20" s="30" t="n">
        <v>2</v>
      </c>
      <c r="Q20" s="31" t="n">
        <f aca="false">IF(AND(ISBLANK(N20),ISBLANK(O20)),"",N20+O20)</f>
        <v>12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2</v>
      </c>
      <c r="F21" s="36" t="n">
        <v>1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3</v>
      </c>
      <c r="O21" s="36" t="n">
        <v>39</v>
      </c>
      <c r="P21" s="36" t="n">
        <v>0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255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69</v>
      </c>
      <c r="F22" s="43" t="n">
        <f aca="false">IF(ISNUMBER($G22),SUM(F18:F21),"")</f>
        <v>6</v>
      </c>
      <c r="G22" s="44" t="n">
        <f aca="false">IF(SUM($G18:$G21)+SUM($Q18:$Q21)&gt;0,SUM(G18:G21),"")</f>
        <v>510</v>
      </c>
      <c r="H22" s="42" t="n">
        <f aca="false">IF(ISNUMBER($G22),SUM(H18:H21),"")</f>
        <v>2</v>
      </c>
      <c r="I22" s="39"/>
      <c r="K22" s="40" t="n">
        <v>8424</v>
      </c>
      <c r="L22" s="40"/>
      <c r="M22" s="41" t="s">
        <v>17</v>
      </c>
      <c r="N22" s="42" t="n">
        <f aca="false">IF(ISNUMBER($G22),SUM(N18:N21),"")</f>
        <v>333</v>
      </c>
      <c r="O22" s="43" t="n">
        <f aca="false">IF(ISNUMBER($G22),SUM(O18:O21),"")</f>
        <v>154</v>
      </c>
      <c r="P22" s="43" t="n">
        <f aca="false">IF(ISNUMBER($G22),SUM(P18:P21),"")</f>
        <v>4</v>
      </c>
      <c r="Q22" s="44" t="n">
        <f aca="false">IF(SUM($G18:$G21)+SUM($Q18:$Q21)&gt;0,SUM(Q18:Q21),"")</f>
        <v>48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3</v>
      </c>
      <c r="B23" s="21"/>
      <c r="C23" s="22" t="n">
        <v>1</v>
      </c>
      <c r="D23" s="23" t="n">
        <v>96</v>
      </c>
      <c r="E23" s="24" t="n">
        <v>36</v>
      </c>
      <c r="F23" s="24" t="n">
        <v>2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177</v>
      </c>
      <c r="L23" s="21"/>
      <c r="M23" s="22" t="n">
        <v>1</v>
      </c>
      <c r="N23" s="23" t="n">
        <v>82</v>
      </c>
      <c r="O23" s="24" t="n">
        <v>36</v>
      </c>
      <c r="P23" s="24" t="n">
        <v>3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8</v>
      </c>
      <c r="F24" s="30" t="n">
        <v>1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3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 t="n">
        <v>88</v>
      </c>
      <c r="E25" s="30" t="n">
        <v>44</v>
      </c>
      <c r="F25" s="30" t="n">
        <v>2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110</v>
      </c>
      <c r="L25" s="33"/>
      <c r="M25" s="28" t="n">
        <v>3</v>
      </c>
      <c r="N25" s="29" t="n">
        <v>76</v>
      </c>
      <c r="O25" s="30" t="n">
        <v>27</v>
      </c>
      <c r="P25" s="30" t="n">
        <v>2</v>
      </c>
      <c r="Q25" s="31" t="n">
        <f aca="false">IF(AND(ISBLANK(N25),ISBLANK(O25)),"",N25+O25)</f>
        <v>10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5</v>
      </c>
      <c r="F26" s="36" t="n">
        <v>4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42</v>
      </c>
      <c r="P26" s="36" t="n">
        <v>3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254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63</v>
      </c>
      <c r="F27" s="43" t="n">
        <f aca="false">IF(ISNUMBER($G27),SUM(F23:F26),"")</f>
        <v>9</v>
      </c>
      <c r="G27" s="44" t="n">
        <f aca="false">IF(SUM($G23:$G26)+SUM($Q23:$Q26)&gt;0,SUM(G23:G26),"")</f>
        <v>531</v>
      </c>
      <c r="H27" s="42" t="n">
        <f aca="false">IF(ISNUMBER($G27),SUM(H23:H26),"")</f>
        <v>3</v>
      </c>
      <c r="I27" s="39"/>
      <c r="K27" s="40" t="n">
        <v>8422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38</v>
      </c>
      <c r="P27" s="43" t="n">
        <f aca="false">IF(ISNUMBER($G27),SUM(P23:P26),"")</f>
        <v>10</v>
      </c>
      <c r="Q27" s="44" t="n">
        <f aca="false">IF(SUM($G23:$G26)+SUM($Q23:$Q26)&gt;0,SUM(Q23:Q26),"")</f>
        <v>47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4</v>
      </c>
      <c r="B28" s="21"/>
      <c r="C28" s="22" t="n">
        <v>1</v>
      </c>
      <c r="D28" s="23" t="n">
        <v>96</v>
      </c>
      <c r="E28" s="24" t="n">
        <v>35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185</v>
      </c>
      <c r="L28" s="21"/>
      <c r="M28" s="22" t="n">
        <v>1</v>
      </c>
      <c r="N28" s="23" t="n">
        <v>85</v>
      </c>
      <c r="O28" s="24" t="n">
        <v>51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6</v>
      </c>
      <c r="F29" s="30" t="n">
        <v>2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94</v>
      </c>
      <c r="O29" s="30" t="n">
        <v>33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40</v>
      </c>
      <c r="B30" s="33"/>
      <c r="C30" s="28" t="n">
        <v>3</v>
      </c>
      <c r="D30" s="29" t="n">
        <v>83</v>
      </c>
      <c r="E30" s="30" t="n">
        <v>35</v>
      </c>
      <c r="F30" s="30" t="n">
        <v>2</v>
      </c>
      <c r="G30" s="31" t="n">
        <f aca="false">IF(AND(ISBLANK(D30),ISBLANK(E30)),"",D30+E30)</f>
        <v>118</v>
      </c>
      <c r="H30" s="32" t="n">
        <f aca="false">IF(OR(ISNUMBER($G30),ISNUMBER($Q30)),(SIGN(N($G30)-N($Q30))+1)/2,"")</f>
        <v>0</v>
      </c>
      <c r="I30" s="27"/>
      <c r="K30" s="33" t="s">
        <v>186</v>
      </c>
      <c r="L30" s="33"/>
      <c r="M30" s="28" t="n">
        <v>3</v>
      </c>
      <c r="N30" s="29" t="n">
        <v>89</v>
      </c>
      <c r="O30" s="30" t="n">
        <v>41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5</v>
      </c>
      <c r="E31" s="36" t="n">
        <v>41</v>
      </c>
      <c r="F31" s="36" t="n">
        <v>1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39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558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147</v>
      </c>
      <c r="F32" s="43" t="n">
        <f aca="false">IF(ISNUMBER($G32),SUM(F28:F31),"")</f>
        <v>6</v>
      </c>
      <c r="G32" s="44" t="n">
        <f aca="false">IF(SUM($G28:$G31)+SUM($Q28:$Q31)&gt;0,SUM(G28:G31),"")</f>
        <v>492</v>
      </c>
      <c r="H32" s="42" t="n">
        <f aca="false">IF(ISNUMBER($G32),SUM(H28:H31),"")</f>
        <v>0.5</v>
      </c>
      <c r="I32" s="39"/>
      <c r="K32" s="40" t="n">
        <v>8045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64</v>
      </c>
      <c r="P32" s="43" t="n">
        <f aca="false">IF(ISNUMBER($G32),SUM(P28:P31),"")</f>
        <v>3</v>
      </c>
      <c r="Q32" s="44" t="n">
        <f aca="false">IF(SUM($G28:$G31)+SUM($Q28:$Q31)&gt;0,SUM(Q28:Q31),"")</f>
        <v>518</v>
      </c>
      <c r="R32" s="42" t="n">
        <f aca="false">IF(ISNUMBER($G32),SUM(R28:R31),"")</f>
        <v>3.5</v>
      </c>
      <c r="S32" s="39"/>
    </row>
    <row r="33" customFormat="false" ht="12.95" hidden="false" customHeight="true" outlineLevel="0" collapsed="false">
      <c r="A33" s="21" t="s">
        <v>187</v>
      </c>
      <c r="B33" s="21"/>
      <c r="C33" s="22" t="n">
        <v>1</v>
      </c>
      <c r="D33" s="23" t="n">
        <v>95</v>
      </c>
      <c r="E33" s="24" t="n">
        <v>39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188</v>
      </c>
      <c r="L33" s="21"/>
      <c r="M33" s="22" t="n">
        <v>1</v>
      </c>
      <c r="N33" s="23" t="n">
        <v>80</v>
      </c>
      <c r="O33" s="24" t="n">
        <v>53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4</v>
      </c>
      <c r="F34" s="30" t="n">
        <v>0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51</v>
      </c>
      <c r="P34" s="30" t="n">
        <v>1</v>
      </c>
      <c r="Q34" s="31" t="n">
        <f aca="false">IF(AND(ISBLANK(N34),ISBLANK(O34)),"",N34+O34)</f>
        <v>14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89</v>
      </c>
      <c r="B35" s="33"/>
      <c r="C35" s="28" t="n">
        <v>3</v>
      </c>
      <c r="D35" s="29" t="n">
        <v>94</v>
      </c>
      <c r="E35" s="30" t="n">
        <v>44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190</v>
      </c>
      <c r="L35" s="33"/>
      <c r="M35" s="28" t="n">
        <v>3</v>
      </c>
      <c r="N35" s="29" t="n">
        <v>92</v>
      </c>
      <c r="O35" s="30" t="n">
        <v>34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43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52</v>
      </c>
      <c r="P36" s="36" t="n">
        <v>2</v>
      </c>
      <c r="Q36" s="37" t="n">
        <f aca="false">IF(AND(ISBLANK(N36),ISBLANK(O36)),"",N36+O36)</f>
        <v>142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384</v>
      </c>
      <c r="B37" s="40"/>
      <c r="C37" s="41" t="s">
        <v>17</v>
      </c>
      <c r="D37" s="42" t="n">
        <f aca="false">IF(ISNUMBER($G37),SUM(D33:D36),"")</f>
        <v>377</v>
      </c>
      <c r="E37" s="43" t="n">
        <f aca="false">IF(ISNUMBER($G37),SUM(E33:E36),"")</f>
        <v>160</v>
      </c>
      <c r="F37" s="43" t="n">
        <f aca="false">IF(ISNUMBER($G37),SUM(F33:F36),"")</f>
        <v>0</v>
      </c>
      <c r="G37" s="44" t="n">
        <f aca="false">IF(SUM($G33:$G36)+SUM($Q33:$Q36)&gt;0,SUM(G33:G36),"")</f>
        <v>537</v>
      </c>
      <c r="H37" s="42" t="n">
        <f aca="false">IF(ISNUMBER($G37),SUM(H33:H36),"")</f>
        <v>2.5</v>
      </c>
      <c r="I37" s="39"/>
      <c r="K37" s="40" t="n">
        <v>8423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90</v>
      </c>
      <c r="P37" s="43" t="n">
        <f aca="false">IF(ISNUMBER($G37),SUM(P33:P36),"")</f>
        <v>5</v>
      </c>
      <c r="Q37" s="44" t="n">
        <f aca="false">IF(SUM($G33:$G36)+SUM($Q33:$Q36)&gt;0,SUM(Q33:Q36),"")</f>
        <v>543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6</v>
      </c>
      <c r="E39" s="49" t="n">
        <f aca="false">IF(ISNUMBER($G39),SUM(E12,E17,E22,E27,E32,E37),"")</f>
        <v>947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063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35</v>
      </c>
      <c r="O39" s="49" t="n">
        <f aca="false">IF(ISNUMBER($G39),SUM(O12,O17,O22,O27,O32,O37),"")</f>
        <v>976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011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91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92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93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9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roměříž – SK Baník Ratíškovice</v>
      </c>
    </row>
    <row r="46" customFormat="false" ht="20.1" hidden="false" customHeight="true" outlineLevel="0" collapsed="false">
      <c r="B46" s="4" t="s">
        <v>53</v>
      </c>
      <c r="C46" s="62" t="n">
        <v>0.39583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200" t="n">
        <v>0.520833333333333</v>
      </c>
      <c r="D47" s="200"/>
      <c r="I47" s="4" t="s">
        <v>57</v>
      </c>
      <c r="J47" s="64" t="n">
        <v>10</v>
      </c>
      <c r="K47" s="64"/>
      <c r="P47" s="4" t="s">
        <v>58</v>
      </c>
      <c r="Q47" s="65" t="n">
        <v>41092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201" t="s">
        <v>195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1-23T11:28:09Z</cp:lastPrinted>
  <dcterms:modified xsi:type="dcterms:W3CDTF">2010-01-23T16:16:31Z</dcterms:modified>
  <cp:revision>0</cp:revision>
  <dc:subject/>
  <dc:title/>
</cp:coreProperties>
</file>