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-Jablonec" sheetId="1" state="visible" r:id="rId2"/>
    <sheet name="Duchcov-CB" sheetId="2" state="visible" r:id="rId3"/>
    <sheet name="Kolin-NB" sheetId="3" state="visible" r:id="rId4"/>
    <sheet name="Slavoj-Dacice" sheetId="4" state="visible" r:id="rId5"/>
    <sheet name="UL-KH" sheetId="5" state="visible" r:id="rId6"/>
    <sheet name="Chynov-Pisek" sheetId="6" state="visible" r:id="rId7"/>
  </sheets>
  <definedNames>
    <definedName function="false" hidden="false" localSheetId="1" name="_xlnm.Print_Area" vbProcedure="false">'Duchcov-CB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00">
  <si>
    <t xml:space="preserve">Česká kuželkářská
asociace</t>
  </si>
  <si>
    <t xml:space="preserve">Zápis o utkání</t>
  </si>
  <si>
    <t xml:space="preserve">Kuželna:  </t>
  </si>
  <si>
    <t xml:space="preserve">Jičín</t>
  </si>
  <si>
    <t xml:space="preserve">Datum:  </t>
  </si>
  <si>
    <t xml:space="preserve">Domácí</t>
  </si>
  <si>
    <t xml:space="preserve">SKK Jičín</t>
  </si>
  <si>
    <t xml:space="preserve">Hosté</t>
  </si>
  <si>
    <t xml:space="preserve">TJ BIŽUTERIE JABLONEC NAD NIS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cíková</t>
  </si>
  <si>
    <t xml:space="preserve">Kudrnová</t>
  </si>
  <si>
    <t xml:space="preserve">Monika</t>
  </si>
  <si>
    <t xml:space="preserve">Radka</t>
  </si>
  <si>
    <t xml:space="preserve">Pristandová</t>
  </si>
  <si>
    <t xml:space="preserve">Farkašová</t>
  </si>
  <si>
    <t xml:space="preserve">Nela</t>
  </si>
  <si>
    <t xml:space="preserve">Zdeňka</t>
  </si>
  <si>
    <t xml:space="preserve">Kvasničková</t>
  </si>
  <si>
    <t xml:space="preserve">Syková</t>
  </si>
  <si>
    <t xml:space="preserve">Marie</t>
  </si>
  <si>
    <t xml:space="preserve">Olga</t>
  </si>
  <si>
    <t xml:space="preserve">Tomášková</t>
  </si>
  <si>
    <t xml:space="preserve">Kominíková</t>
  </si>
  <si>
    <t xml:space="preserve">Martina</t>
  </si>
  <si>
    <t xml:space="preserve">Hana</t>
  </si>
  <si>
    <t xml:space="preserve">Slavíková</t>
  </si>
  <si>
    <t xml:space="preserve">Císařovská</t>
  </si>
  <si>
    <t xml:space="preserve">Lucie</t>
  </si>
  <si>
    <t xml:space="preserve">Emílie</t>
  </si>
  <si>
    <t xml:space="preserve">Háková</t>
  </si>
  <si>
    <t xml:space="preserve">Lenka</t>
  </si>
  <si>
    <t xml:space="preserve">Petra</t>
  </si>
  <si>
    <t xml:space="preserve">Celkový výkon družstva  </t>
  </si>
  <si>
    <t xml:space="preserve">Vedoucí družstva         Jméno:</t>
  </si>
  <si>
    <t xml:space="preserve">Šedivá Alena</t>
  </si>
  <si>
    <t xml:space="preserve">Bodový zisk</t>
  </si>
  <si>
    <t xml:space="preserve">Farkašová Zdeňka</t>
  </si>
  <si>
    <t xml:space="preserve">Podpis:</t>
  </si>
  <si>
    <t xml:space="preserve">Rozhodčí</t>
  </si>
  <si>
    <t xml:space="preserve">Jméno:</t>
  </si>
  <si>
    <t xml:space="preserve">Pavlata Vladimír</t>
  </si>
  <si>
    <t xml:space="preserve">Číslo průkazu:</t>
  </si>
  <si>
    <t xml:space="preserve">II/03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4.2010 Pavlata Vladimír</t>
  </si>
  <si>
    <t xml:space="preserve">TJ Sokol Duchcov</t>
  </si>
  <si>
    <t xml:space="preserve">TJ SOKOL DUCHCOV</t>
  </si>
  <si>
    <t xml:space="preserve">TJ Loko Č. Budějovice</t>
  </si>
  <si>
    <t xml:space="preserve">Boučková</t>
  </si>
  <si>
    <t xml:space="preserve">Čechová</t>
  </si>
  <si>
    <t xml:space="preserve">Iva</t>
  </si>
  <si>
    <t xml:space="preserve">Miroslava</t>
  </si>
  <si>
    <t xml:space="preserve">Hilzensauerová</t>
  </si>
  <si>
    <t xml:space="preserve">Štruplová</t>
  </si>
  <si>
    <t xml:space="preserve">Stanislava</t>
  </si>
  <si>
    <t xml:space="preserve">Zdeňa</t>
  </si>
  <si>
    <t xml:space="preserve">Šmídová</t>
  </si>
  <si>
    <t xml:space="preserve">Kulová</t>
  </si>
  <si>
    <t xml:space="preserve">Alena</t>
  </si>
  <si>
    <t xml:space="preserve">Veronika</t>
  </si>
  <si>
    <t xml:space="preserve">Holecová</t>
  </si>
  <si>
    <t xml:space="preserve">Šimková</t>
  </si>
  <si>
    <t xml:space="preserve">Magdalena</t>
  </si>
  <si>
    <t xml:space="preserve">Jana</t>
  </si>
  <si>
    <t xml:space="preserve">Hofmanová</t>
  </si>
  <si>
    <t xml:space="preserve">Čampulová</t>
  </si>
  <si>
    <t xml:space="preserve">Markéta</t>
  </si>
  <si>
    <t xml:space="preserve">Svobodová</t>
  </si>
  <si>
    <t xml:space="preserve">Nováková</t>
  </si>
  <si>
    <t xml:space="preserve">Růžena</t>
  </si>
  <si>
    <t xml:space="preserve">Ludmila</t>
  </si>
  <si>
    <t xml:space="preserve">Šmídová Alena</t>
  </si>
  <si>
    <t xml:space="preserve">Čampulová Alena</t>
  </si>
  <si>
    <t xml:space="preserve">V.D.</t>
  </si>
  <si>
    <t xml:space="preserve">nebylo</t>
  </si>
  <si>
    <t xml:space="preserve">Soupeř přijel na utkání o 45min později,ale omluvil se,zahájily jsme tedy start o to déle.</t>
  </si>
  <si>
    <t xml:space="preserve">Kostelec nad Černými lesy</t>
  </si>
  <si>
    <t xml:space="preserve">Sokol Kolín</t>
  </si>
  <si>
    <t xml:space="preserve">TJ Jiskra Nová Bystřice</t>
  </si>
  <si>
    <t xml:space="preserve">Dejdová</t>
  </si>
  <si>
    <t xml:space="preserve">Budošová</t>
  </si>
  <si>
    <t xml:space="preserve">Baudyšová</t>
  </si>
  <si>
    <t xml:space="preserve">Moravcová</t>
  </si>
  <si>
    <t xml:space="preserve">Vrecková</t>
  </si>
  <si>
    <t xml:space="preserve">Michaela</t>
  </si>
  <si>
    <t xml:space="preserve">Legátová</t>
  </si>
  <si>
    <t xml:space="preserve">Andrea</t>
  </si>
  <si>
    <t xml:space="preserve">Kohoutová</t>
  </si>
  <si>
    <t xml:space="preserve">Filakovská</t>
  </si>
  <si>
    <t xml:space="preserve">Vlasta</t>
  </si>
  <si>
    <t xml:space="preserve">Gabriela</t>
  </si>
  <si>
    <t xml:space="preserve">Soukenková</t>
  </si>
  <si>
    <t xml:space="preserve">Soukupová</t>
  </si>
  <si>
    <t xml:space="preserve">Jaroslava</t>
  </si>
  <si>
    <t xml:space="preserve">Slavíková Markéta</t>
  </si>
  <si>
    <t xml:space="preserve">Filakovská Gabriela</t>
  </si>
  <si>
    <t xml:space="preserve">Mierva Dalibor</t>
  </si>
  <si>
    <t xml:space="preserve">II/0194</t>
  </si>
  <si>
    <t xml:space="preserve">Hostující družstvo oznámilo opožděný příjezd z důvodu dopravní nehody. Utkání zahájeno s desetiminutovým zpožděním.</t>
  </si>
  <si>
    <t xml:space="preserve">10.04.2010  Dalibor Mierva</t>
  </si>
  <si>
    <t xml:space="preserve">KK Konstruktiva Praha</t>
  </si>
  <si>
    <t xml:space="preserve">KK Slavoj Praha</t>
  </si>
  <si>
    <t xml:space="preserve">TJ Centropen Dačice</t>
  </si>
  <si>
    <t xml:space="preserve">Kočová</t>
  </si>
  <si>
    <t xml:space="preserve">Kameníková</t>
  </si>
  <si>
    <t xml:space="preserve">Kateřina</t>
  </si>
  <si>
    <t xml:space="preserve">Aneta</t>
  </si>
  <si>
    <t xml:space="preserve">Holanová</t>
  </si>
  <si>
    <t xml:space="preserve">Kovářová</t>
  </si>
  <si>
    <t xml:space="preserve">Jindra</t>
  </si>
  <si>
    <t xml:space="preserve">Citová</t>
  </si>
  <si>
    <t xml:space="preserve">Štibichová</t>
  </si>
  <si>
    <t xml:space="preserve">Eva</t>
  </si>
  <si>
    <t xml:space="preserve">Sedláčková</t>
  </si>
  <si>
    <t xml:space="preserve">Matulová</t>
  </si>
  <si>
    <t xml:space="preserve">Irini</t>
  </si>
  <si>
    <t xml:space="preserve">Simona</t>
  </si>
  <si>
    <t xml:space="preserve">Sailerová</t>
  </si>
  <si>
    <t xml:space="preserve">Procházková</t>
  </si>
  <si>
    <t xml:space="preserve">Anna</t>
  </si>
  <si>
    <t xml:space="preserve">Valerie</t>
  </si>
  <si>
    <t xml:space="preserve">Boštická</t>
  </si>
  <si>
    <t xml:space="preserve">Kopečná</t>
  </si>
  <si>
    <t xml:space="preserve">Holanová Kateřina</t>
  </si>
  <si>
    <t xml:space="preserve">Procházková Valerie</t>
  </si>
  <si>
    <t xml:space="preserve">Hnízdil Jiří</t>
  </si>
  <si>
    <t xml:space="preserve"> II/ 0110</t>
  </si>
  <si>
    <t xml:space="preserve">10.04.2010  Hnízdil Jiří</t>
  </si>
  <si>
    <t xml:space="preserve">TJ Loko Ústí n. L.</t>
  </si>
  <si>
    <t xml:space="preserve">TJ Lokomotiva Ústí n.L.</t>
  </si>
  <si>
    <t xml:space="preserve">TJ Sparta Kutná Hora</t>
  </si>
  <si>
    <t xml:space="preserve">Jandíková</t>
  </si>
  <si>
    <t xml:space="preserve">Kopecká</t>
  </si>
  <si>
    <t xml:space="preserve">Balzerová</t>
  </si>
  <si>
    <t xml:space="preserve">Renková</t>
  </si>
  <si>
    <t xml:space="preserve">Čiháková</t>
  </si>
  <si>
    <t xml:space="preserve">Barborová</t>
  </si>
  <si>
    <t xml:space="preserve">Davídková</t>
  </si>
  <si>
    <t xml:space="preserve">Bulíčková</t>
  </si>
  <si>
    <t xml:space="preserve">Jitka</t>
  </si>
  <si>
    <t xml:space="preserve">Březinová</t>
  </si>
  <si>
    <t xml:space="preserve">Vobořilová</t>
  </si>
  <si>
    <t xml:space="preserve">Ivana</t>
  </si>
  <si>
    <t xml:space="preserve">Tiličková</t>
  </si>
  <si>
    <t xml:space="preserve">Zuzana</t>
  </si>
  <si>
    <t xml:space="preserve">Václav Potměšil</t>
  </si>
  <si>
    <t xml:space="preserve">II/159</t>
  </si>
  <si>
    <t xml:space="preserve">ne</t>
  </si>
  <si>
    <t xml:space="preserve">Adamcová Marie</t>
  </si>
  <si>
    <t xml:space="preserve">Vobořilová Hana</t>
  </si>
  <si>
    <t xml:space="preserve">Chýnov</t>
  </si>
  <si>
    <t xml:space="preserve">TJ Sokol Chýnov</t>
  </si>
  <si>
    <t xml:space="preserve">TJ Sokol Písek</t>
  </si>
  <si>
    <t xml:space="preserve">Vytisková</t>
  </si>
  <si>
    <t xml:space="preserve">Vlasáková</t>
  </si>
  <si>
    <t xml:space="preserve">Cízlerová</t>
  </si>
  <si>
    <t xml:space="preserve">Hajíčková</t>
  </si>
  <si>
    <t xml:space="preserve">Věra</t>
  </si>
  <si>
    <t xml:space="preserve">Landkamerová</t>
  </si>
  <si>
    <t xml:space="preserve">Maršálková</t>
  </si>
  <si>
    <t xml:space="preserve">Návarová</t>
  </si>
  <si>
    <t xml:space="preserve">Lukešová</t>
  </si>
  <si>
    <t xml:space="preserve">Kovandová</t>
  </si>
  <si>
    <t xml:space="preserve">Králová</t>
  </si>
  <si>
    <t xml:space="preserve">Dagmar</t>
  </si>
  <si>
    <t xml:space="preserve">Mašková</t>
  </si>
  <si>
    <t xml:space="preserve">Korecká</t>
  </si>
  <si>
    <t xml:space="preserve">Blanka</t>
  </si>
  <si>
    <t xml:space="preserve">Návarová Věra</t>
  </si>
  <si>
    <t xml:space="preserve">Korecká Jitka</t>
  </si>
  <si>
    <t xml:space="preserve">Roubková Blanka</t>
  </si>
  <si>
    <t xml:space="preserve">I/0032</t>
  </si>
  <si>
    <t xml:space="preserve">12.00</t>
  </si>
  <si>
    <t xml:space="preserve">17.40</t>
  </si>
  <si>
    <t xml:space="preserve">10.4.2010 Roubková Bla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5</v>
      </c>
      <c r="F8" s="24" t="n">
        <v>2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4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43</v>
      </c>
      <c r="F9" s="30" t="n">
        <v>1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33</v>
      </c>
      <c r="P9" s="30" t="n">
        <v>4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39</v>
      </c>
      <c r="F10" s="30" t="n">
        <v>1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35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21</v>
      </c>
      <c r="F11" s="36" t="n">
        <v>3</v>
      </c>
      <c r="G11" s="37" t="n">
        <f aca="false">IF(AND(ISBLANK(D11),ISBLANK(E11)),"",D11+E11)</f>
        <v>10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66</v>
      </c>
      <c r="O11" s="36" t="n">
        <v>26</v>
      </c>
      <c r="P11" s="36" t="n">
        <v>4</v>
      </c>
      <c r="Q11" s="37" t="n">
        <f aca="false">IF(AND(ISBLANK(N11),ISBLANK(O11)),"",N11+O11)</f>
        <v>9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608</v>
      </c>
      <c r="B12" s="40"/>
      <c r="C12" s="41" t="s">
        <v>17</v>
      </c>
      <c r="D12" s="42" t="n">
        <f aca="false">IF(ISNUMBER($G12),SUM(D8:D11),"")</f>
        <v>339</v>
      </c>
      <c r="E12" s="43" t="n">
        <f aca="false">IF(ISNUMBER($G12),SUM(E8:E11),"")</f>
        <v>148</v>
      </c>
      <c r="F12" s="43" t="n">
        <f aca="false">IF(ISNUMBER($G12),SUM(F8:F11),"")</f>
        <v>7</v>
      </c>
      <c r="G12" s="44" t="n">
        <f aca="false">IF(SUM($G8:$G11)+SUM($Q8:$Q11)&gt;0,SUM(G8:G11),"")</f>
        <v>487</v>
      </c>
      <c r="H12" s="42" t="n">
        <f aca="false">IF(ISNUMBER($G12),SUM(H8:H11),"")</f>
        <v>2</v>
      </c>
      <c r="I12" s="39"/>
      <c r="K12" s="40" t="n">
        <v>15881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38</v>
      </c>
      <c r="P12" s="43" t="n">
        <f aca="false">IF(ISNUMBER($G12),SUM(P8:P11),"")</f>
        <v>10</v>
      </c>
      <c r="Q12" s="44" t="n">
        <f aca="false">IF(SUM($G8:$G11)+SUM($Q8:$Q11)&gt;0,SUM(Q8:Q11),"")</f>
        <v>47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61</v>
      </c>
      <c r="E13" s="24" t="n">
        <v>44</v>
      </c>
      <c r="F13" s="24" t="n">
        <v>0</v>
      </c>
      <c r="G13" s="25" t="n">
        <f aca="false">IF(AND(ISBLANK(D13),ISBLANK(E13)),"",D13+E13)</f>
        <v>10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25</v>
      </c>
      <c r="P13" s="24" t="n">
        <v>3</v>
      </c>
      <c r="Q13" s="25" t="n">
        <f aca="false">IF(AND(ISBLANK(N13),ISBLANK(O13)),"",N13+O13)</f>
        <v>1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35</v>
      </c>
      <c r="F14" s="30" t="n">
        <v>1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1</v>
      </c>
      <c r="O14" s="30" t="n">
        <v>25</v>
      </c>
      <c r="P14" s="30" t="n">
        <v>3</v>
      </c>
      <c r="Q14" s="31" t="n">
        <f aca="false">IF(AND(ISBLANK(N14),ISBLANK(O14)),"",N14+O14)</f>
        <v>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43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34</v>
      </c>
      <c r="P15" s="30" t="n">
        <v>2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43</v>
      </c>
      <c r="F16" s="36" t="n">
        <v>1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5</v>
      </c>
      <c r="O16" s="36" t="n">
        <v>25</v>
      </c>
      <c r="P16" s="36" t="n">
        <v>4</v>
      </c>
      <c r="Q16" s="37" t="n">
        <f aca="false">IF(AND(ISBLANK(N16),ISBLANK(O16)),"",N16+O16)</f>
        <v>10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607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65</v>
      </c>
      <c r="F17" s="43" t="n">
        <f aca="false">IF(ISNUMBER($G17),SUM(F13:F16),"")</f>
        <v>3</v>
      </c>
      <c r="G17" s="44" t="n">
        <f aca="false">IF(SUM($G13:$G16)+SUM($Q13:$Q16)&gt;0,SUM(G13:G16),"")</f>
        <v>463</v>
      </c>
      <c r="H17" s="42" t="n">
        <f aca="false">IF(ISNUMBER($G17),SUM(H13:H16),"")</f>
        <v>4</v>
      </c>
      <c r="I17" s="39"/>
      <c r="K17" s="40" t="n">
        <v>4108</v>
      </c>
      <c r="L17" s="40"/>
      <c r="M17" s="41" t="s">
        <v>17</v>
      </c>
      <c r="N17" s="42" t="n">
        <f aca="false">IF(ISNUMBER($G17),SUM(N13:N16),"")</f>
        <v>312</v>
      </c>
      <c r="O17" s="43" t="n">
        <f aca="false">IF(ISNUMBER($G17),SUM(O13:O16),"")</f>
        <v>109</v>
      </c>
      <c r="P17" s="43" t="n">
        <f aca="false">IF(ISNUMBER($G17),SUM(P13:P16),"")</f>
        <v>12</v>
      </c>
      <c r="Q17" s="44" t="n">
        <f aca="false">IF(SUM($G13:$G16)+SUM($Q13:$Q16)&gt;0,SUM(Q13:Q16),"")</f>
        <v>42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3</v>
      </c>
      <c r="E18" s="24" t="n">
        <v>27</v>
      </c>
      <c r="F18" s="24" t="n">
        <v>2</v>
      </c>
      <c r="G18" s="25" t="n">
        <f aca="false">IF(AND(ISBLANK(D18),ISBLANK(E18)),"",D18+E18)</f>
        <v>11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74</v>
      </c>
      <c r="O18" s="24" t="n">
        <v>44</v>
      </c>
      <c r="P18" s="24" t="n">
        <v>1</v>
      </c>
      <c r="Q18" s="25" t="n">
        <f aca="false">IF(AND(ISBLANK(N18),ISBLANK(O18)),"",N18+O18)</f>
        <v>1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54</v>
      </c>
      <c r="F19" s="30" t="n">
        <v>0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9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26</v>
      </c>
      <c r="F20" s="30" t="n">
        <v>2</v>
      </c>
      <c r="G20" s="31" t="n">
        <f aca="false">IF(AND(ISBLANK(D20),ISBLANK(E20)),"",D20+E20)</f>
        <v>10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1</v>
      </c>
      <c r="O20" s="30" t="n">
        <v>34</v>
      </c>
      <c r="P20" s="30" t="n">
        <v>2</v>
      </c>
      <c r="Q20" s="31" t="n">
        <f aca="false">IF(AND(ISBLANK(N20),ISBLANK(O20)),"",N20+O20)</f>
        <v>11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36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2</v>
      </c>
      <c r="P21" s="36" t="n">
        <v>2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982</v>
      </c>
      <c r="B22" s="40"/>
      <c r="C22" s="41" t="s">
        <v>17</v>
      </c>
      <c r="D22" s="42" t="n">
        <f aca="false">IF(ISNUMBER($G22),SUM(D18:D21),"")</f>
        <v>344</v>
      </c>
      <c r="E22" s="43" t="n">
        <f aca="false">IF(ISNUMBER($G22),SUM(E18:E21),"")</f>
        <v>143</v>
      </c>
      <c r="F22" s="43" t="n">
        <f aca="false">IF(ISNUMBER($G22),SUM(F18:F21),"")</f>
        <v>4</v>
      </c>
      <c r="G22" s="44" t="n">
        <f aca="false">IF(SUM($G18:$G21)+SUM($Q18:$Q21)&gt;0,SUM(G18:G21),"")</f>
        <v>487</v>
      </c>
      <c r="H22" s="42" t="n">
        <f aca="false">IF(ISNUMBER($G22),SUM(H18:H21),"")</f>
        <v>2</v>
      </c>
      <c r="I22" s="39"/>
      <c r="K22" s="40" t="n">
        <v>3529</v>
      </c>
      <c r="L22" s="40"/>
      <c r="M22" s="41" t="s">
        <v>17</v>
      </c>
      <c r="N22" s="42" t="n">
        <f aca="false">IF(ISNUMBER($G22),SUM(N18:N21),"")</f>
        <v>322</v>
      </c>
      <c r="O22" s="43" t="n">
        <f aca="false">IF(ISNUMBER($G22),SUM(O18:O21),"")</f>
        <v>159</v>
      </c>
      <c r="P22" s="43" t="n">
        <f aca="false">IF(ISNUMBER($G22),SUM(P18:P21),"")</f>
        <v>6</v>
      </c>
      <c r="Q22" s="44" t="n">
        <f aca="false">IF(SUM($G18:$G21)+SUM($Q18:$Q21)&gt;0,SUM(Q18:Q21),"")</f>
        <v>48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0</v>
      </c>
      <c r="E23" s="24" t="n">
        <v>41</v>
      </c>
      <c r="F23" s="24" t="n">
        <v>0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58</v>
      </c>
      <c r="O23" s="24" t="n">
        <v>16</v>
      </c>
      <c r="P23" s="24" t="n">
        <v>7</v>
      </c>
      <c r="Q23" s="25" t="n">
        <f aca="false">IF(AND(ISBLANK(N23),ISBLANK(O23)),"",N23+O23)</f>
        <v>7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4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61</v>
      </c>
      <c r="O24" s="30" t="n">
        <v>25</v>
      </c>
      <c r="P24" s="30" t="n">
        <v>5</v>
      </c>
      <c r="Q24" s="31" t="n">
        <f aca="false">IF(AND(ISBLANK(N24),ISBLANK(O24)),"",N24+O24)</f>
        <v>8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42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24</v>
      </c>
      <c r="P25" s="30" t="n">
        <v>5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1</v>
      </c>
      <c r="F26" s="36" t="n">
        <v>1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21</v>
      </c>
      <c r="P26" s="36" t="n">
        <v>5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759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68</v>
      </c>
      <c r="F27" s="43" t="n">
        <f aca="false">IF(ISNUMBER($G27),SUM(F23:F26),"")</f>
        <v>4</v>
      </c>
      <c r="G27" s="44" t="n">
        <f aca="false">IF(SUM($G23:$G26)+SUM($Q23:$Q26)&gt;0,SUM(G23:G26),"")</f>
        <v>518</v>
      </c>
      <c r="H27" s="42" t="n">
        <f aca="false">IF(ISNUMBER($G27),SUM(H23:H26),"")</f>
        <v>4</v>
      </c>
      <c r="I27" s="39"/>
      <c r="K27" s="40" t="n">
        <v>4111</v>
      </c>
      <c r="L27" s="40"/>
      <c r="M27" s="41" t="s">
        <v>17</v>
      </c>
      <c r="N27" s="42" t="n">
        <f aca="false">IF(ISNUMBER($G27),SUM(N23:N26),"")</f>
        <v>298</v>
      </c>
      <c r="O27" s="43" t="n">
        <f aca="false">IF(ISNUMBER($G27),SUM(O23:O26),"")</f>
        <v>86</v>
      </c>
      <c r="P27" s="43" t="n">
        <f aca="false">IF(ISNUMBER($G27),SUM(P23:P26),"")</f>
        <v>22</v>
      </c>
      <c r="Q27" s="44" t="n">
        <f aca="false">IF(SUM($G23:$G26)+SUM($Q23:$Q26)&gt;0,SUM(Q23:Q26),"")</f>
        <v>38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0</v>
      </c>
      <c r="E28" s="24" t="n">
        <v>36</v>
      </c>
      <c r="F28" s="24" t="n">
        <v>1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6</v>
      </c>
      <c r="O28" s="24" t="n">
        <v>25</v>
      </c>
      <c r="P28" s="24" t="n">
        <v>3</v>
      </c>
      <c r="Q28" s="25" t="n">
        <f aca="false">IF(AND(ISBLANK(N28),ISBLANK(O28)),"",N28+O28)</f>
        <v>12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4</v>
      </c>
      <c r="F29" s="30" t="n">
        <v>2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2</v>
      </c>
      <c r="O29" s="30" t="n">
        <v>45</v>
      </c>
      <c r="P29" s="30" t="n">
        <v>2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5</v>
      </c>
      <c r="E30" s="30" t="n">
        <v>26</v>
      </c>
      <c r="F30" s="30" t="n">
        <v>6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6</v>
      </c>
      <c r="O30" s="30" t="n">
        <v>24</v>
      </c>
      <c r="P30" s="30" t="n">
        <v>4</v>
      </c>
      <c r="Q30" s="31" t="n">
        <f aca="false">IF(AND(ISBLANK(N30),ISBLANK(O30)),"",N30+O30)</f>
        <v>10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60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1</v>
      </c>
      <c r="O31" s="36" t="n">
        <v>35</v>
      </c>
      <c r="P31" s="36" t="n">
        <v>3</v>
      </c>
      <c r="Q31" s="37" t="n">
        <f aca="false">IF(AND(ISBLANK(N31),ISBLANK(O31)),"",N31+O31)</f>
        <v>10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8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56</v>
      </c>
      <c r="F32" s="43" t="n">
        <f aca="false">IF(ISNUMBER($G32),SUM(F28:F31),"")</f>
        <v>9</v>
      </c>
      <c r="G32" s="44" t="n">
        <f aca="false">IF(SUM($G28:$G31)+SUM($Q28:$Q31)&gt;0,SUM(G28:G31),"")</f>
        <v>501</v>
      </c>
      <c r="H32" s="42" t="n">
        <f aca="false">IF(ISNUMBER($G32),SUM(H28:H31),"")</f>
        <v>3</v>
      </c>
      <c r="I32" s="39"/>
      <c r="K32" s="40" t="n">
        <v>2173</v>
      </c>
      <c r="L32" s="40"/>
      <c r="M32" s="41" t="s">
        <v>17</v>
      </c>
      <c r="N32" s="42" t="n">
        <f aca="false">IF(ISNUMBER($G32),SUM(N28:N31),"")</f>
        <v>315</v>
      </c>
      <c r="O32" s="43" t="n">
        <f aca="false">IF(ISNUMBER($G32),SUM(O28:O31),"")</f>
        <v>129</v>
      </c>
      <c r="P32" s="43" t="n">
        <f aca="false">IF(ISNUMBER($G32),SUM(P28:P31),"")</f>
        <v>12</v>
      </c>
      <c r="Q32" s="44" t="n">
        <f aca="false">IF(SUM($G28:$G31)+SUM($Q28:$Q31)&gt;0,SUM(Q28:Q31),"")</f>
        <v>44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2</v>
      </c>
      <c r="B33" s="21"/>
      <c r="C33" s="22" t="n">
        <v>1</v>
      </c>
      <c r="D33" s="23" t="n">
        <v>83</v>
      </c>
      <c r="E33" s="24" t="n">
        <v>36</v>
      </c>
      <c r="F33" s="24" t="n">
        <v>1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1</v>
      </c>
      <c r="O33" s="24" t="n">
        <v>44</v>
      </c>
      <c r="P33" s="24" t="n">
        <v>0</v>
      </c>
      <c r="Q33" s="25" t="n">
        <f aca="false">IF(AND(ISBLANK(N33),ISBLANK(O33)),"",N33+O33)</f>
        <v>1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36</v>
      </c>
      <c r="F34" s="30" t="n">
        <v>1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0</v>
      </c>
      <c r="O34" s="30" t="n">
        <v>51</v>
      </c>
      <c r="P34" s="30" t="n">
        <v>1</v>
      </c>
      <c r="Q34" s="31" t="n">
        <f aca="false">IF(AND(ISBLANK(N34),ISBLANK(O34)),"",N34+O34)</f>
        <v>12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31</v>
      </c>
      <c r="F35" s="30" t="n">
        <v>2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2</v>
      </c>
      <c r="O35" s="30" t="n">
        <v>35</v>
      </c>
      <c r="P35" s="30" t="n">
        <v>2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9</v>
      </c>
      <c r="F36" s="36" t="n">
        <v>0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44</v>
      </c>
      <c r="P36" s="36" t="n">
        <v>1</v>
      </c>
      <c r="Q36" s="37" t="n">
        <f aca="false">IF(AND(ISBLANK(N36),ISBLANK(O36)),"",N36+O36)</f>
        <v>125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529</v>
      </c>
      <c r="B37" s="40"/>
      <c r="C37" s="41" t="s">
        <v>17</v>
      </c>
      <c r="D37" s="42" t="n">
        <f aca="false">IF(ISNUMBER($G37),SUM(D33:D36),"")</f>
        <v>339</v>
      </c>
      <c r="E37" s="43" t="n">
        <f aca="false">IF(ISNUMBER($G37),SUM(E33:E36),"")</f>
        <v>142</v>
      </c>
      <c r="F37" s="43" t="n">
        <f aca="false">IF(ISNUMBER($G37),SUM(F33:F36),"")</f>
        <v>4</v>
      </c>
      <c r="G37" s="44" t="n">
        <f aca="false">IF(SUM($G33:$G36)+SUM($Q33:$Q36)&gt;0,SUM(G33:G36),"")</f>
        <v>481</v>
      </c>
      <c r="H37" s="42" t="n">
        <f aca="false">IF(ISNUMBER($G37),SUM(H33:H36),"")</f>
        <v>1.5</v>
      </c>
      <c r="I37" s="39"/>
      <c r="K37" s="40" t="n">
        <v>4113</v>
      </c>
      <c r="L37" s="40"/>
      <c r="M37" s="41" t="s">
        <v>17</v>
      </c>
      <c r="N37" s="42" t="n">
        <f aca="false">IF(ISNUMBER($G37),SUM(N33:N36),"")</f>
        <v>314</v>
      </c>
      <c r="O37" s="43" t="n">
        <f aca="false">IF(ISNUMBER($G37),SUM(O33:O36),"")</f>
        <v>174</v>
      </c>
      <c r="P37" s="43" t="n">
        <f aca="false">IF(ISNUMBER($G37),SUM(P33:P36),"")</f>
        <v>4</v>
      </c>
      <c r="Q37" s="44" t="n">
        <f aca="false">IF(SUM($G33:$G36)+SUM($Q33:$Q36)&gt;0,SUM(Q33:Q36),"")</f>
        <v>488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15</v>
      </c>
      <c r="E39" s="49" t="n">
        <f aca="false">IF(ISNUMBER($G39),SUM(E12,E17,E22,E27,E32,E37),"")</f>
        <v>922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937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899</v>
      </c>
      <c r="O39" s="49" t="n">
        <f aca="false">IF(ISNUMBER($G39),SUM(O12,O17,O22,O27,O32,O37),"")</f>
        <v>795</v>
      </c>
      <c r="P39" s="49" t="n">
        <f aca="false">IF(ISNUMBER($G39),SUM(P12,P17,P22,P27,P32,P37),"")</f>
        <v>66</v>
      </c>
      <c r="Q39" s="50" t="n">
        <f aca="false">IF(SUM($G$8:$G$37)+SUM($Q$8:$Q$37)&gt;0,SUM(Q12,Q17,Q22,Q27,Q32,Q37),"")</f>
        <v>2694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– TJ BIŽUTERIE JABLONEC NAD NISOU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/>
      <c r="D47" s="64"/>
      <c r="I47" s="4" t="s">
        <v>57</v>
      </c>
      <c r="J47" s="64" t="n">
        <v>10</v>
      </c>
      <c r="K47" s="64"/>
      <c r="P47" s="4" t="s">
        <v>58</v>
      </c>
      <c r="Q47" s="65" t="n">
        <v>4116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99" t="s">
        <v>69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79</v>
      </c>
      <c r="E8" s="24" t="n">
        <v>45</v>
      </c>
      <c r="F8" s="24" t="n">
        <v>0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74</v>
      </c>
      <c r="L8" s="21"/>
      <c r="M8" s="22" t="n">
        <v>1</v>
      </c>
      <c r="N8" s="23" t="n">
        <v>90</v>
      </c>
      <c r="O8" s="24" t="n">
        <v>42</v>
      </c>
      <c r="P8" s="24" t="n">
        <v>2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9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50</v>
      </c>
      <c r="P9" s="30" t="n">
        <v>1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91</v>
      </c>
      <c r="E10" s="30" t="n">
        <v>51</v>
      </c>
      <c r="F10" s="30" t="n">
        <v>1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76</v>
      </c>
      <c r="L10" s="33"/>
      <c r="M10" s="28" t="n">
        <v>3</v>
      </c>
      <c r="N10" s="29" t="n">
        <v>84</v>
      </c>
      <c r="O10" s="30" t="n">
        <v>34</v>
      </c>
      <c r="P10" s="30" t="n">
        <v>2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44</v>
      </c>
      <c r="F11" s="36" t="n">
        <v>0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36</v>
      </c>
      <c r="P11" s="36" t="n">
        <v>1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415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89</v>
      </c>
      <c r="F12" s="43" t="n">
        <f aca="false">IF(ISNUMBER($G12),SUM(F8:F11),"")</f>
        <v>1</v>
      </c>
      <c r="G12" s="44" t="n">
        <f aca="false">IF(SUM($G8:$G11)+SUM($Q8:$Q11)&gt;0,SUM(G8:G11),"")</f>
        <v>522</v>
      </c>
      <c r="H12" s="42" t="n">
        <f aca="false">IF(ISNUMBER($G12),SUM(H8:H11),"")</f>
        <v>2</v>
      </c>
      <c r="I12" s="39"/>
      <c r="K12" s="40" t="n">
        <v>1507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62</v>
      </c>
      <c r="P12" s="43" t="n">
        <f aca="false">IF(ISNUMBER($G12),SUM(P8:P11),"")</f>
        <v>6</v>
      </c>
      <c r="Q12" s="44" t="n">
        <f aca="false">IF(SUM($G8:$G11)+SUM($Q8:$Q11)&gt;0,SUM(Q8:Q11),"")</f>
        <v>51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81</v>
      </c>
      <c r="E13" s="24" t="n">
        <v>45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.5</v>
      </c>
      <c r="I13" s="27"/>
      <c r="K13" s="21" t="s">
        <v>78</v>
      </c>
      <c r="L13" s="21"/>
      <c r="M13" s="22" t="n">
        <v>1</v>
      </c>
      <c r="N13" s="23" t="n">
        <v>90</v>
      </c>
      <c r="O13" s="24" t="n">
        <v>36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4</v>
      </c>
      <c r="F14" s="30" t="n">
        <v>1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42</v>
      </c>
      <c r="P14" s="30" t="n">
        <v>0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 t="n">
        <v>93</v>
      </c>
      <c r="E15" s="30" t="n">
        <v>36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1</v>
      </c>
      <c r="I15" s="27"/>
      <c r="K15" s="33" t="s">
        <v>80</v>
      </c>
      <c r="L15" s="33"/>
      <c r="M15" s="28" t="n">
        <v>3</v>
      </c>
      <c r="N15" s="29" t="n">
        <v>81</v>
      </c>
      <c r="O15" s="30" t="n">
        <v>32</v>
      </c>
      <c r="P15" s="30" t="n">
        <v>2</v>
      </c>
      <c r="Q15" s="31" t="n">
        <f aca="false">IF(AND(ISBLANK(N15),ISBLANK(O15)),"",N15+O15)</f>
        <v>11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5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51</v>
      </c>
      <c r="P16" s="36" t="n">
        <v>0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900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70</v>
      </c>
      <c r="F17" s="43" t="n">
        <f aca="false">IF(ISNUMBER($G17),SUM(F13:F16),"")</f>
        <v>4</v>
      </c>
      <c r="G17" s="44" t="n">
        <f aca="false">IF(SUM($G13:$G16)+SUM($Q13:$Q16)&gt;0,SUM(G13:G16),"")</f>
        <v>512</v>
      </c>
      <c r="H17" s="42" t="n">
        <f aca="false">IF(ISNUMBER($G17),SUM(H13:H16),"")</f>
        <v>2.5</v>
      </c>
      <c r="I17" s="39"/>
      <c r="K17" s="40" t="n">
        <v>3251</v>
      </c>
      <c r="L17" s="40"/>
      <c r="M17" s="41" t="s">
        <v>17</v>
      </c>
      <c r="N17" s="42" t="n">
        <f aca="false">IF(ISNUMBER($G17),SUM(N13:N16),"")</f>
        <v>336</v>
      </c>
      <c r="O17" s="43" t="n">
        <f aca="false">IF(ISNUMBER($G17),SUM(O13:O16),"")</f>
        <v>161</v>
      </c>
      <c r="P17" s="43" t="n">
        <f aca="false">IF(ISNUMBER($G17),SUM(P13:P16),"")</f>
        <v>3</v>
      </c>
      <c r="Q17" s="44" t="n">
        <f aca="false">IF(SUM($G13:$G16)+SUM($Q13:$Q16)&gt;0,SUM(Q13:Q16),"")</f>
        <v>497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90</v>
      </c>
      <c r="E18" s="24" t="n">
        <v>34</v>
      </c>
      <c r="F18" s="24" t="n">
        <v>4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96</v>
      </c>
      <c r="O18" s="24" t="n">
        <v>35</v>
      </c>
      <c r="P18" s="24" t="n">
        <v>3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53</v>
      </c>
      <c r="F19" s="30" t="n">
        <v>1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41</v>
      </c>
      <c r="P19" s="30" t="n">
        <v>4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 t="n">
        <v>78</v>
      </c>
      <c r="E20" s="30" t="n">
        <v>45</v>
      </c>
      <c r="F20" s="30" t="n">
        <v>1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84</v>
      </c>
      <c r="L20" s="33"/>
      <c r="M20" s="28" t="n">
        <v>3</v>
      </c>
      <c r="N20" s="29" t="n">
        <v>84</v>
      </c>
      <c r="O20" s="30" t="n">
        <v>32</v>
      </c>
      <c r="P20" s="30" t="n">
        <v>1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2</v>
      </c>
      <c r="F21" s="36" t="n">
        <v>0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4</v>
      </c>
      <c r="P21" s="36" t="n">
        <v>1</v>
      </c>
      <c r="Q21" s="37" t="n">
        <f aca="false">IF(AND(ISBLANK(N21),ISBLANK(O21)),"",N21+O21)</f>
        <v>13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541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74</v>
      </c>
      <c r="F22" s="43" t="n">
        <f aca="false">IF(ISNUMBER($G22),SUM(F18:F21),"")</f>
        <v>6</v>
      </c>
      <c r="G22" s="44" t="n">
        <f aca="false">IF(SUM($G18:$G21)+SUM($Q18:$Q21)&gt;0,SUM(G18:G21),"")</f>
        <v>507</v>
      </c>
      <c r="H22" s="42" t="n">
        <f aca="false">IF(ISNUMBER($G22),SUM(H18:H21),"")</f>
        <v>2</v>
      </c>
      <c r="I22" s="39"/>
      <c r="K22" s="40" t="n">
        <v>20821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52</v>
      </c>
      <c r="P22" s="43" t="n">
        <f aca="false">IF(ISNUMBER($G22),SUM(P18:P21),"")</f>
        <v>9</v>
      </c>
      <c r="Q22" s="44" t="n">
        <f aca="false">IF(SUM($G18:$G21)+SUM($Q18:$Q21)&gt;0,SUM(Q18:Q21),"")</f>
        <v>50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93</v>
      </c>
      <c r="E23" s="24" t="n">
        <v>45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85</v>
      </c>
      <c r="O23" s="24" t="n">
        <v>45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5</v>
      </c>
      <c r="F24" s="30" t="n">
        <v>3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5</v>
      </c>
      <c r="P24" s="30" t="n">
        <v>2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 t="n">
        <v>93</v>
      </c>
      <c r="E25" s="30" t="n">
        <v>45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88</v>
      </c>
      <c r="L25" s="33"/>
      <c r="M25" s="28" t="n">
        <v>3</v>
      </c>
      <c r="N25" s="29" t="n">
        <v>88</v>
      </c>
      <c r="O25" s="30" t="n">
        <v>44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9</v>
      </c>
      <c r="F26" s="36" t="n">
        <v>0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52</v>
      </c>
      <c r="P26" s="36" t="n">
        <v>1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861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74</v>
      </c>
      <c r="F27" s="43" t="n">
        <f aca="false">IF(ISNUMBER($G27),SUM(F23:F26),"")</f>
        <v>3</v>
      </c>
      <c r="G27" s="44" t="n">
        <f aca="false">IF(SUM($G23:$G26)+SUM($Q23:$Q26)&gt;0,SUM(G23:G26),"")</f>
        <v>534</v>
      </c>
      <c r="H27" s="42" t="n">
        <f aca="false">IF(ISNUMBER($G27),SUM(H23:H26),"")</f>
        <v>3</v>
      </c>
      <c r="I27" s="39"/>
      <c r="K27" s="40" t="n">
        <v>4646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76</v>
      </c>
      <c r="P27" s="43" t="n">
        <f aca="false">IF(ISNUMBER($G27),SUM(P23:P26),"")</f>
        <v>5</v>
      </c>
      <c r="Q27" s="44" t="n">
        <f aca="false">IF(SUM($G23:$G26)+SUM($Q23:$Q26)&gt;0,SUM(Q23:Q26),"")</f>
        <v>52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106</v>
      </c>
      <c r="E28" s="24" t="n">
        <v>53</v>
      </c>
      <c r="F28" s="24" t="n">
        <v>0</v>
      </c>
      <c r="G28" s="25" t="n">
        <f aca="false">IF(AND(ISBLANK(D28),ISBLANK(E28)),"",D28+E28)</f>
        <v>159</v>
      </c>
      <c r="H28" s="26" t="n">
        <f aca="false">IF(OR(ISNUMBER($G28),ISNUMBER($Q28)),(SIGN(N($G28)-N($Q28))+1)/2,"")</f>
        <v>1</v>
      </c>
      <c r="I28" s="27"/>
      <c r="K28" s="21" t="s">
        <v>90</v>
      </c>
      <c r="L28" s="21"/>
      <c r="M28" s="22" t="n">
        <v>1</v>
      </c>
      <c r="N28" s="23" t="n">
        <v>97</v>
      </c>
      <c r="O28" s="24" t="n">
        <v>44</v>
      </c>
      <c r="P28" s="24" t="n">
        <v>0</v>
      </c>
      <c r="Q28" s="25" t="n">
        <f aca="false">IF(AND(ISBLANK(N28),ISBLANK(O28)),"",N28+O28)</f>
        <v>14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3</v>
      </c>
      <c r="F29" s="30" t="n">
        <v>1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27</v>
      </c>
      <c r="P29" s="30" t="n">
        <v>3</v>
      </c>
      <c r="Q29" s="31" t="n">
        <f aca="false">IF(AND(ISBLANK(N29),ISBLANK(O29)),"",N29+O29)</f>
        <v>1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87</v>
      </c>
      <c r="E30" s="30" t="n">
        <v>34</v>
      </c>
      <c r="F30" s="30" t="n">
        <v>1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1</v>
      </c>
      <c r="I30" s="27"/>
      <c r="K30" s="33" t="s">
        <v>83</v>
      </c>
      <c r="L30" s="33"/>
      <c r="M30" s="28" t="n">
        <v>3</v>
      </c>
      <c r="N30" s="29" t="n">
        <v>93</v>
      </c>
      <c r="O30" s="30" t="n">
        <v>26</v>
      </c>
      <c r="P30" s="30" t="n">
        <v>4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5</v>
      </c>
      <c r="F31" s="36" t="n">
        <v>0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45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963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65</v>
      </c>
      <c r="F32" s="43" t="n">
        <f aca="false">IF(ISNUMBER($G32),SUM(F28:F31),"")</f>
        <v>2</v>
      </c>
      <c r="G32" s="44" t="n">
        <f aca="false">IF(SUM($G28:$G31)+SUM($Q28:$Q31)&gt;0,SUM(G28:G31),"")</f>
        <v>526</v>
      </c>
      <c r="H32" s="42" t="n">
        <f aca="false">IF(ISNUMBER($G32),SUM(H28:H31),"")</f>
        <v>3</v>
      </c>
      <c r="I32" s="39"/>
      <c r="K32" s="40" t="n">
        <v>1503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42</v>
      </c>
      <c r="P32" s="43" t="n">
        <f aca="false">IF(ISNUMBER($G32),SUM(P28:P31),"")</f>
        <v>7</v>
      </c>
      <c r="Q32" s="44" t="n">
        <f aca="false">IF(SUM($G28:$G31)+SUM($Q28:$Q31)&gt;0,SUM(Q28:Q31),"")</f>
        <v>50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2</v>
      </c>
      <c r="B33" s="21"/>
      <c r="C33" s="22" t="n">
        <v>1</v>
      </c>
      <c r="D33" s="23" t="n">
        <v>83</v>
      </c>
      <c r="E33" s="24" t="n">
        <v>44</v>
      </c>
      <c r="F33" s="24" t="n">
        <v>1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93</v>
      </c>
      <c r="L33" s="21"/>
      <c r="M33" s="22" t="n">
        <v>1</v>
      </c>
      <c r="N33" s="23" t="n">
        <v>87</v>
      </c>
      <c r="O33" s="24" t="n">
        <v>61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3</v>
      </c>
      <c r="F34" s="30" t="n">
        <v>2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5</v>
      </c>
      <c r="P34" s="30" t="n">
        <v>2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4</v>
      </c>
      <c r="B35" s="33"/>
      <c r="C35" s="28" t="n">
        <v>3</v>
      </c>
      <c r="D35" s="29" t="n">
        <v>90</v>
      </c>
      <c r="E35" s="30" t="n">
        <v>44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95</v>
      </c>
      <c r="L35" s="33"/>
      <c r="M35" s="28" t="n">
        <v>3</v>
      </c>
      <c r="N35" s="29" t="n">
        <v>91</v>
      </c>
      <c r="O35" s="30" t="n">
        <v>34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1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26</v>
      </c>
      <c r="P36" s="36" t="n">
        <v>2</v>
      </c>
      <c r="Q36" s="37" t="n">
        <f aca="false">IF(AND(ISBLANK(N36),ISBLANK(O36)),"",N36+O36)</f>
        <v>11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448</v>
      </c>
      <c r="B37" s="40"/>
      <c r="C37" s="41" t="s">
        <v>17</v>
      </c>
      <c r="D37" s="42" t="n">
        <f aca="false">IF(ISNUMBER($G37),SUM(D33:D36),"")</f>
        <v>350</v>
      </c>
      <c r="E37" s="43" t="n">
        <f aca="false">IF(ISNUMBER($G37),SUM(E33:E36),"")</f>
        <v>172</v>
      </c>
      <c r="F37" s="43" t="n">
        <f aca="false">IF(ISNUMBER($G37),SUM(F33:F36),"")</f>
        <v>3</v>
      </c>
      <c r="G37" s="44" t="n">
        <f aca="false">IF(SUM($G33:$G36)+SUM($Q33:$Q36)&gt;0,SUM(G33:G36),"")</f>
        <v>522</v>
      </c>
      <c r="H37" s="42" t="n">
        <f aca="false">IF(ISNUMBER($G37),SUM(H33:H36),"")</f>
        <v>3</v>
      </c>
      <c r="I37" s="39"/>
      <c r="K37" s="40" t="n">
        <v>13702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56</v>
      </c>
      <c r="P37" s="43" t="n">
        <f aca="false">IF(ISNUMBER($G37),SUM(P33:P36),"")</f>
        <v>6</v>
      </c>
      <c r="Q37" s="44" t="n">
        <f aca="false">IF(SUM($G33:$G36)+SUM($Q33:$Q36)&gt;0,SUM(Q33:Q36),"")</f>
        <v>49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9</v>
      </c>
      <c r="E39" s="49" t="n">
        <f aca="false">IF(ISNUMBER($G39),SUM(E12,E17,E22,E27,E32,E37),"")</f>
        <v>1044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123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98</v>
      </c>
      <c r="O39" s="49" t="n">
        <f aca="false">IF(ISNUMBER($G39),SUM(O12,O17,O22,O27,O32,O37),"")</f>
        <v>949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047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6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97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 t="s">
        <v>96</v>
      </c>
      <c r="D42" s="57"/>
      <c r="E42" s="57"/>
      <c r="G42" s="58"/>
      <c r="H42" s="58"/>
      <c r="I42" s="58"/>
      <c r="K42" s="52"/>
      <c r="L42" s="53" t="s">
        <v>48</v>
      </c>
      <c r="M42" s="57" t="s">
        <v>9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8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Loko Č. Budějovice</v>
      </c>
    </row>
    <row r="46" customFormat="false" ht="20.1" hidden="false" customHeight="true" outlineLevel="0" collapsed="false">
      <c r="B46" s="4" t="s">
        <v>54</v>
      </c>
      <c r="C46" s="62" t="n">
        <v>0.454861111111111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100" t="n">
        <v>0.541666666666667</v>
      </c>
      <c r="D47" s="100"/>
      <c r="I47" s="4" t="s">
        <v>57</v>
      </c>
      <c r="J47" s="64" t="n">
        <v>15</v>
      </c>
      <c r="K47" s="64"/>
      <c r="P47" s="4" t="s">
        <v>58</v>
      </c>
      <c r="Q47" s="65" t="n">
        <v>40757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s">
        <v>9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100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84</v>
      </c>
      <c r="E8" s="24" t="n">
        <v>36</v>
      </c>
      <c r="F8" s="24" t="n">
        <v>3</v>
      </c>
      <c r="G8" s="25" t="n">
        <f aca="false">IF(AND(ISBLANK(D8),ISBLANK(E8)),"",D8+E8)</f>
        <v>120</v>
      </c>
      <c r="H8" s="26" t="n">
        <f aca="false">IF(OR(ISNUMBER($G8),ISNUMBER($Q8)),(SIGN(N($G8)-N($Q8))+1)/2,"")</f>
        <v>1</v>
      </c>
      <c r="I8" s="27"/>
      <c r="K8" s="21" t="s">
        <v>105</v>
      </c>
      <c r="L8" s="21"/>
      <c r="M8" s="22" t="n">
        <v>1</v>
      </c>
      <c r="N8" s="23" t="n">
        <v>83</v>
      </c>
      <c r="O8" s="24" t="n">
        <v>36</v>
      </c>
      <c r="P8" s="24" t="n">
        <v>3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51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5</v>
      </c>
      <c r="P9" s="30" t="n">
        <v>1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 t="n">
        <v>84</v>
      </c>
      <c r="E10" s="30" t="n">
        <v>43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34</v>
      </c>
      <c r="P10" s="30" t="n">
        <v>2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45</v>
      </c>
      <c r="F11" s="36" t="n">
        <v>0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0</v>
      </c>
      <c r="O11" s="36" t="n">
        <v>36</v>
      </c>
      <c r="P11" s="36" t="n">
        <v>2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75</v>
      </c>
      <c r="F12" s="43" t="n">
        <f aca="false">IF(ISNUMBER($G12),SUM(F8:F11),"")</f>
        <v>4</v>
      </c>
      <c r="G12" s="44" t="n">
        <f aca="false">IF(SUM($G8:$G11)+SUM($Q8:$Q11)&gt;0,SUM(G8:G11),"")</f>
        <v>517</v>
      </c>
      <c r="H12" s="42" t="n">
        <f aca="false">IF(ISNUMBER($G12),SUM(H8:H11),"")</f>
        <v>2</v>
      </c>
      <c r="I12" s="39"/>
      <c r="K12" s="40" t="n">
        <v>14181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51</v>
      </c>
      <c r="P12" s="43" t="n">
        <f aca="false">IF(ISNUMBER($G12),SUM(P8:P11),"")</f>
        <v>8</v>
      </c>
      <c r="Q12" s="44" t="n">
        <f aca="false">IF(SUM($G8:$G11)+SUM($Q8:$Q11)&gt;0,SUM(Q8:Q11),"")</f>
        <v>51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36</v>
      </c>
      <c r="B13" s="21"/>
      <c r="C13" s="22" t="n">
        <v>1</v>
      </c>
      <c r="D13" s="23" t="n">
        <v>76</v>
      </c>
      <c r="E13" s="24" t="n">
        <v>45</v>
      </c>
      <c r="F13" s="24" t="n">
        <v>0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1</v>
      </c>
      <c r="I13" s="27"/>
      <c r="K13" s="21" t="s">
        <v>106</v>
      </c>
      <c r="L13" s="21"/>
      <c r="M13" s="22" t="n">
        <v>1</v>
      </c>
      <c r="N13" s="23" t="n">
        <v>85</v>
      </c>
      <c r="O13" s="24" t="n">
        <v>26</v>
      </c>
      <c r="P13" s="24" t="n">
        <v>2</v>
      </c>
      <c r="Q13" s="25" t="n">
        <f aca="false">IF(AND(ISBLANK(N13),ISBLANK(O13)),"",N13+O13)</f>
        <v>1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36</v>
      </c>
      <c r="F14" s="30" t="n">
        <v>1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45</v>
      </c>
      <c r="P14" s="30" t="n">
        <v>0</v>
      </c>
      <c r="Q14" s="31" t="n">
        <f aca="false">IF(AND(ISBLANK(N14),ISBLANK(O14)),"",N14+O14)</f>
        <v>12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1</v>
      </c>
      <c r="B15" s="33"/>
      <c r="C15" s="28" t="n">
        <v>3</v>
      </c>
      <c r="D15" s="29" t="n">
        <v>90</v>
      </c>
      <c r="E15" s="30" t="n">
        <v>45</v>
      </c>
      <c r="F15" s="30" t="n">
        <v>0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84</v>
      </c>
      <c r="L15" s="33"/>
      <c r="M15" s="28" t="n">
        <v>3</v>
      </c>
      <c r="N15" s="29" t="n">
        <v>82</v>
      </c>
      <c r="O15" s="30" t="n">
        <v>45</v>
      </c>
      <c r="P15" s="30" t="n">
        <v>2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8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35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44</v>
      </c>
      <c r="B17" s="40"/>
      <c r="C17" s="41" t="s">
        <v>17</v>
      </c>
      <c r="D17" s="42" t="n">
        <f aca="false">IF(ISNUMBER($G17),SUM(D13:D16),"")</f>
        <v>330</v>
      </c>
      <c r="E17" s="43" t="n">
        <f aca="false">IF(ISNUMBER($G17),SUM(E13:E16),"")</f>
        <v>174</v>
      </c>
      <c r="F17" s="43" t="n">
        <f aca="false">IF(ISNUMBER($G17),SUM(F13:F16),"")</f>
        <v>1</v>
      </c>
      <c r="G17" s="44" t="n">
        <f aca="false">IF(SUM($G13:$G16)+SUM($Q13:$Q16)&gt;0,SUM(G13:G16),"")</f>
        <v>504</v>
      </c>
      <c r="H17" s="42" t="n">
        <f aca="false">IF(ISNUMBER($G17),SUM(H13:H16),"")</f>
        <v>3</v>
      </c>
      <c r="I17" s="39"/>
      <c r="K17" s="40" t="n">
        <v>20675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51</v>
      </c>
      <c r="P17" s="43" t="n">
        <f aca="false">IF(ISNUMBER($G17),SUM(P13:P16),"")</f>
        <v>6</v>
      </c>
      <c r="Q17" s="44" t="n">
        <f aca="false">IF(SUM($G13:$G16)+SUM($Q13:$Q16)&gt;0,SUM(Q13:Q16),"")</f>
        <v>49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94</v>
      </c>
      <c r="E18" s="24" t="n">
        <v>54</v>
      </c>
      <c r="F18" s="24" t="n">
        <v>0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1</v>
      </c>
      <c r="I18" s="27"/>
      <c r="K18" s="21" t="s">
        <v>108</v>
      </c>
      <c r="L18" s="21"/>
      <c r="M18" s="22" t="n">
        <v>1</v>
      </c>
      <c r="N18" s="23" t="n">
        <v>85</v>
      </c>
      <c r="O18" s="24" t="n">
        <v>23</v>
      </c>
      <c r="P18" s="24" t="n">
        <v>4</v>
      </c>
      <c r="Q18" s="25" t="n">
        <f aca="false">IF(AND(ISBLANK(N18),ISBLANK(O18)),"",N18+O18)</f>
        <v>10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1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6</v>
      </c>
      <c r="P19" s="30" t="n">
        <v>3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9</v>
      </c>
      <c r="B20" s="33"/>
      <c r="C20" s="28" t="n">
        <v>3</v>
      </c>
      <c r="D20" s="29" t="n">
        <v>98</v>
      </c>
      <c r="E20" s="30" t="n">
        <v>54</v>
      </c>
      <c r="F20" s="30" t="n">
        <v>1</v>
      </c>
      <c r="G20" s="31" t="n">
        <f aca="false">IF(AND(ISBLANK(D20),ISBLANK(E20)),"",D20+E20)</f>
        <v>152</v>
      </c>
      <c r="H20" s="32" t="n">
        <f aca="false">IF(OR(ISNUMBER($G20),ISNUMBER($Q20)),(SIGN(N($G20)-N($Q20))+1)/2,"")</f>
        <v>1</v>
      </c>
      <c r="I20" s="27"/>
      <c r="K20" s="33" t="s">
        <v>38</v>
      </c>
      <c r="L20" s="33"/>
      <c r="M20" s="28" t="n">
        <v>3</v>
      </c>
      <c r="N20" s="29" t="n">
        <v>82</v>
      </c>
      <c r="O20" s="30" t="n">
        <v>33</v>
      </c>
      <c r="P20" s="30" t="n">
        <v>2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9</v>
      </c>
      <c r="F21" s="36" t="n">
        <v>0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26</v>
      </c>
      <c r="P21" s="36" t="n">
        <v>3</v>
      </c>
      <c r="Q21" s="37" t="n">
        <f aca="false">IF(AND(ISBLANK(N21),ISBLANK(O21)),"",N21+O21)</f>
        <v>10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462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98</v>
      </c>
      <c r="F22" s="43" t="n">
        <f aca="false">IF(ISNUMBER($G22),SUM(F18:F21),"")</f>
        <v>1</v>
      </c>
      <c r="G22" s="44" t="n">
        <f aca="false">IF(SUM($G18:$G21)+SUM($Q18:$Q21)&gt;0,SUM(G18:G21),"")</f>
        <v>565</v>
      </c>
      <c r="H22" s="42" t="n">
        <f aca="false">IF(ISNUMBER($G22),SUM(H18:H21),"")</f>
        <v>4</v>
      </c>
      <c r="I22" s="39"/>
      <c r="K22" s="40" t="n">
        <v>20674</v>
      </c>
      <c r="L22" s="40"/>
      <c r="M22" s="41" t="s">
        <v>17</v>
      </c>
      <c r="N22" s="42" t="n">
        <f aca="false">IF(ISNUMBER($G22),SUM(N18:N21),"")</f>
        <v>328</v>
      </c>
      <c r="O22" s="43" t="n">
        <f aca="false">IF(ISNUMBER($G22),SUM(O18:O21),"")</f>
        <v>118</v>
      </c>
      <c r="P22" s="43" t="n">
        <f aca="false">IF(ISNUMBER($G22),SUM(P18:P21),"")</f>
        <v>12</v>
      </c>
      <c r="Q22" s="44" t="n">
        <f aca="false">IF(SUM($G18:$G21)+SUM($Q18:$Q21)&gt;0,SUM(Q18:Q21),"")</f>
        <v>44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7</v>
      </c>
      <c r="B23" s="21"/>
      <c r="C23" s="22" t="n">
        <v>1</v>
      </c>
      <c r="D23" s="23" t="n">
        <v>76</v>
      </c>
      <c r="E23" s="24" t="n">
        <v>53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110</v>
      </c>
      <c r="L23" s="21"/>
      <c r="M23" s="22" t="n">
        <v>1</v>
      </c>
      <c r="N23" s="23" t="n">
        <v>79</v>
      </c>
      <c r="O23" s="24" t="n">
        <v>36</v>
      </c>
      <c r="P23" s="24" t="n">
        <v>1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9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25</v>
      </c>
      <c r="P24" s="30" t="n">
        <v>6</v>
      </c>
      <c r="Q24" s="31" t="n">
        <f aca="false">IF(AND(ISBLANK(N24),ISBLANK(O24)),"",N24+O24)</f>
        <v>1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 t="n">
        <v>76</v>
      </c>
      <c r="E25" s="30" t="n">
        <v>43</v>
      </c>
      <c r="F25" s="30" t="n">
        <v>1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.5</v>
      </c>
      <c r="I25" s="27"/>
      <c r="K25" s="33" t="s">
        <v>111</v>
      </c>
      <c r="L25" s="33"/>
      <c r="M25" s="28" t="n">
        <v>3</v>
      </c>
      <c r="N25" s="29" t="n">
        <v>84</v>
      </c>
      <c r="O25" s="30" t="n">
        <v>35</v>
      </c>
      <c r="P25" s="30" t="n">
        <v>3</v>
      </c>
      <c r="Q25" s="31" t="n">
        <f aca="false">IF(AND(ISBLANK(N25),ISBLANK(O25)),"",N25+O25)</f>
        <v>119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52</v>
      </c>
      <c r="F26" s="36" t="n">
        <v>0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4</v>
      </c>
      <c r="P26" s="36" t="n">
        <v>3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3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97</v>
      </c>
      <c r="F27" s="43" t="n">
        <f aca="false">IF(ISNUMBER($G27),SUM(F23:F26),"")</f>
        <v>1</v>
      </c>
      <c r="G27" s="44" t="n">
        <f aca="false">IF(SUM($G23:$G26)+SUM($Q23:$Q26)&gt;0,SUM(G23:G26),"")</f>
        <v>531</v>
      </c>
      <c r="H27" s="42" t="n">
        <f aca="false">IF(ISNUMBER($G27),SUM(H23:H26),"")</f>
        <v>3.5</v>
      </c>
      <c r="I27" s="39"/>
      <c r="K27" s="40" t="n">
        <v>21325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40</v>
      </c>
      <c r="P27" s="43" t="n">
        <f aca="false">IF(ISNUMBER($G27),SUM(P23:P26),"")</f>
        <v>13</v>
      </c>
      <c r="Q27" s="44" t="n">
        <f aca="false">IF(SUM($G23:$G26)+SUM($Q23:$Q26)&gt;0,SUM(Q23:Q26),"")</f>
        <v>473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23" t="n">
        <v>78</v>
      </c>
      <c r="E28" s="24" t="n">
        <v>29</v>
      </c>
      <c r="F28" s="24" t="n">
        <v>3</v>
      </c>
      <c r="G28" s="25" t="n">
        <f aca="false">IF(AND(ISBLANK(D28),ISBLANK(E28)),"",D28+E28)</f>
        <v>107</v>
      </c>
      <c r="H28" s="26" t="n">
        <f aca="false">IF(OR(ISNUMBER($G28),ISNUMBER($Q28)),(SIGN(N($G28)-N($Q28))+1)/2,"")</f>
        <v>0</v>
      </c>
      <c r="I28" s="27"/>
      <c r="K28" s="21" t="s">
        <v>113</v>
      </c>
      <c r="L28" s="21"/>
      <c r="M28" s="22" t="n">
        <v>1</v>
      </c>
      <c r="N28" s="23" t="n">
        <v>80</v>
      </c>
      <c r="O28" s="24" t="n">
        <v>45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3</v>
      </c>
      <c r="F29" s="30" t="n">
        <v>1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25</v>
      </c>
      <c r="P29" s="30" t="n">
        <v>2</v>
      </c>
      <c r="Q29" s="31" t="n">
        <f aca="false">IF(AND(ISBLANK(N29),ISBLANK(O29)),"",N29+O29)</f>
        <v>1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4</v>
      </c>
      <c r="B30" s="33"/>
      <c r="C30" s="28" t="n">
        <v>3</v>
      </c>
      <c r="D30" s="29" t="n">
        <v>87</v>
      </c>
      <c r="E30" s="30" t="n">
        <v>33</v>
      </c>
      <c r="F30" s="30" t="n">
        <v>3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115</v>
      </c>
      <c r="L30" s="33"/>
      <c r="M30" s="28" t="n">
        <v>3</v>
      </c>
      <c r="N30" s="29" t="n">
        <v>86</v>
      </c>
      <c r="O30" s="30" t="n">
        <v>35</v>
      </c>
      <c r="P30" s="30" t="n">
        <v>2</v>
      </c>
      <c r="Q30" s="31" t="n">
        <f aca="false">IF(AND(ISBLANK(N30),ISBLANK(O30)),"",N30+O30)</f>
        <v>12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5</v>
      </c>
      <c r="F31" s="36" t="n">
        <v>1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42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11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40</v>
      </c>
      <c r="F32" s="43" t="n">
        <f aca="false">IF(ISNUMBER($G32),SUM(F28:F31),"")</f>
        <v>8</v>
      </c>
      <c r="G32" s="44" t="n">
        <f aca="false">IF(SUM($G28:$G31)+SUM($Q28:$Q31)&gt;0,SUM(G28:G31),"")</f>
        <v>477</v>
      </c>
      <c r="H32" s="42" t="n">
        <f aca="false">IF(ISNUMBER($G32),SUM(H28:H31),"")</f>
        <v>1</v>
      </c>
      <c r="I32" s="39"/>
      <c r="K32" s="40" t="n">
        <v>11144</v>
      </c>
      <c r="L32" s="40"/>
      <c r="M32" s="41" t="s">
        <v>17</v>
      </c>
      <c r="N32" s="42" t="n">
        <f aca="false">IF(ISNUMBER($G32),SUM(N28:N31),"")</f>
        <v>331</v>
      </c>
      <c r="O32" s="43" t="n">
        <f aca="false">IF(ISNUMBER($G32),SUM(O28:O31),"")</f>
        <v>147</v>
      </c>
      <c r="P32" s="43" t="n">
        <f aca="false">IF(ISNUMBER($G32),SUM(P28:P31),"")</f>
        <v>5</v>
      </c>
      <c r="Q32" s="44" t="n">
        <f aca="false">IF(SUM($G28:$G31)+SUM($Q28:$Q31)&gt;0,SUM(Q28:Q31),"")</f>
        <v>47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90</v>
      </c>
      <c r="E33" s="24" t="n">
        <v>36</v>
      </c>
      <c r="F33" s="24" t="n">
        <v>0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1</v>
      </c>
      <c r="I33" s="27"/>
      <c r="K33" s="21" t="s">
        <v>117</v>
      </c>
      <c r="L33" s="21"/>
      <c r="M33" s="22" t="n">
        <v>1</v>
      </c>
      <c r="N33" s="23" t="n">
        <v>89</v>
      </c>
      <c r="O33" s="24" t="n">
        <v>34</v>
      </c>
      <c r="P33" s="24" t="n">
        <v>1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35</v>
      </c>
      <c r="F34" s="30" t="n">
        <v>3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27</v>
      </c>
      <c r="P34" s="30" t="n">
        <v>2</v>
      </c>
      <c r="Q34" s="31" t="n">
        <f aca="false">IF(AND(ISBLANK(N34),ISBLANK(O34)),"",N34+O34)</f>
        <v>1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 t="n">
        <v>81</v>
      </c>
      <c r="E35" s="30" t="n">
        <v>21</v>
      </c>
      <c r="F35" s="30" t="n">
        <v>6</v>
      </c>
      <c r="G35" s="31" t="n">
        <f aca="false">IF(AND(ISBLANK(D35),ISBLANK(E35)),"",D35+E35)</f>
        <v>102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9</v>
      </c>
      <c r="O35" s="30" t="n">
        <v>42</v>
      </c>
      <c r="P35" s="30" t="n">
        <v>2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3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36</v>
      </c>
      <c r="P36" s="36" t="n">
        <v>1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664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35</v>
      </c>
      <c r="F37" s="43" t="n">
        <f aca="false">IF(ISNUMBER($G37),SUM(F33:F36),"")</f>
        <v>10</v>
      </c>
      <c r="G37" s="44" t="n">
        <f aca="false">IF(SUM($G33:$G36)+SUM($Q33:$Q36)&gt;0,SUM(G33:G36),"")</f>
        <v>477</v>
      </c>
      <c r="H37" s="42" t="n">
        <f aca="false">IF(ISNUMBER($G37),SUM(H33:H36),"")</f>
        <v>3</v>
      </c>
      <c r="I37" s="39"/>
      <c r="K37" s="40" t="n">
        <v>20673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39</v>
      </c>
      <c r="P37" s="43" t="n">
        <f aca="false">IF(ISNUMBER($G37),SUM(P33:P36),"")</f>
        <v>6</v>
      </c>
      <c r="Q37" s="44" t="n">
        <f aca="false">IF(SUM($G33:$G36)+SUM($Q33:$Q36)&gt;0,SUM(Q33:Q36),"")</f>
        <v>47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52</v>
      </c>
      <c r="E39" s="49" t="n">
        <f aca="false">IF(ISNUMBER($G39),SUM(E12,E17,E22,E27,E32,E37),"")</f>
        <v>101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071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36</v>
      </c>
      <c r="O39" s="49" t="n">
        <f aca="false">IF(ISNUMBER($G39),SUM(O12,O17,O22,O27,O32,O37),"")</f>
        <v>846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882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9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20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2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TJ Jiskra Nová Bystřice</v>
      </c>
    </row>
    <row r="46" customFormat="false" ht="20.1" hidden="false" customHeight="true" outlineLevel="0" collapsed="false">
      <c r="B46" s="4" t="s">
        <v>54</v>
      </c>
      <c r="C46" s="62" t="n">
        <v>0.423611111111111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100" t="n">
        <v>0.545138888888889</v>
      </c>
      <c r="D47" s="100"/>
      <c r="I47" s="4" t="s">
        <v>57</v>
      </c>
      <c r="J47" s="64" t="n">
        <v>5</v>
      </c>
      <c r="K47" s="64"/>
      <c r="P47" s="4" t="s">
        <v>58</v>
      </c>
      <c r="Q47" s="65" t="n">
        <v>41517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12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99" t="s">
        <v>124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5</v>
      </c>
      <c r="M1" s="106"/>
      <c r="N1" s="106"/>
      <c r="O1" s="107" t="s">
        <v>4</v>
      </c>
      <c r="P1" s="107"/>
      <c r="Q1" s="108" t="n">
        <v>40278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26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2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28</v>
      </c>
      <c r="B8" s="122"/>
      <c r="C8" s="123" t="n">
        <v>1</v>
      </c>
      <c r="D8" s="124" t="n">
        <v>95</v>
      </c>
      <c r="E8" s="125" t="n">
        <v>52</v>
      </c>
      <c r="F8" s="125" t="n">
        <v>1</v>
      </c>
      <c r="G8" s="126" t="n">
        <f aca="false">IF(AND(ISBLANK(D8),ISBLANK(E8)),"",D8+E8)</f>
        <v>147</v>
      </c>
      <c r="H8" s="127" t="n">
        <f aca="false">IF(OR(ISNUMBER($G8),ISNUMBER($Q8)),(SIGN(N($G8)-N($Q8))+1)/2,"")</f>
        <v>1</v>
      </c>
      <c r="I8" s="128"/>
      <c r="K8" s="122" t="s">
        <v>129</v>
      </c>
      <c r="L8" s="122"/>
      <c r="M8" s="123" t="n">
        <v>1</v>
      </c>
      <c r="N8" s="124" t="n">
        <v>97</v>
      </c>
      <c r="O8" s="125" t="n">
        <v>36</v>
      </c>
      <c r="P8" s="125" t="n">
        <v>5</v>
      </c>
      <c r="Q8" s="126" t="n">
        <f aca="false">IF(AND(ISBLANK(N8),ISBLANK(O8)),"",N8+O8)</f>
        <v>133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71</v>
      </c>
      <c r="E9" s="131" t="n">
        <v>45</v>
      </c>
      <c r="F9" s="131" t="n">
        <v>2</v>
      </c>
      <c r="G9" s="132" t="n">
        <f aca="false">IF(AND(ISBLANK(D9),ISBLANK(E9)),"",D9+E9)</f>
        <v>116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82</v>
      </c>
      <c r="O9" s="131" t="n">
        <v>42</v>
      </c>
      <c r="P9" s="131" t="n">
        <v>2</v>
      </c>
      <c r="Q9" s="132" t="n">
        <f aca="false">IF(AND(ISBLANK(N9),ISBLANK(O9)),"",N9+O9)</f>
        <v>124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30</v>
      </c>
      <c r="B10" s="134"/>
      <c r="C10" s="129" t="n">
        <v>3</v>
      </c>
      <c r="D10" s="130" t="n">
        <v>92</v>
      </c>
      <c r="E10" s="131" t="n">
        <v>35</v>
      </c>
      <c r="F10" s="131" t="n">
        <v>4</v>
      </c>
      <c r="G10" s="132" t="n">
        <f aca="false">IF(AND(ISBLANK(D10),ISBLANK(E10)),"",D10+E10)</f>
        <v>127</v>
      </c>
      <c r="H10" s="133" t="n">
        <f aca="false">IF(OR(ISNUMBER($G10),ISNUMBER($Q10)),(SIGN(N($G10)-N($Q10))+1)/2,"")</f>
        <v>0</v>
      </c>
      <c r="I10" s="128"/>
      <c r="K10" s="134" t="s">
        <v>131</v>
      </c>
      <c r="L10" s="134"/>
      <c r="M10" s="129" t="n">
        <v>3</v>
      </c>
      <c r="N10" s="130" t="n">
        <v>89</v>
      </c>
      <c r="O10" s="131" t="n">
        <v>44</v>
      </c>
      <c r="P10" s="131" t="n">
        <v>0</v>
      </c>
      <c r="Q10" s="132" t="n">
        <f aca="false">IF(AND(ISBLANK(N10),ISBLANK(O10)),"",N10+O10)</f>
        <v>133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0</v>
      </c>
      <c r="E11" s="137" t="n">
        <v>49</v>
      </c>
      <c r="F11" s="137" t="n">
        <v>0</v>
      </c>
      <c r="G11" s="138" t="n">
        <f aca="false">IF(AND(ISBLANK(D11),ISBLANK(E11)),"",D11+E11)</f>
        <v>129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88</v>
      </c>
      <c r="O11" s="137" t="n">
        <v>44</v>
      </c>
      <c r="P11" s="137" t="n">
        <v>1</v>
      </c>
      <c r="Q11" s="138" t="n">
        <f aca="false">IF(AND(ISBLANK(N11),ISBLANK(O11)),"",N11+O11)</f>
        <v>132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5433</v>
      </c>
      <c r="B12" s="141"/>
      <c r="C12" s="142" t="s">
        <v>17</v>
      </c>
      <c r="D12" s="143" t="n">
        <f aca="false">IF(ISNUMBER($G12),SUM(D8:D11),"")</f>
        <v>338</v>
      </c>
      <c r="E12" s="144" t="n">
        <f aca="false">IF(ISNUMBER($G12),SUM(E8:E11),"")</f>
        <v>181</v>
      </c>
      <c r="F12" s="144" t="n">
        <f aca="false">IF(ISNUMBER($G12),SUM(F8:F11),"")</f>
        <v>7</v>
      </c>
      <c r="G12" s="145" t="n">
        <f aca="false">IF(SUM($G8:$G11)+SUM($Q8:$Q11)&gt;0,SUM(G8:G11),"")</f>
        <v>519</v>
      </c>
      <c r="H12" s="143" t="n">
        <f aca="false">IF(ISNUMBER($G12),SUM(H8:H11),"")</f>
        <v>1</v>
      </c>
      <c r="I12" s="140"/>
      <c r="K12" s="141" t="n">
        <v>16077</v>
      </c>
      <c r="L12" s="141"/>
      <c r="M12" s="142" t="s">
        <v>17</v>
      </c>
      <c r="N12" s="143" t="n">
        <f aca="false">IF(ISNUMBER($G12),SUM(N8:N11),"")</f>
        <v>356</v>
      </c>
      <c r="O12" s="144" t="n">
        <f aca="false">IF(ISNUMBER($G12),SUM(O8:O11),"")</f>
        <v>166</v>
      </c>
      <c r="P12" s="144" t="n">
        <f aca="false">IF(ISNUMBER($G12),SUM(P8:P11),"")</f>
        <v>8</v>
      </c>
      <c r="Q12" s="145" t="n">
        <f aca="false">IF(SUM($G8:$G11)+SUM($Q8:$Q11)&gt;0,SUM(Q8:Q11),"")</f>
        <v>522</v>
      </c>
      <c r="R12" s="143" t="n">
        <f aca="false">IF(ISNUMBER($G12),SUM(R8:R11),"")</f>
        <v>3</v>
      </c>
      <c r="S12" s="140"/>
    </row>
    <row r="13" customFormat="false" ht="12.95" hidden="false" customHeight="true" outlineLevel="0" collapsed="false">
      <c r="A13" s="122" t="s">
        <v>132</v>
      </c>
      <c r="B13" s="122"/>
      <c r="C13" s="123" t="n">
        <v>1</v>
      </c>
      <c r="D13" s="124" t="n">
        <v>88</v>
      </c>
      <c r="E13" s="125" t="n">
        <v>35</v>
      </c>
      <c r="F13" s="125" t="n">
        <v>1</v>
      </c>
      <c r="G13" s="126" t="n">
        <f aca="false">IF(AND(ISBLANK(D13),ISBLANK(E13)),"",D13+E13)</f>
        <v>123</v>
      </c>
      <c r="H13" s="127" t="n">
        <f aca="false">IF(OR(ISNUMBER($G13),ISNUMBER($Q13)),(SIGN(N($G13)-N($Q13))+1)/2,"")</f>
        <v>0</v>
      </c>
      <c r="I13" s="128"/>
      <c r="K13" s="122" t="s">
        <v>133</v>
      </c>
      <c r="L13" s="122"/>
      <c r="M13" s="123" t="n">
        <v>1</v>
      </c>
      <c r="N13" s="124" t="n">
        <v>97</v>
      </c>
      <c r="O13" s="125" t="n">
        <v>33</v>
      </c>
      <c r="P13" s="125" t="n">
        <v>3</v>
      </c>
      <c r="Q13" s="126" t="n">
        <f aca="false">IF(AND(ISBLANK(N13),ISBLANK(O13)),"",N13+O13)</f>
        <v>130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6</v>
      </c>
      <c r="E14" s="131" t="n">
        <v>34</v>
      </c>
      <c r="F14" s="131" t="n">
        <v>1</v>
      </c>
      <c r="G14" s="132" t="n">
        <f aca="false">IF(AND(ISBLANK(D14),ISBLANK(E14)),"",D14+E14)</f>
        <v>120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84</v>
      </c>
      <c r="O14" s="131" t="n">
        <v>45</v>
      </c>
      <c r="P14" s="131" t="n">
        <v>0</v>
      </c>
      <c r="Q14" s="132" t="n">
        <f aca="false">IF(AND(ISBLANK(N14),ISBLANK(O14)),"",N14+O14)</f>
        <v>129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30</v>
      </c>
      <c r="B15" s="134"/>
      <c r="C15" s="129" t="n">
        <v>3</v>
      </c>
      <c r="D15" s="130" t="n">
        <v>91</v>
      </c>
      <c r="E15" s="131" t="n">
        <v>48</v>
      </c>
      <c r="F15" s="131" t="n">
        <v>1</v>
      </c>
      <c r="G15" s="132" t="n">
        <f aca="false">IF(AND(ISBLANK(D15),ISBLANK(E15)),"",D15+E15)</f>
        <v>139</v>
      </c>
      <c r="H15" s="133" t="n">
        <f aca="false">IF(OR(ISNUMBER($G15),ISNUMBER($Q15)),(SIGN(N($G15)-N($Q15))+1)/2,"")</f>
        <v>0</v>
      </c>
      <c r="I15" s="128"/>
      <c r="K15" s="134" t="s">
        <v>134</v>
      </c>
      <c r="L15" s="134"/>
      <c r="M15" s="129" t="n">
        <v>3</v>
      </c>
      <c r="N15" s="130" t="n">
        <v>92</v>
      </c>
      <c r="O15" s="131" t="n">
        <v>50</v>
      </c>
      <c r="P15" s="131" t="n">
        <v>2</v>
      </c>
      <c r="Q15" s="132" t="n">
        <f aca="false">IF(AND(ISBLANK(N15),ISBLANK(O15)),"",N15+O15)</f>
        <v>142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90</v>
      </c>
      <c r="E16" s="137" t="n">
        <v>35</v>
      </c>
      <c r="F16" s="137" t="n">
        <v>2</v>
      </c>
      <c r="G16" s="138" t="n">
        <f aca="false">IF(AND(ISBLANK(D16),ISBLANK(E16)),"",D16+E16)</f>
        <v>125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102</v>
      </c>
      <c r="O16" s="137" t="n">
        <v>35</v>
      </c>
      <c r="P16" s="137" t="n">
        <v>0</v>
      </c>
      <c r="Q16" s="138" t="n">
        <f aca="false">IF(AND(ISBLANK(N16),ISBLANK(O16)),"",N16+O16)</f>
        <v>137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5144</v>
      </c>
      <c r="B17" s="141"/>
      <c r="C17" s="142" t="s">
        <v>17</v>
      </c>
      <c r="D17" s="143" t="n">
        <f aca="false">IF(ISNUMBER($G17),SUM(D13:D16),"")</f>
        <v>355</v>
      </c>
      <c r="E17" s="144" t="n">
        <f aca="false">IF(ISNUMBER($G17),SUM(E13:E16),"")</f>
        <v>152</v>
      </c>
      <c r="F17" s="144" t="n">
        <f aca="false">IF(ISNUMBER($G17),SUM(F13:F16),"")</f>
        <v>5</v>
      </c>
      <c r="G17" s="145" t="n">
        <f aca="false">IF(SUM($G13:$G16)+SUM($Q13:$Q16)&gt;0,SUM(G13:G16),"")</f>
        <v>507</v>
      </c>
      <c r="H17" s="143" t="n">
        <f aca="false">IF(ISNUMBER($G17),SUM(H13:H16),"")</f>
        <v>0</v>
      </c>
      <c r="I17" s="140"/>
      <c r="K17" s="141" t="n">
        <v>3097</v>
      </c>
      <c r="L17" s="141"/>
      <c r="M17" s="142" t="s">
        <v>17</v>
      </c>
      <c r="N17" s="143" t="n">
        <f aca="false">IF(ISNUMBER($G17),SUM(N13:N16),"")</f>
        <v>375</v>
      </c>
      <c r="O17" s="144" t="n">
        <f aca="false">IF(ISNUMBER($G17),SUM(O13:O16),"")</f>
        <v>163</v>
      </c>
      <c r="P17" s="144" t="n">
        <f aca="false">IF(ISNUMBER($G17),SUM(P13:P16),"")</f>
        <v>5</v>
      </c>
      <c r="Q17" s="145" t="n">
        <f aca="false">IF(SUM($G13:$G16)+SUM($Q13:$Q16)&gt;0,SUM(Q13:Q16),"")</f>
        <v>538</v>
      </c>
      <c r="R17" s="143" t="n">
        <f aca="false">IF(ISNUMBER($G17),SUM(R13:R16),"")</f>
        <v>4</v>
      </c>
      <c r="S17" s="140"/>
    </row>
    <row r="18" customFormat="false" ht="12.95" hidden="false" customHeight="true" outlineLevel="0" collapsed="false">
      <c r="A18" s="122" t="s">
        <v>135</v>
      </c>
      <c r="B18" s="122"/>
      <c r="C18" s="123" t="n">
        <v>1</v>
      </c>
      <c r="D18" s="124" t="n">
        <v>79</v>
      </c>
      <c r="E18" s="125" t="n">
        <v>54</v>
      </c>
      <c r="F18" s="125" t="n">
        <v>0</v>
      </c>
      <c r="G18" s="126" t="n">
        <f aca="false">IF(AND(ISBLANK(D18),ISBLANK(E18)),"",D18+E18)</f>
        <v>133</v>
      </c>
      <c r="H18" s="127" t="n">
        <f aca="false">IF(OR(ISNUMBER($G18),ISNUMBER($Q18)),(SIGN(N($G18)-N($Q18))+1)/2,"")</f>
        <v>1</v>
      </c>
      <c r="I18" s="128"/>
      <c r="K18" s="122" t="s">
        <v>136</v>
      </c>
      <c r="L18" s="122"/>
      <c r="M18" s="123" t="n">
        <v>1</v>
      </c>
      <c r="N18" s="124" t="n">
        <v>88</v>
      </c>
      <c r="O18" s="125" t="n">
        <v>43</v>
      </c>
      <c r="P18" s="125" t="n">
        <v>2</v>
      </c>
      <c r="Q18" s="126" t="n">
        <f aca="false">IF(AND(ISBLANK(N18),ISBLANK(O18)),"",N18+O18)</f>
        <v>131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0</v>
      </c>
      <c r="E19" s="131" t="n">
        <v>36</v>
      </c>
      <c r="F19" s="131" t="n">
        <v>0</v>
      </c>
      <c r="G19" s="132" t="n">
        <f aca="false">IF(AND(ISBLANK(D19),ISBLANK(E19)),"",D19+E19)</f>
        <v>126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87</v>
      </c>
      <c r="O19" s="131" t="n">
        <v>54</v>
      </c>
      <c r="P19" s="131" t="n">
        <v>2</v>
      </c>
      <c r="Q19" s="132" t="n">
        <f aca="false">IF(AND(ISBLANK(N19),ISBLANK(O19)),"",N19+O19)</f>
        <v>141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38</v>
      </c>
      <c r="B20" s="134"/>
      <c r="C20" s="129" t="n">
        <v>3</v>
      </c>
      <c r="D20" s="130" t="n">
        <v>89</v>
      </c>
      <c r="E20" s="131" t="n">
        <v>36</v>
      </c>
      <c r="F20" s="131" t="n">
        <v>1</v>
      </c>
      <c r="G20" s="132" t="n">
        <f aca="false">IF(AND(ISBLANK(D20),ISBLANK(E20)),"",D20+E20)</f>
        <v>125</v>
      </c>
      <c r="H20" s="133" t="n">
        <f aca="false">IF(OR(ISNUMBER($G20),ISNUMBER($Q20)),(SIGN(N($G20)-N($Q20))+1)/2,"")</f>
        <v>0</v>
      </c>
      <c r="I20" s="128"/>
      <c r="K20" s="134" t="s">
        <v>137</v>
      </c>
      <c r="L20" s="134"/>
      <c r="M20" s="129" t="n">
        <v>3</v>
      </c>
      <c r="N20" s="130" t="n">
        <v>91</v>
      </c>
      <c r="O20" s="131" t="n">
        <v>45</v>
      </c>
      <c r="P20" s="131" t="n">
        <v>0</v>
      </c>
      <c r="Q20" s="132" t="n">
        <f aca="false">IF(AND(ISBLANK(N20),ISBLANK(O20)),"",N20+O20)</f>
        <v>136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83</v>
      </c>
      <c r="E21" s="137" t="n">
        <v>51</v>
      </c>
      <c r="F21" s="137" t="n">
        <v>1</v>
      </c>
      <c r="G21" s="138" t="n">
        <f aca="false">IF(AND(ISBLANK(D21),ISBLANK(E21)),"",D21+E21)</f>
        <v>134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80</v>
      </c>
      <c r="O21" s="137" t="n">
        <v>36</v>
      </c>
      <c r="P21" s="137" t="n">
        <v>0</v>
      </c>
      <c r="Q21" s="138" t="n">
        <f aca="false">IF(AND(ISBLANK(N21),ISBLANK(O21)),"",N21+O21)</f>
        <v>116</v>
      </c>
      <c r="R21" s="139" t="n">
        <f aca="false">IF(ISNUMBER($H21),1-$H21,"")</f>
        <v>0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4935</v>
      </c>
      <c r="B22" s="141"/>
      <c r="C22" s="142" t="s">
        <v>17</v>
      </c>
      <c r="D22" s="143" t="n">
        <f aca="false">IF(ISNUMBER($G22),SUM(D18:D21),"")</f>
        <v>341</v>
      </c>
      <c r="E22" s="144" t="n">
        <f aca="false">IF(ISNUMBER($G22),SUM(E18:E21),"")</f>
        <v>177</v>
      </c>
      <c r="F22" s="144" t="n">
        <f aca="false">IF(ISNUMBER($G22),SUM(F18:F21),"")</f>
        <v>2</v>
      </c>
      <c r="G22" s="145" t="n">
        <f aca="false">IF(SUM($G18:$G21)+SUM($Q18:$Q21)&gt;0,SUM(G18:G21),"")</f>
        <v>518</v>
      </c>
      <c r="H22" s="143" t="n">
        <f aca="false">IF(ISNUMBER($G22),SUM(H18:H21),"")</f>
        <v>2</v>
      </c>
      <c r="I22" s="140"/>
      <c r="K22" s="141" t="n">
        <v>13452</v>
      </c>
      <c r="L22" s="141"/>
      <c r="M22" s="142" t="s">
        <v>17</v>
      </c>
      <c r="N22" s="143" t="n">
        <f aca="false">IF(ISNUMBER($G22),SUM(N18:N21),"")</f>
        <v>346</v>
      </c>
      <c r="O22" s="144" t="n">
        <f aca="false">IF(ISNUMBER($G22),SUM(O18:O21),"")</f>
        <v>178</v>
      </c>
      <c r="P22" s="144" t="n">
        <f aca="false">IF(ISNUMBER($G22),SUM(P18:P21),"")</f>
        <v>4</v>
      </c>
      <c r="Q22" s="145" t="n">
        <f aca="false">IF(SUM($G18:$G21)+SUM($Q18:$Q21)&gt;0,SUM(Q18:Q21),"")</f>
        <v>524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38</v>
      </c>
      <c r="B23" s="122"/>
      <c r="C23" s="123" t="n">
        <v>1</v>
      </c>
      <c r="D23" s="124" t="n">
        <v>89</v>
      </c>
      <c r="E23" s="125" t="n">
        <v>45</v>
      </c>
      <c r="F23" s="125" t="n">
        <v>2</v>
      </c>
      <c r="G23" s="126" t="n">
        <f aca="false">IF(AND(ISBLANK(D23),ISBLANK(E23)),"",D23+E23)</f>
        <v>134</v>
      </c>
      <c r="H23" s="127" t="n">
        <f aca="false">IF(OR(ISNUMBER($G23),ISNUMBER($Q23)),(SIGN(N($G23)-N($Q23))+1)/2,"")</f>
        <v>0</v>
      </c>
      <c r="I23" s="128"/>
      <c r="K23" s="122" t="s">
        <v>139</v>
      </c>
      <c r="L23" s="122"/>
      <c r="M23" s="123" t="n">
        <v>1</v>
      </c>
      <c r="N23" s="124" t="n">
        <v>94</v>
      </c>
      <c r="O23" s="125" t="n">
        <v>45</v>
      </c>
      <c r="P23" s="125" t="n">
        <v>2</v>
      </c>
      <c r="Q23" s="126" t="n">
        <f aca="false">IF(AND(ISBLANK(N23),ISBLANK(O23)),"",N23+O23)</f>
        <v>139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9</v>
      </c>
      <c r="E24" s="131" t="n">
        <v>36</v>
      </c>
      <c r="F24" s="131" t="n">
        <v>1</v>
      </c>
      <c r="G24" s="132" t="n">
        <f aca="false">IF(AND(ISBLANK(D24),ISBLANK(E24)),"",D24+E24)</f>
        <v>135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05</v>
      </c>
      <c r="O24" s="131" t="n">
        <v>36</v>
      </c>
      <c r="P24" s="131" t="n">
        <v>2</v>
      </c>
      <c r="Q24" s="132" t="n">
        <f aca="false">IF(AND(ISBLANK(N24),ISBLANK(O24)),"",N24+O24)</f>
        <v>141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40</v>
      </c>
      <c r="B25" s="134"/>
      <c r="C25" s="129" t="n">
        <v>3</v>
      </c>
      <c r="D25" s="130" t="n">
        <v>75</v>
      </c>
      <c r="E25" s="131" t="n">
        <v>44</v>
      </c>
      <c r="F25" s="131" t="n">
        <v>1</v>
      </c>
      <c r="G25" s="132" t="n">
        <f aca="false">IF(AND(ISBLANK(D25),ISBLANK(E25)),"",D25+E25)</f>
        <v>119</v>
      </c>
      <c r="H25" s="133" t="n">
        <f aca="false">IF(OR(ISNUMBER($G25),ISNUMBER($Q25)),(SIGN(N($G25)-N($Q25))+1)/2,"")</f>
        <v>0</v>
      </c>
      <c r="I25" s="128"/>
      <c r="K25" s="134" t="s">
        <v>141</v>
      </c>
      <c r="L25" s="134"/>
      <c r="M25" s="129" t="n">
        <v>3</v>
      </c>
      <c r="N25" s="130" t="n">
        <v>86</v>
      </c>
      <c r="O25" s="131" t="n">
        <v>45</v>
      </c>
      <c r="P25" s="131" t="n">
        <v>2</v>
      </c>
      <c r="Q25" s="132" t="n">
        <f aca="false">IF(AND(ISBLANK(N25),ISBLANK(O25)),"",N25+O25)</f>
        <v>131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9</v>
      </c>
      <c r="E26" s="137" t="n">
        <v>27</v>
      </c>
      <c r="F26" s="137" t="n">
        <v>3</v>
      </c>
      <c r="G26" s="138" t="n">
        <f aca="false">IF(AND(ISBLANK(D26),ISBLANK(E26)),"",D26+E26)</f>
        <v>126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99</v>
      </c>
      <c r="O26" s="137" t="n">
        <v>22</v>
      </c>
      <c r="P26" s="137" t="n">
        <v>3</v>
      </c>
      <c r="Q26" s="138" t="n">
        <f aca="false">IF(AND(ISBLANK(N26),ISBLANK(O26)),"",N26+O26)</f>
        <v>121</v>
      </c>
      <c r="R26" s="139" t="n">
        <f aca="false">IF(ISNUMBER($H26),1-$H26,"")</f>
        <v>0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049</v>
      </c>
      <c r="B27" s="141"/>
      <c r="C27" s="142" t="s">
        <v>17</v>
      </c>
      <c r="D27" s="143" t="n">
        <f aca="false">IF(ISNUMBER($G27),SUM(D23:D26),"")</f>
        <v>362</v>
      </c>
      <c r="E27" s="144" t="n">
        <f aca="false">IF(ISNUMBER($G27),SUM(E23:E26),"")</f>
        <v>152</v>
      </c>
      <c r="F27" s="144" t="n">
        <f aca="false">IF(ISNUMBER($G27),SUM(F23:F26),"")</f>
        <v>7</v>
      </c>
      <c r="G27" s="145" t="n">
        <f aca="false">IF(SUM($G23:$G26)+SUM($Q23:$Q26)&gt;0,SUM(G23:G26),"")</f>
        <v>514</v>
      </c>
      <c r="H27" s="143" t="n">
        <f aca="false">IF(ISNUMBER($G27),SUM(H23:H26),"")</f>
        <v>1</v>
      </c>
      <c r="I27" s="140"/>
      <c r="K27" s="141" t="n">
        <v>1189</v>
      </c>
      <c r="L27" s="141"/>
      <c r="M27" s="142" t="s">
        <v>17</v>
      </c>
      <c r="N27" s="143" t="n">
        <f aca="false">IF(ISNUMBER($G27),SUM(N23:N26),"")</f>
        <v>384</v>
      </c>
      <c r="O27" s="144" t="n">
        <f aca="false">IF(ISNUMBER($G27),SUM(O23:O26),"")</f>
        <v>148</v>
      </c>
      <c r="P27" s="144" t="n">
        <f aca="false">IF(ISNUMBER($G27),SUM(P23:P26),"")</f>
        <v>9</v>
      </c>
      <c r="Q27" s="145" t="n">
        <f aca="false">IF(SUM($G23:$G26)+SUM($Q23:$Q26)&gt;0,SUM(Q23:Q26),"")</f>
        <v>532</v>
      </c>
      <c r="R27" s="143" t="n">
        <f aca="false">IF(ISNUMBER($G27),SUM(R23:R26),"")</f>
        <v>3</v>
      </c>
      <c r="S27" s="140"/>
    </row>
    <row r="28" customFormat="false" ht="12.95" hidden="false" customHeight="true" outlineLevel="0" collapsed="false">
      <c r="A28" s="122" t="s">
        <v>142</v>
      </c>
      <c r="B28" s="122"/>
      <c r="C28" s="123" t="n">
        <v>1</v>
      </c>
      <c r="D28" s="124" t="n">
        <v>96</v>
      </c>
      <c r="E28" s="125" t="n">
        <v>45</v>
      </c>
      <c r="F28" s="125" t="n">
        <v>1</v>
      </c>
      <c r="G28" s="126" t="n">
        <f aca="false">IF(AND(ISBLANK(D28),ISBLANK(E28)),"",D28+E28)</f>
        <v>141</v>
      </c>
      <c r="H28" s="127" t="n">
        <f aca="false">IF(OR(ISNUMBER($G28),ISNUMBER($Q28)),(SIGN(N($G28)-N($Q28))+1)/2,"")</f>
        <v>1</v>
      </c>
      <c r="I28" s="128"/>
      <c r="K28" s="122" t="s">
        <v>143</v>
      </c>
      <c r="L28" s="122"/>
      <c r="M28" s="123" t="n">
        <v>1</v>
      </c>
      <c r="N28" s="124" t="n">
        <v>85</v>
      </c>
      <c r="O28" s="125" t="n">
        <v>36</v>
      </c>
      <c r="P28" s="125" t="n">
        <v>2</v>
      </c>
      <c r="Q28" s="126" t="n">
        <f aca="false">IF(AND(ISBLANK(N28),ISBLANK(O28)),"",N28+O28)</f>
        <v>121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6</v>
      </c>
      <c r="E29" s="131" t="n">
        <v>34</v>
      </c>
      <c r="F29" s="131" t="n">
        <v>3</v>
      </c>
      <c r="G29" s="132" t="n">
        <f aca="false">IF(AND(ISBLANK(D29),ISBLANK(E29)),"",D29+E29)</f>
        <v>120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95</v>
      </c>
      <c r="O29" s="131" t="n">
        <v>52</v>
      </c>
      <c r="P29" s="131" t="n">
        <v>0</v>
      </c>
      <c r="Q29" s="132" t="n">
        <f aca="false">IF(AND(ISBLANK(N29),ISBLANK(O29)),"",N29+O29)</f>
        <v>147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44</v>
      </c>
      <c r="B30" s="134"/>
      <c r="C30" s="129" t="n">
        <v>3</v>
      </c>
      <c r="D30" s="130" t="n">
        <v>93</v>
      </c>
      <c r="E30" s="131" t="n">
        <v>35</v>
      </c>
      <c r="F30" s="131" t="n">
        <v>0</v>
      </c>
      <c r="G30" s="132" t="n">
        <f aca="false">IF(AND(ISBLANK(D30),ISBLANK(E30)),"",D30+E30)</f>
        <v>128</v>
      </c>
      <c r="H30" s="133" t="n">
        <f aca="false">IF(OR(ISNUMBER($G30),ISNUMBER($Q30)),(SIGN(N($G30)-N($Q30))+1)/2,"")</f>
        <v>1</v>
      </c>
      <c r="I30" s="128"/>
      <c r="K30" s="134" t="s">
        <v>145</v>
      </c>
      <c r="L30" s="134"/>
      <c r="M30" s="129" t="n">
        <v>3</v>
      </c>
      <c r="N30" s="130" t="n">
        <v>79</v>
      </c>
      <c r="O30" s="131" t="n">
        <v>35</v>
      </c>
      <c r="P30" s="131" t="n">
        <v>2</v>
      </c>
      <c r="Q30" s="132" t="n">
        <f aca="false">IF(AND(ISBLANK(N30),ISBLANK(O30)),"",N30+O30)</f>
        <v>114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1</v>
      </c>
      <c r="E31" s="137" t="n">
        <v>36</v>
      </c>
      <c r="F31" s="137" t="n">
        <v>1</v>
      </c>
      <c r="G31" s="138" t="n">
        <f aca="false">IF(AND(ISBLANK(D31),ISBLANK(E31)),"",D31+E31)</f>
        <v>117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6</v>
      </c>
      <c r="O31" s="137" t="n">
        <v>34</v>
      </c>
      <c r="P31" s="137" t="n">
        <v>0</v>
      </c>
      <c r="Q31" s="138" t="n">
        <f aca="false">IF(AND(ISBLANK(N31),ISBLANK(O31)),"",N31+O31)</f>
        <v>120</v>
      </c>
      <c r="R31" s="139" t="n">
        <f aca="false">IF(ISNUMBER($H31),1-$H31,"")</f>
        <v>1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048</v>
      </c>
      <c r="B32" s="141"/>
      <c r="C32" s="142" t="s">
        <v>17</v>
      </c>
      <c r="D32" s="143" t="n">
        <f aca="false">IF(ISNUMBER($G32),SUM(D28:D31),"")</f>
        <v>356</v>
      </c>
      <c r="E32" s="144" t="n">
        <f aca="false">IF(ISNUMBER($G32),SUM(E28:E31),"")</f>
        <v>150</v>
      </c>
      <c r="F32" s="144" t="n">
        <f aca="false">IF(ISNUMBER($G32),SUM(F28:F31),"")</f>
        <v>5</v>
      </c>
      <c r="G32" s="145" t="n">
        <f aca="false">IF(SUM($G28:$G31)+SUM($Q28:$Q31)&gt;0,SUM(G28:G31),"")</f>
        <v>506</v>
      </c>
      <c r="H32" s="143" t="n">
        <f aca="false">IF(ISNUMBER($G32),SUM(H28:H31),"")</f>
        <v>2</v>
      </c>
      <c r="I32" s="140"/>
      <c r="K32" s="141" t="n">
        <v>3175</v>
      </c>
      <c r="L32" s="141"/>
      <c r="M32" s="142" t="s">
        <v>17</v>
      </c>
      <c r="N32" s="143" t="n">
        <f aca="false">IF(ISNUMBER($G32),SUM(N28:N31),"")</f>
        <v>345</v>
      </c>
      <c r="O32" s="144" t="n">
        <f aca="false">IF(ISNUMBER($G32),SUM(O28:O31),"")</f>
        <v>157</v>
      </c>
      <c r="P32" s="144" t="n">
        <f aca="false">IF(ISNUMBER($G32),SUM(P28:P31),"")</f>
        <v>4</v>
      </c>
      <c r="Q32" s="145" t="n">
        <f aca="false">IF(SUM($G28:$G31)+SUM($Q28:$Q31)&gt;0,SUM(Q28:Q31),"")</f>
        <v>502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146</v>
      </c>
      <c r="B33" s="122"/>
      <c r="C33" s="123" t="n">
        <v>1</v>
      </c>
      <c r="D33" s="124" t="n">
        <v>89</v>
      </c>
      <c r="E33" s="125" t="n">
        <v>35</v>
      </c>
      <c r="F33" s="125" t="n">
        <v>0</v>
      </c>
      <c r="G33" s="126" t="n">
        <f aca="false">IF(AND(ISBLANK(D33),ISBLANK(E33)),"",D33+E33)</f>
        <v>124</v>
      </c>
      <c r="H33" s="127" t="n">
        <f aca="false">IF(OR(ISNUMBER($G33),ISNUMBER($Q33)),(SIGN(N($G33)-N($Q33))+1)/2,"")</f>
        <v>0</v>
      </c>
      <c r="I33" s="128"/>
      <c r="K33" s="122" t="s">
        <v>147</v>
      </c>
      <c r="L33" s="122"/>
      <c r="M33" s="123" t="n">
        <v>1</v>
      </c>
      <c r="N33" s="124" t="n">
        <v>92</v>
      </c>
      <c r="O33" s="125" t="n">
        <v>45</v>
      </c>
      <c r="P33" s="125" t="n">
        <v>2</v>
      </c>
      <c r="Q33" s="126" t="n">
        <f aca="false">IF(AND(ISBLANK(N33),ISBLANK(O33)),"",N33+O33)</f>
        <v>137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77</v>
      </c>
      <c r="E34" s="131" t="n">
        <v>34</v>
      </c>
      <c r="F34" s="131" t="n">
        <v>2</v>
      </c>
      <c r="G34" s="132" t="n">
        <f aca="false">IF(AND(ISBLANK(D34),ISBLANK(E34)),"",D34+E34)</f>
        <v>111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87</v>
      </c>
      <c r="O34" s="131" t="n">
        <v>45</v>
      </c>
      <c r="P34" s="131" t="n">
        <v>1</v>
      </c>
      <c r="Q34" s="132" t="n">
        <f aca="false">IF(AND(ISBLANK(N34),ISBLANK(O34)),"",N34+O34)</f>
        <v>132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41</v>
      </c>
      <c r="B35" s="134"/>
      <c r="C35" s="129" t="n">
        <v>3</v>
      </c>
      <c r="D35" s="130" t="n">
        <v>78</v>
      </c>
      <c r="E35" s="131" t="n">
        <v>63</v>
      </c>
      <c r="F35" s="131" t="n">
        <v>1</v>
      </c>
      <c r="G35" s="132" t="n">
        <f aca="false">IF(AND(ISBLANK(D35),ISBLANK(E35)),"",D35+E35)</f>
        <v>141</v>
      </c>
      <c r="H35" s="133" t="n">
        <f aca="false">IF(OR(ISNUMBER($G35),ISNUMBER($Q35)),(SIGN(N($G35)-N($Q35))+1)/2,"")</f>
        <v>1</v>
      </c>
      <c r="I35" s="128"/>
      <c r="K35" s="134" t="s">
        <v>109</v>
      </c>
      <c r="L35" s="134"/>
      <c r="M35" s="129" t="n">
        <v>3</v>
      </c>
      <c r="N35" s="130" t="n">
        <v>89</v>
      </c>
      <c r="O35" s="131" t="n">
        <v>26</v>
      </c>
      <c r="P35" s="131" t="n">
        <v>5</v>
      </c>
      <c r="Q35" s="132" t="n">
        <f aca="false">IF(AND(ISBLANK(N35),ISBLANK(O35)),"",N35+O35)</f>
        <v>115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3</v>
      </c>
      <c r="E36" s="137" t="n">
        <v>52</v>
      </c>
      <c r="F36" s="137" t="n">
        <v>0</v>
      </c>
      <c r="G36" s="138" t="n">
        <f aca="false">IF(AND(ISBLANK(D36),ISBLANK(E36)),"",D36+E36)</f>
        <v>145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77</v>
      </c>
      <c r="O36" s="137" t="n">
        <v>35</v>
      </c>
      <c r="P36" s="137" t="n">
        <v>3</v>
      </c>
      <c r="Q36" s="138" t="n">
        <f aca="false">IF(AND(ISBLANK(N36),ISBLANK(O36)),"",N36+O36)</f>
        <v>112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5431</v>
      </c>
      <c r="B37" s="141"/>
      <c r="C37" s="142" t="s">
        <v>17</v>
      </c>
      <c r="D37" s="143" t="n">
        <f aca="false">IF(ISNUMBER($G37),SUM(D33:D36),"")</f>
        <v>337</v>
      </c>
      <c r="E37" s="144" t="n">
        <f aca="false">IF(ISNUMBER($G37),SUM(E33:E36),"")</f>
        <v>184</v>
      </c>
      <c r="F37" s="144" t="n">
        <f aca="false">IF(ISNUMBER($G37),SUM(F33:F36),"")</f>
        <v>3</v>
      </c>
      <c r="G37" s="145" t="n">
        <f aca="false">IF(SUM($G33:$G36)+SUM($Q33:$Q36)&gt;0,SUM(G33:G36),"")</f>
        <v>521</v>
      </c>
      <c r="H37" s="143" t="n">
        <f aca="false">IF(ISNUMBER($G37),SUM(H33:H36),"")</f>
        <v>2</v>
      </c>
      <c r="I37" s="140"/>
      <c r="K37" s="141" t="n">
        <v>16076</v>
      </c>
      <c r="L37" s="141"/>
      <c r="M37" s="142" t="s">
        <v>17</v>
      </c>
      <c r="N37" s="143" t="n">
        <f aca="false">IF(ISNUMBER($G37),SUM(N33:N36),"")</f>
        <v>345</v>
      </c>
      <c r="O37" s="144" t="n">
        <f aca="false">IF(ISNUMBER($G37),SUM(O33:O36),"")</f>
        <v>151</v>
      </c>
      <c r="P37" s="144" t="n">
        <f aca="false">IF(ISNUMBER($G37),SUM(P33:P36),"")</f>
        <v>11</v>
      </c>
      <c r="Q37" s="145" t="n">
        <f aca="false">IF(SUM($G33:$G36)+SUM($Q33:$Q36)&gt;0,SUM(Q33:Q36),"")</f>
        <v>496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089</v>
      </c>
      <c r="E39" s="150" t="n">
        <f aca="false">IF(ISNUMBER($G39),SUM(E12,E17,E22,E27,E32,E37),"")</f>
        <v>996</v>
      </c>
      <c r="F39" s="150" t="n">
        <f aca="false">IF(ISNUMBER($G39),SUM(F12,F17,F22,F27,F32,F37),"")</f>
        <v>29</v>
      </c>
      <c r="G39" s="151" t="n">
        <f aca="false">IF(SUM($G$8:$G$37)+SUM($Q$8:$Q$37)&gt;0,SUM(G12,G17,G22,G27,G32,G37),"")</f>
        <v>3085</v>
      </c>
      <c r="H39" s="152" t="n">
        <f aca="false">IF(SUM($G$8:$G$37)+SUM($Q$8:$Q$37)&gt;0,SUM(H12,H17,H22,H27,H32,H37),"")</f>
        <v>8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3</v>
      </c>
      <c r="N39" s="149" t="n">
        <f aca="false">IF(ISNUMBER($G39),SUM(N12,N17,N22,N27,N32,N37),"")</f>
        <v>2151</v>
      </c>
      <c r="O39" s="150" t="n">
        <f aca="false">IF(ISNUMBER($G39),SUM(O12,O17,O22,O27,O32,O37),"")</f>
        <v>963</v>
      </c>
      <c r="P39" s="150" t="n">
        <f aca="false">IF(ISNUMBER($G39),SUM(P12,P17,P22,P27,P32,P37),"")</f>
        <v>41</v>
      </c>
      <c r="Q39" s="151" t="n">
        <f aca="false">IF(SUM($G$8:$G$37)+SUM($Q$8:$Q$37)&gt;0,SUM(Q12,Q17,Q22,Q27,Q32,Q37),"")</f>
        <v>3114</v>
      </c>
      <c r="R39" s="152" t="n">
        <f aca="false">IF(SUM($G$8:$G$37)+SUM($Q$8:$Q$37)&gt;0,SUM(R12,R17,R22,R27,R32,R37),"")</f>
        <v>16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148</v>
      </c>
      <c r="D41" s="155"/>
      <c r="E41" s="155"/>
      <c r="G41" s="156" t="s">
        <v>46</v>
      </c>
      <c r="H41" s="156"/>
      <c r="I41" s="157" t="n">
        <f aca="false">IF(ISNUMBER(I$39),SUM(I11,I16,I21,I26,I31,I36,I39),"")</f>
        <v>2</v>
      </c>
      <c r="K41" s="153"/>
      <c r="L41" s="154" t="s">
        <v>44</v>
      </c>
      <c r="M41" s="155" t="s">
        <v>149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150</v>
      </c>
      <c r="D43" s="160"/>
      <c r="E43" s="160"/>
      <c r="F43" s="160"/>
      <c r="G43" s="160"/>
      <c r="H43" s="160"/>
      <c r="I43" s="154"/>
      <c r="J43" s="154"/>
      <c r="K43" s="154" t="s">
        <v>52</v>
      </c>
      <c r="L43" s="161" t="s">
        <v>151</v>
      </c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Slavoj Praha – TJ Centropen Dačice</v>
      </c>
    </row>
    <row r="46" customFormat="false" ht="20.1" hidden="false" customHeight="true" outlineLevel="0" collapsed="false">
      <c r="B46" s="105" t="s">
        <v>54</v>
      </c>
      <c r="C46" s="163" t="n">
        <v>0.520833333333333</v>
      </c>
      <c r="D46" s="163"/>
      <c r="I46" s="105" t="s">
        <v>55</v>
      </c>
      <c r="J46" s="164" t="n">
        <v>21</v>
      </c>
      <c r="K46" s="164"/>
    </row>
    <row r="47" customFormat="false" ht="20.1" hidden="false" customHeight="true" outlineLevel="0" collapsed="false">
      <c r="B47" s="105" t="s">
        <v>56</v>
      </c>
      <c r="C47" s="165" t="n">
        <v>0.583333333333333</v>
      </c>
      <c r="D47" s="165"/>
      <c r="I47" s="105" t="s">
        <v>57</v>
      </c>
      <c r="J47" s="166" t="n">
        <v>6</v>
      </c>
      <c r="K47" s="166"/>
      <c r="P47" s="105" t="s">
        <v>58</v>
      </c>
      <c r="Q47" s="167" t="n">
        <v>41153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7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8</v>
      </c>
      <c r="C66" s="201" t="s">
        <v>15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53</v>
      </c>
      <c r="M1" s="106"/>
      <c r="N1" s="106"/>
      <c r="O1" s="107" t="s">
        <v>4</v>
      </c>
      <c r="P1" s="107"/>
      <c r="Q1" s="108" t="n">
        <v>40278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54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55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56</v>
      </c>
      <c r="B8" s="122"/>
      <c r="C8" s="123" t="n">
        <v>1</v>
      </c>
      <c r="D8" s="124" t="n">
        <v>89</v>
      </c>
      <c r="E8" s="124" t="n">
        <v>43</v>
      </c>
      <c r="F8" s="124" t="n">
        <v>0</v>
      </c>
      <c r="G8" s="126" t="n">
        <f aca="false">IF(AND(ISBLANK(D8),ISBLANK(E8)),"",D8+E8)</f>
        <v>132</v>
      </c>
      <c r="H8" s="127" t="n">
        <f aca="false">IF(OR(ISNUMBER($G8),ISNUMBER($Q8)),(SIGN(N($G8)-N($Q8))+1)/2,"")</f>
        <v>0</v>
      </c>
      <c r="I8" s="128"/>
      <c r="K8" s="122" t="s">
        <v>157</v>
      </c>
      <c r="L8" s="122"/>
      <c r="M8" s="123" t="n">
        <v>1</v>
      </c>
      <c r="N8" s="124" t="n">
        <v>102</v>
      </c>
      <c r="O8" s="125" t="n">
        <v>52</v>
      </c>
      <c r="P8" s="125" t="n">
        <v>0</v>
      </c>
      <c r="Q8" s="126" t="n">
        <f aca="false">IF(AND(ISBLANK(N8),ISBLANK(O8)),"",N8+O8)</f>
        <v>154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72</v>
      </c>
      <c r="E9" s="131" t="n">
        <v>36</v>
      </c>
      <c r="F9" s="131" t="n">
        <v>1</v>
      </c>
      <c r="G9" s="132" t="n">
        <f aca="false">IF(AND(ISBLANK(D9),ISBLANK(E9)),"",D9+E9)</f>
        <v>108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83</v>
      </c>
      <c r="O9" s="131" t="n">
        <v>36</v>
      </c>
      <c r="P9" s="131" t="n">
        <v>2</v>
      </c>
      <c r="Q9" s="132" t="n">
        <f aca="false">IF(AND(ISBLANK(N9),ISBLANK(O9)),"",N9+O9)</f>
        <v>119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37</v>
      </c>
      <c r="B10" s="134"/>
      <c r="C10" s="129" t="n">
        <v>3</v>
      </c>
      <c r="D10" s="130" t="n">
        <v>92</v>
      </c>
      <c r="E10" s="131" t="n">
        <v>34</v>
      </c>
      <c r="F10" s="131" t="n">
        <v>2</v>
      </c>
      <c r="G10" s="132" t="n">
        <f aca="false">IF(AND(ISBLANK(D10),ISBLANK(E10)),"",D10+E10)</f>
        <v>126</v>
      </c>
      <c r="H10" s="133" t="n">
        <f aca="false">IF(OR(ISNUMBER($G10),ISNUMBER($Q10)),(SIGN(N($G10)-N($Q10))+1)/2,"")</f>
        <v>1</v>
      </c>
      <c r="I10" s="128"/>
      <c r="K10" s="134" t="s">
        <v>91</v>
      </c>
      <c r="L10" s="134"/>
      <c r="M10" s="129" t="n">
        <v>3</v>
      </c>
      <c r="N10" s="130" t="n">
        <v>76</v>
      </c>
      <c r="O10" s="131" t="n">
        <v>45</v>
      </c>
      <c r="P10" s="131" t="n">
        <v>1</v>
      </c>
      <c r="Q10" s="132" t="n">
        <f aca="false">IF(AND(ISBLANK(N10),ISBLANK(O10)),"",N10+O10)</f>
        <v>121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2</v>
      </c>
      <c r="E11" s="137" t="n">
        <v>43</v>
      </c>
      <c r="F11" s="137" t="n">
        <v>0</v>
      </c>
      <c r="G11" s="138" t="n">
        <f aca="false">IF(AND(ISBLANK(D11),ISBLANK(E11)),"",D11+E11)</f>
        <v>135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74</v>
      </c>
      <c r="O11" s="137" t="n">
        <v>34</v>
      </c>
      <c r="P11" s="137" t="n">
        <v>1</v>
      </c>
      <c r="Q11" s="138" t="n">
        <f aca="false">IF(AND(ISBLANK(N11),ISBLANK(O11)),"",N11+O11)</f>
        <v>108</v>
      </c>
      <c r="R11" s="139" t="n">
        <f aca="false">IF(ISNUMBER($H11),1-$H11,"")</f>
        <v>0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3893</v>
      </c>
      <c r="B12" s="141"/>
      <c r="C12" s="142" t="s">
        <v>17</v>
      </c>
      <c r="D12" s="143" t="n">
        <f aca="false">IF(ISNUMBER($G12),SUM(D8:D11),"")</f>
        <v>345</v>
      </c>
      <c r="E12" s="144" t="n">
        <f aca="false">IF(ISNUMBER($G12),SUM(E8:E11),"")</f>
        <v>156</v>
      </c>
      <c r="F12" s="144" t="n">
        <f aca="false">IF(ISNUMBER($G12),SUM(F8:F11),"")</f>
        <v>3</v>
      </c>
      <c r="G12" s="145" t="n">
        <f aca="false">IF(SUM($G8:$G11)+SUM($Q8:$Q11)&gt;0,SUM(G8:G11),"")</f>
        <v>501</v>
      </c>
      <c r="H12" s="143" t="n">
        <f aca="false">IF(ISNUMBER($G12),SUM(H8:H11),"")</f>
        <v>2</v>
      </c>
      <c r="I12" s="140"/>
      <c r="K12" s="141" t="n">
        <v>12553</v>
      </c>
      <c r="L12" s="141"/>
      <c r="M12" s="142" t="s">
        <v>17</v>
      </c>
      <c r="N12" s="143" t="n">
        <f aca="false">IF(ISNUMBER($G12),SUM(N8:N11),"")</f>
        <v>335</v>
      </c>
      <c r="O12" s="144" t="n">
        <f aca="false">IF(ISNUMBER($G12),SUM(O8:O11),"")</f>
        <v>167</v>
      </c>
      <c r="P12" s="144" t="n">
        <f aca="false">IF(ISNUMBER($G12),SUM(P8:P11),"")</f>
        <v>4</v>
      </c>
      <c r="Q12" s="145" t="n">
        <f aca="false">IF(SUM($G8:$G11)+SUM($Q8:$Q11)&gt;0,SUM(Q8:Q11),"")</f>
        <v>502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158</v>
      </c>
      <c r="B13" s="122"/>
      <c r="C13" s="123" t="n">
        <v>1</v>
      </c>
      <c r="D13" s="124" t="n">
        <v>83</v>
      </c>
      <c r="E13" s="125" t="n">
        <v>54</v>
      </c>
      <c r="F13" s="125" t="n">
        <v>1</v>
      </c>
      <c r="G13" s="126" t="n">
        <f aca="false">IF(AND(ISBLANK(D13),ISBLANK(E13)),"",D13+E13)</f>
        <v>137</v>
      </c>
      <c r="H13" s="127" t="n">
        <f aca="false">IF(OR(ISNUMBER($G13),ISNUMBER($Q13)),(SIGN(N($G13)-N($Q13))+1)/2,"")</f>
        <v>1</v>
      </c>
      <c r="I13" s="128"/>
      <c r="K13" s="122" t="s">
        <v>159</v>
      </c>
      <c r="L13" s="122"/>
      <c r="M13" s="123" t="n">
        <v>1</v>
      </c>
      <c r="N13" s="124" t="n">
        <v>77</v>
      </c>
      <c r="O13" s="125" t="n">
        <v>35</v>
      </c>
      <c r="P13" s="125" t="n">
        <v>2</v>
      </c>
      <c r="Q13" s="126" t="n">
        <f aca="false">IF(AND(ISBLANK(N13),ISBLANK(O13)),"",N13+O13)</f>
        <v>112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2</v>
      </c>
      <c r="E14" s="131" t="n">
        <v>51</v>
      </c>
      <c r="F14" s="131" t="n">
        <v>0</v>
      </c>
      <c r="G14" s="132" t="n">
        <f aca="false">IF(AND(ISBLANK(D14),ISBLANK(E14)),"",D14+E14)</f>
        <v>143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98</v>
      </c>
      <c r="O14" s="131" t="n">
        <v>43</v>
      </c>
      <c r="P14" s="131" t="n">
        <v>3</v>
      </c>
      <c r="Q14" s="132" t="n">
        <f aca="false">IF(AND(ISBLANK(N14),ISBLANK(O14)),"",N14+O14)</f>
        <v>141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88</v>
      </c>
      <c r="B15" s="134"/>
      <c r="C15" s="129" t="n">
        <v>3</v>
      </c>
      <c r="D15" s="130" t="n">
        <v>83</v>
      </c>
      <c r="E15" s="131" t="n">
        <v>45</v>
      </c>
      <c r="F15" s="131" t="n">
        <v>0</v>
      </c>
      <c r="G15" s="132" t="n">
        <f aca="false">IF(AND(ISBLANK(D15),ISBLANK(E15)),"",D15+E15)</f>
        <v>128</v>
      </c>
      <c r="H15" s="133" t="n">
        <f aca="false">IF(OR(ISNUMBER($G15),ISNUMBER($Q15)),(SIGN(N($G15)-N($Q15))+1)/2,"")</f>
        <v>0</v>
      </c>
      <c r="I15" s="128"/>
      <c r="K15" s="134" t="s">
        <v>137</v>
      </c>
      <c r="L15" s="134"/>
      <c r="M15" s="129" t="n">
        <v>3</v>
      </c>
      <c r="N15" s="130" t="n">
        <v>87</v>
      </c>
      <c r="O15" s="131" t="n">
        <v>42</v>
      </c>
      <c r="P15" s="131" t="n">
        <v>1</v>
      </c>
      <c r="Q15" s="132" t="n">
        <f aca="false">IF(AND(ISBLANK(N15),ISBLANK(O15)),"",N15+O15)</f>
        <v>129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96</v>
      </c>
      <c r="E16" s="137" t="n">
        <v>31</v>
      </c>
      <c r="F16" s="137" t="n">
        <v>1</v>
      </c>
      <c r="G16" s="138" t="n">
        <f aca="false">IF(AND(ISBLANK(D16),ISBLANK(E16)),"",D16+E16)</f>
        <v>127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89</v>
      </c>
      <c r="O16" s="137" t="n">
        <v>35</v>
      </c>
      <c r="P16" s="137" t="n">
        <v>1</v>
      </c>
      <c r="Q16" s="138" t="n">
        <f aca="false">IF(AND(ISBLANK(N16),ISBLANK(O16)),"",N16+O16)</f>
        <v>124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0004</v>
      </c>
      <c r="B17" s="141"/>
      <c r="C17" s="142" t="s">
        <v>17</v>
      </c>
      <c r="D17" s="143" t="n">
        <f aca="false">IF(ISNUMBER($G17),SUM(D13:D16),"")</f>
        <v>354</v>
      </c>
      <c r="E17" s="144" t="n">
        <f aca="false">IF(ISNUMBER($G17),SUM(E13:E16),"")</f>
        <v>181</v>
      </c>
      <c r="F17" s="144" t="n">
        <f aca="false">IF(ISNUMBER($G17),SUM(F13:F16),"")</f>
        <v>2</v>
      </c>
      <c r="G17" s="145" t="n">
        <f aca="false">IF(SUM($G13:$G16)+SUM($Q13:$Q16)&gt;0,SUM(G13:G16),"")</f>
        <v>535</v>
      </c>
      <c r="H17" s="143" t="n">
        <f aca="false">IF(ISNUMBER($G17),SUM(H13:H16),"")</f>
        <v>3</v>
      </c>
      <c r="I17" s="140"/>
      <c r="K17" s="141" t="n">
        <v>17029</v>
      </c>
      <c r="L17" s="141"/>
      <c r="M17" s="142" t="s">
        <v>17</v>
      </c>
      <c r="N17" s="143" t="n">
        <f aca="false">IF(ISNUMBER($G17),SUM(N13:N16),"")</f>
        <v>351</v>
      </c>
      <c r="O17" s="144" t="n">
        <f aca="false">IF(ISNUMBER($G17),SUM(O13:O16),"")</f>
        <v>155</v>
      </c>
      <c r="P17" s="144" t="n">
        <f aca="false">IF(ISNUMBER($G17),SUM(P13:P16),"")</f>
        <v>7</v>
      </c>
      <c r="Q17" s="145" t="n">
        <f aca="false">IF(SUM($G13:$G16)+SUM($Q13:$Q16)&gt;0,SUM(Q13:Q16),"")</f>
        <v>506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60</v>
      </c>
      <c r="B18" s="122"/>
      <c r="C18" s="123" t="n">
        <v>1</v>
      </c>
      <c r="D18" s="124" t="n">
        <v>81</v>
      </c>
      <c r="E18" s="125" t="n">
        <v>42</v>
      </c>
      <c r="F18" s="125" t="n">
        <v>1</v>
      </c>
      <c r="G18" s="126" t="n">
        <f aca="false">IF(AND(ISBLANK(D18),ISBLANK(E18)),"",D18+E18)</f>
        <v>123</v>
      </c>
      <c r="H18" s="127" t="n">
        <f aca="false">IF(OR(ISNUMBER($G18),ISNUMBER($Q18)),(SIGN(N($G18)-N($Q18))+1)/2,"")</f>
        <v>0</v>
      </c>
      <c r="I18" s="128"/>
      <c r="K18" s="122" t="s">
        <v>161</v>
      </c>
      <c r="L18" s="122"/>
      <c r="M18" s="123" t="n">
        <v>1</v>
      </c>
      <c r="N18" s="124" t="n">
        <v>94</v>
      </c>
      <c r="O18" s="125" t="n">
        <v>49</v>
      </c>
      <c r="P18" s="125" t="n">
        <v>2</v>
      </c>
      <c r="Q18" s="126" t="n">
        <f aca="false">IF(AND(ISBLANK(N18),ISBLANK(O18)),"",N18+O18)</f>
        <v>143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79</v>
      </c>
      <c r="E19" s="131" t="n">
        <v>41</v>
      </c>
      <c r="F19" s="131" t="n">
        <v>1</v>
      </c>
      <c r="G19" s="132" t="n">
        <f aca="false">IF(AND(ISBLANK(D19),ISBLANK(E19)),"",D19+E19)</f>
        <v>120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76</v>
      </c>
      <c r="O19" s="131" t="n">
        <v>35</v>
      </c>
      <c r="P19" s="131" t="n">
        <v>4</v>
      </c>
      <c r="Q19" s="132" t="n">
        <f aca="false">IF(AND(ISBLANK(N19),ISBLANK(O19)),"",N19+O19)</f>
        <v>111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38</v>
      </c>
      <c r="B20" s="134"/>
      <c r="C20" s="129" t="n">
        <v>3</v>
      </c>
      <c r="D20" s="130" t="n">
        <v>98</v>
      </c>
      <c r="E20" s="131" t="n">
        <v>23</v>
      </c>
      <c r="F20" s="131" t="n">
        <v>5</v>
      </c>
      <c r="G20" s="132" t="n">
        <f aca="false">IF(AND(ISBLANK(D20),ISBLANK(E20)),"",D20+E20)</f>
        <v>121</v>
      </c>
      <c r="H20" s="133" t="n">
        <f aca="false">IF(OR(ISNUMBER($G20),ISNUMBER($Q20)),(SIGN(N($G20)-N($Q20))+1)/2,"")</f>
        <v>0</v>
      </c>
      <c r="I20" s="128"/>
      <c r="K20" s="134" t="s">
        <v>35</v>
      </c>
      <c r="L20" s="134"/>
      <c r="M20" s="129" t="n">
        <v>3</v>
      </c>
      <c r="N20" s="130" t="n">
        <v>86</v>
      </c>
      <c r="O20" s="131" t="n">
        <v>36</v>
      </c>
      <c r="P20" s="131" t="n">
        <v>1</v>
      </c>
      <c r="Q20" s="132" t="n">
        <f aca="false">IF(AND(ISBLANK(N20),ISBLANK(O20)),"",N20+O20)</f>
        <v>122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2</v>
      </c>
      <c r="E21" s="137" t="n">
        <v>35</v>
      </c>
      <c r="F21" s="137" t="n">
        <v>3</v>
      </c>
      <c r="G21" s="138" t="n">
        <f aca="false">IF(AND(ISBLANK(D21),ISBLANK(E21)),"",D21+E21)</f>
        <v>127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0.5</v>
      </c>
      <c r="K21" s="134"/>
      <c r="L21" s="134"/>
      <c r="M21" s="135" t="n">
        <v>4</v>
      </c>
      <c r="N21" s="136" t="n">
        <v>80</v>
      </c>
      <c r="O21" s="137" t="n">
        <v>35</v>
      </c>
      <c r="P21" s="137" t="n">
        <v>3</v>
      </c>
      <c r="Q21" s="138" t="n">
        <f aca="false">IF(AND(ISBLANK(N21),ISBLANK(O21)),"",N21+O21)</f>
        <v>115</v>
      </c>
      <c r="R21" s="139" t="n">
        <f aca="false">IF(ISNUMBER($H21),1-$H21,"")</f>
        <v>0</v>
      </c>
      <c r="S21" s="140" t="n">
        <f aca="false">IF(ISNUMBER($I21),1-$I21,"")</f>
        <v>0.5</v>
      </c>
    </row>
    <row r="22" customFormat="false" ht="15.95" hidden="false" customHeight="true" outlineLevel="0" collapsed="false">
      <c r="A22" s="141" t="n">
        <v>17028</v>
      </c>
      <c r="B22" s="141"/>
      <c r="C22" s="142" t="s">
        <v>17</v>
      </c>
      <c r="D22" s="143" t="n">
        <f aca="false">IF(ISNUMBER($G22),SUM(D18:D21),"")</f>
        <v>350</v>
      </c>
      <c r="E22" s="144" t="n">
        <f aca="false">IF(ISNUMBER($G22),SUM(E18:E21),"")</f>
        <v>141</v>
      </c>
      <c r="F22" s="144" t="n">
        <f aca="false">IF(ISNUMBER($G22),SUM(F18:F21),"")</f>
        <v>10</v>
      </c>
      <c r="G22" s="145" t="n">
        <f aca="false">IF(SUM($G18:$G21)+SUM($Q18:$Q21)&gt;0,SUM(G18:G21),"")</f>
        <v>491</v>
      </c>
      <c r="H22" s="143" t="n">
        <f aca="false">IF(ISNUMBER($G22),SUM(H18:H21),"")</f>
        <v>2</v>
      </c>
      <c r="I22" s="140"/>
      <c r="K22" s="141" t="n">
        <v>1962</v>
      </c>
      <c r="L22" s="141"/>
      <c r="M22" s="142" t="s">
        <v>17</v>
      </c>
      <c r="N22" s="143" t="n">
        <f aca="false">IF(ISNUMBER($G22),SUM(N18:N21),"")</f>
        <v>336</v>
      </c>
      <c r="O22" s="144" t="n">
        <f aca="false">IF(ISNUMBER($G22),SUM(O18:O21),"")</f>
        <v>155</v>
      </c>
      <c r="P22" s="144" t="n">
        <f aca="false">IF(ISNUMBER($G22),SUM(P18:P21),"")</f>
        <v>10</v>
      </c>
      <c r="Q22" s="145" t="n">
        <f aca="false">IF(SUM($G18:$G21)+SUM($Q18:$Q21)&gt;0,SUM(Q18:Q21),"")</f>
        <v>491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62</v>
      </c>
      <c r="B23" s="122"/>
      <c r="C23" s="123" t="n">
        <v>1</v>
      </c>
      <c r="D23" s="124" t="n">
        <v>95</v>
      </c>
      <c r="E23" s="125" t="n">
        <v>27</v>
      </c>
      <c r="F23" s="125" t="n">
        <v>4</v>
      </c>
      <c r="G23" s="126" t="n">
        <f aca="false">IF(AND(ISBLANK(D23),ISBLANK(E23)),"",D23+E23)</f>
        <v>122</v>
      </c>
      <c r="H23" s="127" t="n">
        <f aca="false">IF(OR(ISNUMBER($G23),ISNUMBER($Q23)),(SIGN(N($G23)-N($Q23))+1)/2,"")</f>
        <v>0</v>
      </c>
      <c r="I23" s="128"/>
      <c r="K23" s="122" t="s">
        <v>163</v>
      </c>
      <c r="L23" s="122"/>
      <c r="M23" s="123" t="n">
        <v>1</v>
      </c>
      <c r="N23" s="124" t="n">
        <v>89</v>
      </c>
      <c r="O23" s="125" t="n">
        <v>34</v>
      </c>
      <c r="P23" s="125" t="n">
        <v>0</v>
      </c>
      <c r="Q23" s="126" t="n">
        <f aca="false">IF(AND(ISBLANK(N23),ISBLANK(O23)),"",N23+O23)</f>
        <v>123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5</v>
      </c>
      <c r="E24" s="131" t="n">
        <v>59</v>
      </c>
      <c r="F24" s="131" t="n">
        <v>0</v>
      </c>
      <c r="G24" s="132" t="n">
        <f aca="false">IF(AND(ISBLANK(D24),ISBLANK(E24)),"",D24+E24)</f>
        <v>144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83</v>
      </c>
      <c r="O24" s="131" t="n">
        <v>36</v>
      </c>
      <c r="P24" s="131" t="n">
        <v>0</v>
      </c>
      <c r="Q24" s="132" t="n">
        <f aca="false">IF(AND(ISBLANK(N24),ISBLANK(O24)),"",N24+O24)</f>
        <v>119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34</v>
      </c>
      <c r="B25" s="134"/>
      <c r="C25" s="129" t="n">
        <v>3</v>
      </c>
      <c r="D25" s="130" t="n">
        <v>87</v>
      </c>
      <c r="E25" s="131" t="n">
        <v>52</v>
      </c>
      <c r="F25" s="131" t="n">
        <v>0</v>
      </c>
      <c r="G25" s="132" t="n">
        <f aca="false">IF(AND(ISBLANK(D25),ISBLANK(E25)),"",D25+E25)</f>
        <v>139</v>
      </c>
      <c r="H25" s="133" t="n">
        <f aca="false">IF(OR(ISNUMBER($G25),ISNUMBER($Q25)),(SIGN(N($G25)-N($Q25))+1)/2,"")</f>
        <v>1</v>
      </c>
      <c r="I25" s="128"/>
      <c r="K25" s="134" t="s">
        <v>164</v>
      </c>
      <c r="L25" s="134"/>
      <c r="M25" s="129" t="n">
        <v>3</v>
      </c>
      <c r="N25" s="130" t="n">
        <v>91</v>
      </c>
      <c r="O25" s="131" t="n">
        <v>18</v>
      </c>
      <c r="P25" s="131" t="n">
        <v>5</v>
      </c>
      <c r="Q25" s="132" t="n">
        <f aca="false">IF(AND(ISBLANK(N25),ISBLANK(O25)),"",N25+O25)</f>
        <v>109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5</v>
      </c>
      <c r="E26" s="137" t="n">
        <v>25</v>
      </c>
      <c r="F26" s="137" t="n">
        <v>4</v>
      </c>
      <c r="G26" s="138" t="n">
        <f aca="false">IF(AND(ISBLANK(D26),ISBLANK(E26)),"",D26+E26)</f>
        <v>110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91</v>
      </c>
      <c r="O26" s="137" t="n">
        <v>33</v>
      </c>
      <c r="P26" s="137" t="n">
        <v>2</v>
      </c>
      <c r="Q26" s="138" t="n">
        <f aca="false">IF(AND(ISBLANK(N26),ISBLANK(O26)),"",N26+O26)</f>
        <v>124</v>
      </c>
      <c r="R26" s="139" t="n">
        <f aca="false">IF(ISNUMBER($H26),1-$H26,"")</f>
        <v>1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7038</v>
      </c>
      <c r="B27" s="141"/>
      <c r="C27" s="142" t="s">
        <v>17</v>
      </c>
      <c r="D27" s="143" t="n">
        <f aca="false">IF(ISNUMBER($G27),SUM(D23:D26),"")</f>
        <v>352</v>
      </c>
      <c r="E27" s="144" t="n">
        <f aca="false">IF(ISNUMBER($G27),SUM(E23:E26),"")</f>
        <v>163</v>
      </c>
      <c r="F27" s="144" t="n">
        <f aca="false">IF(ISNUMBER($G27),SUM(F23:F26),"")</f>
        <v>8</v>
      </c>
      <c r="G27" s="145" t="n">
        <f aca="false">IF(SUM($G23:$G26)+SUM($Q23:$Q26)&gt;0,SUM(G23:G26),"")</f>
        <v>515</v>
      </c>
      <c r="H27" s="143" t="n">
        <f aca="false">IF(ISNUMBER($G27),SUM(H23:H26),"")</f>
        <v>2</v>
      </c>
      <c r="I27" s="140"/>
      <c r="K27" s="141" t="n">
        <v>6001</v>
      </c>
      <c r="L27" s="141"/>
      <c r="M27" s="142" t="s">
        <v>17</v>
      </c>
      <c r="N27" s="143" t="n">
        <f aca="false">IF(ISNUMBER($G27),SUM(N23:N26),"")</f>
        <v>354</v>
      </c>
      <c r="O27" s="144" t="n">
        <f aca="false">IF(ISNUMBER($G27),SUM(O23:O26),"")</f>
        <v>121</v>
      </c>
      <c r="P27" s="144" t="n">
        <f aca="false">IF(ISNUMBER($G27),SUM(P23:P26),"")</f>
        <v>7</v>
      </c>
      <c r="Q27" s="145" t="n">
        <f aca="false">IF(SUM($G23:$G26)+SUM($Q23:$Q26)&gt;0,SUM(Q23:Q26),"")</f>
        <v>475</v>
      </c>
      <c r="R27" s="143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65</v>
      </c>
      <c r="B28" s="122"/>
      <c r="C28" s="123" t="n">
        <v>1</v>
      </c>
      <c r="D28" s="124" t="n">
        <v>93</v>
      </c>
      <c r="E28" s="125" t="n">
        <v>45</v>
      </c>
      <c r="F28" s="125" t="n">
        <v>2</v>
      </c>
      <c r="G28" s="126" t="n">
        <f aca="false">IF(AND(ISBLANK(D28),ISBLANK(E28)),"",D28+E28)</f>
        <v>138</v>
      </c>
      <c r="H28" s="127" t="n">
        <f aca="false">IF(OR(ISNUMBER($G28),ISNUMBER($Q28)),(SIGN(N($G28)-N($Q28))+1)/2,"")</f>
        <v>1</v>
      </c>
      <c r="I28" s="128"/>
      <c r="K28" s="122" t="s">
        <v>166</v>
      </c>
      <c r="L28" s="122"/>
      <c r="M28" s="123" t="n">
        <v>1</v>
      </c>
      <c r="N28" s="124" t="n">
        <v>89</v>
      </c>
      <c r="O28" s="125" t="n">
        <v>9</v>
      </c>
      <c r="P28" s="125" t="n">
        <v>10</v>
      </c>
      <c r="Q28" s="126" t="n">
        <f aca="false">IF(AND(ISBLANK(N28),ISBLANK(O28)),"",N28+O28)</f>
        <v>98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62</v>
      </c>
      <c r="E29" s="131" t="n">
        <v>44</v>
      </c>
      <c r="F29" s="131" t="n">
        <v>2</v>
      </c>
      <c r="G29" s="132" t="n">
        <f aca="false">IF(AND(ISBLANK(D29),ISBLANK(E29)),"",D29+E29)</f>
        <v>106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82</v>
      </c>
      <c r="O29" s="131" t="n">
        <v>35</v>
      </c>
      <c r="P29" s="131" t="n">
        <v>2</v>
      </c>
      <c r="Q29" s="132" t="n">
        <f aca="false">IF(AND(ISBLANK(N29),ISBLANK(O29)),"",N29+O29)</f>
        <v>117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67</v>
      </c>
      <c r="B30" s="134"/>
      <c r="C30" s="129" t="n">
        <v>3</v>
      </c>
      <c r="D30" s="130" t="n">
        <v>79</v>
      </c>
      <c r="E30" s="131" t="n">
        <v>36</v>
      </c>
      <c r="F30" s="131" t="n">
        <v>1</v>
      </c>
      <c r="G30" s="132" t="n">
        <f aca="false">IF(AND(ISBLANK(D30),ISBLANK(E30)),"",D30+E30)</f>
        <v>115</v>
      </c>
      <c r="H30" s="133" t="n">
        <f aca="false">IF(OR(ISNUMBER($G30),ISNUMBER($Q30)),(SIGN(N($G30)-N($Q30))+1)/2,"")</f>
        <v>0</v>
      </c>
      <c r="I30" s="128"/>
      <c r="K30" s="134" t="s">
        <v>35</v>
      </c>
      <c r="L30" s="134"/>
      <c r="M30" s="129" t="n">
        <v>3</v>
      </c>
      <c r="N30" s="130" t="n">
        <v>80</v>
      </c>
      <c r="O30" s="131" t="n">
        <v>43</v>
      </c>
      <c r="P30" s="131" t="n">
        <v>0</v>
      </c>
      <c r="Q30" s="132" t="n">
        <f aca="false">IF(AND(ISBLANK(N30),ISBLANK(O30)),"",N30+O30)</f>
        <v>123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9</v>
      </c>
      <c r="E31" s="137" t="n">
        <v>45</v>
      </c>
      <c r="F31" s="137" t="n">
        <v>1</v>
      </c>
      <c r="G31" s="138" t="n">
        <f aca="false">IF(AND(ISBLANK(D31),ISBLANK(E31)),"",D31+E31)</f>
        <v>134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86</v>
      </c>
      <c r="O31" s="137" t="n">
        <v>52</v>
      </c>
      <c r="P31" s="137" t="n">
        <v>1</v>
      </c>
      <c r="Q31" s="138" t="n">
        <f aca="false">IF(AND(ISBLANK(N31),ISBLANK(O31)),"",N31+O31)</f>
        <v>138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9938</v>
      </c>
      <c r="B32" s="141"/>
      <c r="C32" s="142" t="s">
        <v>17</v>
      </c>
      <c r="D32" s="143" t="n">
        <f aca="false">IF(ISNUMBER($G32),SUM(D28:D31),"")</f>
        <v>323</v>
      </c>
      <c r="E32" s="144" t="n">
        <f aca="false">IF(ISNUMBER($G32),SUM(E28:E31),"")</f>
        <v>170</v>
      </c>
      <c r="F32" s="144" t="n">
        <f aca="false">IF(ISNUMBER($G32),SUM(F28:F31),"")</f>
        <v>6</v>
      </c>
      <c r="G32" s="145" t="n">
        <f aca="false">IF(SUM($G28:$G31)+SUM($Q28:$Q31)&gt;0,SUM(G28:G31),"")</f>
        <v>493</v>
      </c>
      <c r="H32" s="143" t="n">
        <f aca="false">IF(ISNUMBER($G32),SUM(H28:H31),"")</f>
        <v>1</v>
      </c>
      <c r="I32" s="140"/>
      <c r="K32" s="141" t="n">
        <v>18291</v>
      </c>
      <c r="L32" s="141"/>
      <c r="M32" s="142" t="s">
        <v>17</v>
      </c>
      <c r="N32" s="143" t="n">
        <f aca="false">IF(ISNUMBER($G32),SUM(N28:N31),"")</f>
        <v>337</v>
      </c>
      <c r="O32" s="144" t="n">
        <f aca="false">IF(ISNUMBER($G32),SUM(O28:O31),"")</f>
        <v>139</v>
      </c>
      <c r="P32" s="144" t="n">
        <f aca="false">IF(ISNUMBER($G32),SUM(P28:P31),"")</f>
        <v>13</v>
      </c>
      <c r="Q32" s="145" t="n">
        <f aca="false">IF(SUM($G28:$G31)+SUM($Q28:$Q31)&gt;0,SUM(Q28:Q31),"")</f>
        <v>476</v>
      </c>
      <c r="R32" s="143" t="n">
        <f aca="false">IF(ISNUMBER($G32),SUM(R28:R31),"")</f>
        <v>3</v>
      </c>
      <c r="S32" s="140"/>
    </row>
    <row r="33" customFormat="false" ht="12.95" hidden="false" customHeight="true" outlineLevel="0" collapsed="false">
      <c r="A33" s="122" t="s">
        <v>168</v>
      </c>
      <c r="B33" s="122"/>
      <c r="C33" s="123" t="n">
        <v>1</v>
      </c>
      <c r="D33" s="124" t="n">
        <v>85</v>
      </c>
      <c r="E33" s="125" t="n">
        <v>40</v>
      </c>
      <c r="F33" s="125" t="n">
        <v>1</v>
      </c>
      <c r="G33" s="126" t="n">
        <f aca="false">IF(AND(ISBLANK(D33),ISBLANK(E33)),"",D33+E33)</f>
        <v>125</v>
      </c>
      <c r="H33" s="127" t="n">
        <f aca="false">IF(OR(ISNUMBER($G33),ISNUMBER($Q33)),(SIGN(N($G33)-N($Q33))+1)/2,"")</f>
        <v>1</v>
      </c>
      <c r="I33" s="128"/>
      <c r="K33" s="122" t="s">
        <v>157</v>
      </c>
      <c r="L33" s="122"/>
      <c r="M33" s="123" t="n">
        <v>1</v>
      </c>
      <c r="N33" s="124" t="n">
        <v>77</v>
      </c>
      <c r="O33" s="125" t="n">
        <v>33</v>
      </c>
      <c r="P33" s="125" t="n">
        <v>3</v>
      </c>
      <c r="Q33" s="126" t="n">
        <f aca="false">IF(AND(ISBLANK(N33),ISBLANK(O33)),"",N33+O33)</f>
        <v>110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7</v>
      </c>
      <c r="E34" s="131" t="n">
        <v>36</v>
      </c>
      <c r="F34" s="131" t="n">
        <v>0</v>
      </c>
      <c r="G34" s="132" t="n">
        <f aca="false">IF(AND(ISBLANK(D34),ISBLANK(E34)),"",D34+E34)</f>
        <v>123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87</v>
      </c>
      <c r="O34" s="131" t="n">
        <v>25</v>
      </c>
      <c r="P34" s="131" t="n">
        <v>3</v>
      </c>
      <c r="Q34" s="132" t="n">
        <f aca="false">IF(AND(ISBLANK(N34),ISBLANK(O34)),"",N34+O34)</f>
        <v>112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169</v>
      </c>
      <c r="B35" s="134"/>
      <c r="C35" s="129" t="n">
        <v>3</v>
      </c>
      <c r="D35" s="130" t="n">
        <v>74</v>
      </c>
      <c r="E35" s="131" t="n">
        <v>23</v>
      </c>
      <c r="F35" s="131" t="n">
        <v>4</v>
      </c>
      <c r="G35" s="132" t="n">
        <f aca="false">IF(AND(ISBLANK(D35),ISBLANK(E35)),"",D35+E35)</f>
        <v>97</v>
      </c>
      <c r="H35" s="133" t="n">
        <f aca="false">IF(OR(ISNUMBER($G35),ISNUMBER($Q35)),(SIGN(N($G35)-N($Q35))+1)/2,"")</f>
        <v>0</v>
      </c>
      <c r="I35" s="128"/>
      <c r="K35" s="134" t="s">
        <v>167</v>
      </c>
      <c r="L35" s="134"/>
      <c r="M35" s="129" t="n">
        <v>3</v>
      </c>
      <c r="N35" s="130" t="n">
        <v>83</v>
      </c>
      <c r="O35" s="131" t="n">
        <v>59</v>
      </c>
      <c r="P35" s="131" t="n">
        <v>2</v>
      </c>
      <c r="Q35" s="132" t="n">
        <f aca="false">IF(AND(ISBLANK(N35),ISBLANK(O35)),"",N35+O35)</f>
        <v>142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8</v>
      </c>
      <c r="E36" s="137" t="n">
        <v>43</v>
      </c>
      <c r="F36" s="137" t="n">
        <v>2</v>
      </c>
      <c r="G36" s="138" t="n">
        <f aca="false">IF(AND(ISBLANK(D36),ISBLANK(E36)),"",D36+E36)</f>
        <v>141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77</v>
      </c>
      <c r="O36" s="137" t="n">
        <v>32</v>
      </c>
      <c r="P36" s="137" t="n">
        <v>5</v>
      </c>
      <c r="Q36" s="138" t="n">
        <f aca="false">IF(AND(ISBLANK(N36),ISBLANK(O36)),"",N36+O36)</f>
        <v>109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1316</v>
      </c>
      <c r="B37" s="141"/>
      <c r="C37" s="142" t="s">
        <v>17</v>
      </c>
      <c r="D37" s="143" t="n">
        <f aca="false">IF(ISNUMBER($G37),SUM(D33:D36),"")</f>
        <v>344</v>
      </c>
      <c r="E37" s="144" t="n">
        <f aca="false">IF(ISNUMBER($G37),SUM(E33:E36),"")</f>
        <v>142</v>
      </c>
      <c r="F37" s="144" t="n">
        <f aca="false">IF(ISNUMBER($G37),SUM(F33:F36),"")</f>
        <v>7</v>
      </c>
      <c r="G37" s="145" t="n">
        <f aca="false">IF(SUM($G33:$G36)+SUM($Q33:$Q36)&gt;0,SUM(G33:G36),"")</f>
        <v>486</v>
      </c>
      <c r="H37" s="143" t="n">
        <f aca="false">IF(ISNUMBER($G37),SUM(H33:H36),"")</f>
        <v>3</v>
      </c>
      <c r="I37" s="140"/>
      <c r="K37" s="141" t="n">
        <v>1957</v>
      </c>
      <c r="L37" s="141"/>
      <c r="M37" s="142" t="s">
        <v>17</v>
      </c>
      <c r="N37" s="143" t="n">
        <f aca="false">IF(ISNUMBER($G37),SUM(N33:N36),"")</f>
        <v>324</v>
      </c>
      <c r="O37" s="144" t="n">
        <f aca="false">IF(ISNUMBER($G37),SUM(O33:O36),"")</f>
        <v>149</v>
      </c>
      <c r="P37" s="144" t="n">
        <f aca="false">IF(ISNUMBER($G37),SUM(P33:P36),"")</f>
        <v>13</v>
      </c>
      <c r="Q37" s="145" t="n">
        <f aca="false">IF(SUM($G33:$G36)+SUM($Q33:$Q36)&gt;0,SUM(Q33:Q36),"")</f>
        <v>473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068</v>
      </c>
      <c r="E39" s="150" t="n">
        <f aca="false">IF(ISNUMBER($G39),SUM(E12,E17,E22,E27,E32,E37),"")</f>
        <v>953</v>
      </c>
      <c r="F39" s="150" t="n">
        <f aca="false">IF(ISNUMBER($G39),SUM(F12,F17,F22,F27,F32,F37),"")</f>
        <v>36</v>
      </c>
      <c r="G39" s="151" t="n">
        <f aca="false">IF(SUM($G$8:$G$37)+SUM($Q$8:$Q$37)&gt;0,SUM(G12,G17,G22,G27,G32,G37),"")</f>
        <v>3021</v>
      </c>
      <c r="H39" s="152" t="n">
        <f aca="false">IF(SUM($G$8:$G$37)+SUM($Q$8:$Q$37)&gt;0,SUM(H12,H17,H22,H27,H32,H37),"")</f>
        <v>13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3</v>
      </c>
      <c r="N39" s="149" t="n">
        <f aca="false">IF(ISNUMBER($G39),SUM(N12,N17,N22,N27,N32,N37),"")</f>
        <v>2037</v>
      </c>
      <c r="O39" s="150" t="n">
        <f aca="false">IF(ISNUMBER($G39),SUM(O12,O17,O22,O27,O32,O37),"")</f>
        <v>886</v>
      </c>
      <c r="P39" s="150" t="n">
        <f aca="false">IF(ISNUMBER($G39),SUM(P12,P17,P22,P27,P32,P37),"")</f>
        <v>54</v>
      </c>
      <c r="Q39" s="151" t="n">
        <f aca="false">IF(SUM($G$8:$G$37)+SUM($Q$8:$Q$37)&gt;0,SUM(Q12,Q17,Q22,Q27,Q32,Q37),"")</f>
        <v>2923</v>
      </c>
      <c r="R39" s="152" t="n">
        <f aca="false">IF(SUM($G$8:$G$37)+SUM($Q$8:$Q$37)&gt;0,SUM(R12,R17,R22,R27,R32,R37),"")</f>
        <v>11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165</v>
      </c>
      <c r="D41" s="155"/>
      <c r="E41" s="155"/>
      <c r="G41" s="156"/>
      <c r="H41" s="156"/>
      <c r="I41" s="157" t="n">
        <f aca="false">IF(ISNUMBER(I$39),SUM(I11,I16,I21,I26,I31,I36,I39),"")</f>
        <v>5.5</v>
      </c>
      <c r="K41" s="153"/>
      <c r="L41" s="154" t="s">
        <v>44</v>
      </c>
      <c r="M41" s="155" t="s">
        <v>161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2.5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170</v>
      </c>
      <c r="D43" s="160"/>
      <c r="E43" s="160"/>
      <c r="F43" s="160"/>
      <c r="G43" s="160"/>
      <c r="H43" s="160"/>
      <c r="I43" s="154"/>
      <c r="J43" s="154"/>
      <c r="K43" s="154" t="s">
        <v>52</v>
      </c>
      <c r="L43" s="161" t="s">
        <v>171</v>
      </c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Lokomotiva Ústí n.L. – TJ Sparta Kutná Hora</v>
      </c>
    </row>
    <row r="46" customFormat="false" ht="20.1" hidden="false" customHeight="true" outlineLevel="0" collapsed="false">
      <c r="B46" s="105" t="s">
        <v>54</v>
      </c>
      <c r="C46" s="163" t="n">
        <v>0.5625</v>
      </c>
      <c r="D46" s="163"/>
      <c r="I46" s="105" t="s">
        <v>55</v>
      </c>
      <c r="J46" s="164" t="n">
        <v>21</v>
      </c>
      <c r="K46" s="164"/>
    </row>
    <row r="47" customFormat="false" ht="20.1" hidden="false" customHeight="true" outlineLevel="0" collapsed="false">
      <c r="B47" s="105" t="s">
        <v>56</v>
      </c>
      <c r="C47" s="165" t="n">
        <v>0.6875</v>
      </c>
      <c r="D47" s="165"/>
      <c r="I47" s="105" t="s">
        <v>57</v>
      </c>
      <c r="J47" s="166" t="n">
        <v>18</v>
      </c>
      <c r="K47" s="166"/>
      <c r="P47" s="105" t="s">
        <v>58</v>
      </c>
      <c r="Q47" s="202" t="n">
        <v>2010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 t="s">
        <v>172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 t="n">
        <v>50</v>
      </c>
      <c r="L57" s="190" t="s">
        <v>173</v>
      </c>
      <c r="M57" s="190"/>
      <c r="N57" s="191" t="n">
        <v>1956</v>
      </c>
      <c r="O57" s="190" t="s">
        <v>174</v>
      </c>
      <c r="P57" s="190"/>
      <c r="Q57" s="190"/>
      <c r="R57" s="190"/>
      <c r="S57" s="193" t="n">
        <v>18291</v>
      </c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 t="s">
        <v>172</v>
      </c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7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8</v>
      </c>
      <c r="C66" s="203"/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F8 N8:O11 D9:E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9:F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5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8</v>
      </c>
      <c r="B8" s="21"/>
      <c r="C8" s="22" t="n">
        <v>1</v>
      </c>
      <c r="D8" s="23" t="n">
        <v>90</v>
      </c>
      <c r="E8" s="24" t="n">
        <v>51</v>
      </c>
      <c r="F8" s="24" t="n">
        <v>0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179</v>
      </c>
      <c r="L8" s="21"/>
      <c r="M8" s="22" t="n">
        <v>1</v>
      </c>
      <c r="N8" s="23" t="n">
        <v>83</v>
      </c>
      <c r="O8" s="24" t="n">
        <v>36</v>
      </c>
      <c r="P8" s="24" t="n">
        <v>2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53</v>
      </c>
      <c r="F9" s="30" t="n">
        <v>2</v>
      </c>
      <c r="G9" s="31" t="n">
        <f aca="false">IF(AND(ISBLANK(D9),ISBLANK(E9)),"",D9+E9)</f>
        <v>13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52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 t="n">
        <v>87</v>
      </c>
      <c r="E10" s="30" t="n">
        <v>42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35</v>
      </c>
      <c r="L10" s="33"/>
      <c r="M10" s="28" t="n">
        <v>3</v>
      </c>
      <c r="N10" s="29" t="n">
        <v>99</v>
      </c>
      <c r="O10" s="30" t="n">
        <v>36</v>
      </c>
      <c r="P10" s="30" t="n">
        <v>2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4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4</v>
      </c>
      <c r="P11" s="36" t="n">
        <v>1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02</v>
      </c>
      <c r="B12" s="40"/>
      <c r="C12" s="41" t="s">
        <v>17</v>
      </c>
      <c r="D12" s="42" t="n">
        <f aca="false">IF(ISNUMBER($G12),SUM(D8:D11),"")</f>
        <v>343</v>
      </c>
      <c r="E12" s="43" t="n">
        <f aca="false">IF(ISNUMBER($G12),SUM(E8:E11),"")</f>
        <v>190</v>
      </c>
      <c r="F12" s="43" t="n">
        <f aca="false">IF(ISNUMBER($G12),SUM(F8:F11),"")</f>
        <v>3</v>
      </c>
      <c r="G12" s="44" t="n">
        <f aca="false">IF(SUM($G8:$G11)+SUM($Q8:$Q11)&gt;0,SUM(G8:G11),"")</f>
        <v>533</v>
      </c>
      <c r="H12" s="42" t="n">
        <f aca="false">IF(ISNUMBER($G12),SUM(H8:H11),"")</f>
        <v>1</v>
      </c>
      <c r="I12" s="39"/>
      <c r="K12" s="40" t="n">
        <v>12999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168</v>
      </c>
      <c r="P12" s="43" t="n">
        <f aca="false">IF(ISNUMBER($G12),SUM(P8:P11),"")</f>
        <v>5</v>
      </c>
      <c r="Q12" s="44" t="n">
        <f aca="false">IF(SUM($G8:$G11)+SUM($Q8:$Q11)&gt;0,SUM(Q8:Q11),"")</f>
        <v>52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80</v>
      </c>
      <c r="B13" s="21"/>
      <c r="C13" s="22" t="n">
        <v>1</v>
      </c>
      <c r="D13" s="23" t="n">
        <v>85</v>
      </c>
      <c r="E13" s="24" t="n">
        <v>41</v>
      </c>
      <c r="F13" s="24" t="n">
        <v>0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181</v>
      </c>
      <c r="L13" s="21"/>
      <c r="M13" s="22" t="n">
        <v>1</v>
      </c>
      <c r="N13" s="23" t="n">
        <v>84</v>
      </c>
      <c r="O13" s="24" t="n">
        <v>36</v>
      </c>
      <c r="P13" s="24" t="n">
        <v>4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1</v>
      </c>
      <c r="F14" s="30" t="n">
        <v>2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16</v>
      </c>
      <c r="P14" s="30" t="n">
        <v>5</v>
      </c>
      <c r="Q14" s="31" t="n">
        <f aca="false">IF(AND(ISBLANK(N14),ISBLANK(O14)),"",N14+O14)</f>
        <v>1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 t="n">
        <v>96</v>
      </c>
      <c r="E15" s="30" t="n">
        <v>34</v>
      </c>
      <c r="F15" s="30" t="n">
        <v>4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182</v>
      </c>
      <c r="L15" s="33"/>
      <c r="M15" s="28" t="n">
        <v>3</v>
      </c>
      <c r="N15" s="29" t="n">
        <v>93</v>
      </c>
      <c r="O15" s="30" t="n">
        <v>35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5</v>
      </c>
      <c r="F16" s="36" t="n">
        <v>2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7</v>
      </c>
      <c r="O16" s="36" t="n">
        <v>43</v>
      </c>
      <c r="P16" s="36" t="n">
        <v>3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51</v>
      </c>
      <c r="F17" s="43" t="n">
        <f aca="false">IF(ISNUMBER($G17),SUM(F13:F16),"")</f>
        <v>8</v>
      </c>
      <c r="G17" s="44" t="n">
        <f aca="false">IF(SUM($G13:$G16)+SUM($Q13:$Q16)&gt;0,SUM(G13:G16),"")</f>
        <v>518</v>
      </c>
      <c r="H17" s="42" t="n">
        <f aca="false">IF(ISNUMBER($G17),SUM(H13:H16),"")</f>
        <v>3</v>
      </c>
      <c r="I17" s="39"/>
      <c r="K17" s="40" t="n">
        <v>14825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30</v>
      </c>
      <c r="P17" s="43" t="n">
        <f aca="false">IF(ISNUMBER($G17),SUM(P13:P16),"")</f>
        <v>12</v>
      </c>
      <c r="Q17" s="44" t="n">
        <f aca="false">IF(SUM($G13:$G16)+SUM($Q13:$Q16)&gt;0,SUM(Q13:Q16),"")</f>
        <v>49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3</v>
      </c>
      <c r="B18" s="21"/>
      <c r="C18" s="22" t="n">
        <v>1</v>
      </c>
      <c r="D18" s="23" t="n">
        <v>79</v>
      </c>
      <c r="E18" s="24" t="n">
        <v>40</v>
      </c>
      <c r="F18" s="24" t="n">
        <v>2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184</v>
      </c>
      <c r="L18" s="21"/>
      <c r="M18" s="22" t="n">
        <v>1</v>
      </c>
      <c r="N18" s="23" t="n">
        <v>87</v>
      </c>
      <c r="O18" s="24" t="n">
        <v>35</v>
      </c>
      <c r="P18" s="24" t="n">
        <v>3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36</v>
      </c>
      <c r="F19" s="30" t="n">
        <v>0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45</v>
      </c>
      <c r="P19" s="30" t="n">
        <v>0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5</v>
      </c>
      <c r="B20" s="33"/>
      <c r="C20" s="28" t="n">
        <v>3</v>
      </c>
      <c r="D20" s="29" t="n">
        <v>78</v>
      </c>
      <c r="E20" s="30" t="n">
        <v>34</v>
      </c>
      <c r="F20" s="30" t="n">
        <v>0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130</v>
      </c>
      <c r="L20" s="33"/>
      <c r="M20" s="28" t="n">
        <v>3</v>
      </c>
      <c r="N20" s="29" t="n">
        <v>84</v>
      </c>
      <c r="O20" s="30" t="n">
        <v>42</v>
      </c>
      <c r="P20" s="30" t="n">
        <v>4</v>
      </c>
      <c r="Q20" s="31" t="n">
        <f aca="false">IF(AND(ISBLANK(N20),ISBLANK(O20)),"",N20+O20)</f>
        <v>12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41</v>
      </c>
      <c r="F21" s="36" t="n">
        <v>2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27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2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51</v>
      </c>
      <c r="F22" s="43" t="n">
        <f aca="false">IF(ISNUMBER($G22),SUM(F18:F21),"")</f>
        <v>4</v>
      </c>
      <c r="G22" s="44" t="n">
        <f aca="false">IF(SUM($G18:$G21)+SUM($Q18:$Q21)&gt;0,SUM(G18:G21),"")</f>
        <v>509</v>
      </c>
      <c r="H22" s="42" t="n">
        <f aca="false">IF(ISNUMBER($G22),SUM(H18:H21),"")</f>
        <v>2</v>
      </c>
      <c r="I22" s="39"/>
      <c r="K22" s="40" t="n">
        <v>20777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49</v>
      </c>
      <c r="P22" s="43" t="n">
        <f aca="false">IF(ISNUMBER($G22),SUM(P18:P21),"")</f>
        <v>9</v>
      </c>
      <c r="Q22" s="44" t="n">
        <f aca="false">IF(SUM($G18:$G21)+SUM($Q18:$Q21)&gt;0,SUM(Q18:Q21),"")</f>
        <v>49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5</v>
      </c>
      <c r="B23" s="21"/>
      <c r="C23" s="22" t="n">
        <v>1</v>
      </c>
      <c r="D23" s="23" t="n">
        <v>88</v>
      </c>
      <c r="E23" s="24" t="n">
        <v>45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186</v>
      </c>
      <c r="L23" s="21"/>
      <c r="M23" s="22" t="n">
        <v>1</v>
      </c>
      <c r="N23" s="23" t="n">
        <v>77</v>
      </c>
      <c r="O23" s="24" t="n">
        <v>27</v>
      </c>
      <c r="P23" s="24" t="n">
        <v>2</v>
      </c>
      <c r="Q23" s="25" t="n">
        <f aca="false">IF(AND(ISBLANK(N23),ISBLANK(O23)),"",N23+O23)</f>
        <v>1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43</v>
      </c>
      <c r="F24" s="30" t="n">
        <v>1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3</v>
      </c>
      <c r="P24" s="30" t="n">
        <v>3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82</v>
      </c>
      <c r="B25" s="33"/>
      <c r="C25" s="28" t="n">
        <v>3</v>
      </c>
      <c r="D25" s="29" t="n">
        <v>76</v>
      </c>
      <c r="E25" s="30" t="n">
        <v>35</v>
      </c>
      <c r="F25" s="30" t="n">
        <v>3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0</v>
      </c>
      <c r="L25" s="33"/>
      <c r="M25" s="28" t="n">
        <v>3</v>
      </c>
      <c r="N25" s="29" t="n">
        <v>88</v>
      </c>
      <c r="O25" s="30" t="n">
        <v>41</v>
      </c>
      <c r="P25" s="30" t="n">
        <v>3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5</v>
      </c>
      <c r="F26" s="36" t="n">
        <v>0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34</v>
      </c>
      <c r="P26" s="36" t="n">
        <v>0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452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58</v>
      </c>
      <c r="F27" s="43" t="n">
        <f aca="false">IF(ISNUMBER($G27),SUM(F23:F26),"")</f>
        <v>4</v>
      </c>
      <c r="G27" s="44" t="n">
        <f aca="false">IF(SUM($G23:$G26)+SUM($Q23:$Q26)&gt;0,SUM(G23:G26),"")</f>
        <v>513</v>
      </c>
      <c r="H27" s="42" t="n">
        <f aca="false">IF(ISNUMBER($G27),SUM(H23:H26),"")</f>
        <v>3</v>
      </c>
      <c r="I27" s="39"/>
      <c r="K27" s="40" t="n">
        <v>10070</v>
      </c>
      <c r="L27" s="40"/>
      <c r="M27" s="41" t="s">
        <v>17</v>
      </c>
      <c r="N27" s="42" t="n">
        <f aca="false">IF(ISNUMBER($G27),SUM(N23:N26),"")</f>
        <v>324</v>
      </c>
      <c r="O27" s="43" t="n">
        <f aca="false">IF(ISNUMBER($G27),SUM(O23:O26),"")</f>
        <v>135</v>
      </c>
      <c r="P27" s="43" t="n">
        <f aca="false">IF(ISNUMBER($G27),SUM(P23:P26),"")</f>
        <v>8</v>
      </c>
      <c r="Q27" s="44" t="n">
        <f aca="false">IF(SUM($G23:$G26)+SUM($Q23:$Q26)&gt;0,SUM(Q23:Q26),"")</f>
        <v>45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7</v>
      </c>
      <c r="B28" s="21"/>
      <c r="C28" s="22" t="n">
        <v>1</v>
      </c>
      <c r="D28" s="23" t="n">
        <v>82</v>
      </c>
      <c r="E28" s="24" t="n">
        <v>35</v>
      </c>
      <c r="F28" s="24" t="n">
        <v>3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188</v>
      </c>
      <c r="L28" s="21"/>
      <c r="M28" s="22" t="n">
        <v>1</v>
      </c>
      <c r="N28" s="23" t="n">
        <v>80</v>
      </c>
      <c r="O28" s="24" t="n">
        <v>42</v>
      </c>
      <c r="P28" s="24" t="n">
        <v>2</v>
      </c>
      <c r="Q28" s="25" t="n">
        <f aca="false">IF(AND(ISBLANK(N28),ISBLANK(O28)),"",N28+O28)</f>
        <v>12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9</v>
      </c>
      <c r="F29" s="30" t="n">
        <v>0</v>
      </c>
      <c r="G29" s="31" t="n">
        <f aca="false">IF(AND(ISBLANK(D29),ISBLANK(E29)),"",D29+E29)</f>
        <v>14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42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3</v>
      </c>
      <c r="B30" s="33"/>
      <c r="C30" s="28" t="n">
        <v>3</v>
      </c>
      <c r="D30" s="29" t="n">
        <v>90</v>
      </c>
      <c r="E30" s="30" t="n">
        <v>36</v>
      </c>
      <c r="F30" s="30" t="n">
        <v>0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1</v>
      </c>
      <c r="I30" s="27"/>
      <c r="K30" s="33" t="s">
        <v>189</v>
      </c>
      <c r="L30" s="33"/>
      <c r="M30" s="28" t="n">
        <v>3</v>
      </c>
      <c r="N30" s="29" t="n">
        <v>84</v>
      </c>
      <c r="O30" s="30" t="n">
        <v>17</v>
      </c>
      <c r="P30" s="30" t="n">
        <v>7</v>
      </c>
      <c r="Q30" s="31" t="n">
        <f aca="false">IF(AND(ISBLANK(N30),ISBLANK(O30)),"",N30+O30)</f>
        <v>10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43</v>
      </c>
      <c r="F31" s="36" t="n">
        <v>1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5</v>
      </c>
      <c r="P31" s="36" t="n">
        <v>1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16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73</v>
      </c>
      <c r="F32" s="43" t="n">
        <f aca="false">IF(ISNUMBER($G32),SUM(F28:F31),"")</f>
        <v>4</v>
      </c>
      <c r="G32" s="44" t="n">
        <f aca="false">IF(SUM($G28:$G31)+SUM($Q28:$Q31)&gt;0,SUM(G28:G31),"")</f>
        <v>515</v>
      </c>
      <c r="H32" s="42" t="n">
        <f aca="false">IF(ISNUMBER($G32),SUM(H28:H31),"")</f>
        <v>2</v>
      </c>
      <c r="I32" s="39"/>
      <c r="K32" s="40" t="n">
        <v>11940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36</v>
      </c>
      <c r="P32" s="43" t="n">
        <f aca="false">IF(ISNUMBER($G32),SUM(P28:P31),"")</f>
        <v>11</v>
      </c>
      <c r="Q32" s="44" t="n">
        <f aca="false">IF(SUM($G28:$G31)+SUM($Q28:$Q31)&gt;0,SUM(Q28:Q31),"")</f>
        <v>48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90</v>
      </c>
      <c r="B33" s="21"/>
      <c r="C33" s="22" t="n">
        <v>1</v>
      </c>
      <c r="D33" s="23" t="n">
        <v>87</v>
      </c>
      <c r="E33" s="24" t="n">
        <v>52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191</v>
      </c>
      <c r="L33" s="21"/>
      <c r="M33" s="22" t="n">
        <v>1</v>
      </c>
      <c r="N33" s="23" t="n">
        <v>82</v>
      </c>
      <c r="O33" s="24" t="n">
        <v>36</v>
      </c>
      <c r="P33" s="24" t="n">
        <v>1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3</v>
      </c>
      <c r="F34" s="30" t="n">
        <v>2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43</v>
      </c>
      <c r="P34" s="30" t="n">
        <v>1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92</v>
      </c>
      <c r="B35" s="33"/>
      <c r="C35" s="28" t="n">
        <v>3</v>
      </c>
      <c r="D35" s="29" t="n">
        <v>88</v>
      </c>
      <c r="E35" s="30" t="n">
        <v>44</v>
      </c>
      <c r="F35" s="30" t="n">
        <v>2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164</v>
      </c>
      <c r="L35" s="33"/>
      <c r="M35" s="28" t="n">
        <v>3</v>
      </c>
      <c r="N35" s="29" t="n">
        <v>84</v>
      </c>
      <c r="O35" s="30" t="n">
        <v>34</v>
      </c>
      <c r="P35" s="30" t="n">
        <v>2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53</v>
      </c>
      <c r="F36" s="36" t="n">
        <v>2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41</v>
      </c>
      <c r="P36" s="36" t="n">
        <v>1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36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92</v>
      </c>
      <c r="F37" s="43" t="n">
        <f aca="false">IF(ISNUMBER($G37),SUM(F33:F36),"")</f>
        <v>6</v>
      </c>
      <c r="G37" s="44" t="n">
        <f aca="false">IF(SUM($G33:$G36)+SUM($Q33:$Q36)&gt;0,SUM(G33:G36),"")</f>
        <v>543</v>
      </c>
      <c r="H37" s="42" t="n">
        <f aca="false">IF(ISNUMBER($G37),SUM(H33:H36),"")</f>
        <v>4</v>
      </c>
      <c r="I37" s="39"/>
      <c r="K37" s="40" t="n">
        <v>13529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54</v>
      </c>
      <c r="P37" s="43" t="n">
        <f aca="false">IF(ISNUMBER($G37),SUM(P33:P36),"")</f>
        <v>5</v>
      </c>
      <c r="Q37" s="44" t="n">
        <f aca="false">IF(SUM($G33:$G36)+SUM($Q33:$Q36)&gt;0,SUM(Q33:Q36),"")</f>
        <v>49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6</v>
      </c>
      <c r="E39" s="49" t="n">
        <f aca="false">IF(ISNUMBER($G39),SUM(E12,E17,E22,E27,E32,E37),"")</f>
        <v>1015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31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89</v>
      </c>
      <c r="O39" s="49" t="n">
        <f aca="false">IF(ISNUMBER($G39),SUM(O12,O17,O22,O27,O32,O37),"")</f>
        <v>872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961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93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94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 t="s">
        <v>193</v>
      </c>
      <c r="D42" s="57"/>
      <c r="E42" s="57"/>
      <c r="G42" s="58"/>
      <c r="H42" s="58"/>
      <c r="I42" s="58"/>
      <c r="K42" s="52"/>
      <c r="L42" s="53" t="s">
        <v>48</v>
      </c>
      <c r="M42" s="57" t="s">
        <v>194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9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96</v>
      </c>
      <c r="M43" s="60"/>
      <c r="O43" s="53" t="s">
        <v>48</v>
      </c>
      <c r="P43" s="59" t="s">
        <v>195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Sokol Písek</v>
      </c>
    </row>
    <row r="46" customFormat="false" ht="20.1" hidden="false" customHeight="true" outlineLevel="0" collapsed="false">
      <c r="B46" s="4" t="s">
        <v>54</v>
      </c>
      <c r="C46" s="63" t="s">
        <v>197</v>
      </c>
      <c r="D46" s="63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s">
        <v>198</v>
      </c>
      <c r="D47" s="64"/>
      <c r="I47" s="4" t="s">
        <v>57</v>
      </c>
      <c r="J47" s="64" t="n">
        <v>8</v>
      </c>
      <c r="K47" s="64"/>
      <c r="P47" s="4" t="s">
        <v>58</v>
      </c>
      <c r="Q47" s="65" t="n">
        <v>41146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101" t="s">
        <v>19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04-10T15:43:30Z</cp:lastPrinted>
  <dcterms:modified xsi:type="dcterms:W3CDTF">2010-04-10T19:15:18Z</dcterms:modified>
  <cp:revision>0</cp:revision>
  <dc:subject/>
  <dc:title/>
</cp:coreProperties>
</file>