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avoj-Jicin B" sheetId="1" state="visible" r:id="rId2"/>
    <sheet name="Pisek-KH" sheetId="2" state="visible" r:id="rId3"/>
    <sheet name="Kolin-Chynov" sheetId="3" state="visible" r:id="rId4"/>
    <sheet name="Dacice-Duchcov" sheetId="4" state="visible" r:id="rId5"/>
    <sheet name="JBC-Usti" sheetId="5" state="visible" r:id="rId6"/>
    <sheet name="NB-C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7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KK Čechie Slavoj Praha</t>
  </si>
  <si>
    <t xml:space="preserve">Hosté</t>
  </si>
  <si>
    <t xml:space="preserve">SKK Jič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čová </t>
  </si>
  <si>
    <t xml:space="preserve">Šedivá</t>
  </si>
  <si>
    <t xml:space="preserve">Kateřina</t>
  </si>
  <si>
    <t xml:space="preserve">Alena</t>
  </si>
  <si>
    <t xml:space="preserve">Holanová</t>
  </si>
  <si>
    <t xml:space="preserve">Kvasničková</t>
  </si>
  <si>
    <t xml:space="preserve">Marie</t>
  </si>
  <si>
    <t xml:space="preserve">Sailerová </t>
  </si>
  <si>
    <t xml:space="preserve">Pristandová</t>
  </si>
  <si>
    <t xml:space="preserve">Anna</t>
  </si>
  <si>
    <t xml:space="preserve">Nela</t>
  </si>
  <si>
    <t xml:space="preserve">Sedláčková</t>
  </si>
  <si>
    <t xml:space="preserve">Hercíková</t>
  </si>
  <si>
    <t xml:space="preserve">Irini</t>
  </si>
  <si>
    <t xml:space="preserve">Monika</t>
  </si>
  <si>
    <t xml:space="preserve">Citová</t>
  </si>
  <si>
    <t xml:space="preserve">Tomášková</t>
  </si>
  <si>
    <t xml:space="preserve">Lucie</t>
  </si>
  <si>
    <t xml:space="preserve">Lenka</t>
  </si>
  <si>
    <t xml:space="preserve">Boštická</t>
  </si>
  <si>
    <t xml:space="preserve">Slavíková</t>
  </si>
  <si>
    <t xml:space="preserve">Celkový výkon družstva  </t>
  </si>
  <si>
    <t xml:space="preserve">Vedoucí družstva         Jméno:</t>
  </si>
  <si>
    <t xml:space="preserve">Holanová Kateřina</t>
  </si>
  <si>
    <t xml:space="preserve">Bodový zisk</t>
  </si>
  <si>
    <t xml:space="preserve">Šedivá Alena</t>
  </si>
  <si>
    <t xml:space="preserve">Podpis:</t>
  </si>
  <si>
    <t xml:space="preserve">Rozhodčí</t>
  </si>
  <si>
    <t xml:space="preserve">Jméno:</t>
  </si>
  <si>
    <t xml:space="preserve">Hnízdil Jiří</t>
  </si>
  <si>
    <t xml:space="preserve">Číslo průkazu:</t>
  </si>
  <si>
    <t xml:space="preserve">II/ 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okol Písek</t>
  </si>
  <si>
    <t xml:space="preserve">TJ Sparta Kutná Hora</t>
  </si>
  <si>
    <t xml:space="preserve">Vlasáková</t>
  </si>
  <si>
    <t xml:space="preserve">Vobořilová</t>
  </si>
  <si>
    <t xml:space="preserve">Hana</t>
  </si>
  <si>
    <t xml:space="preserve">Hájíčková</t>
  </si>
  <si>
    <t xml:space="preserve">Renková</t>
  </si>
  <si>
    <t xml:space="preserve">Věra</t>
  </si>
  <si>
    <t xml:space="preserve">Eva</t>
  </si>
  <si>
    <t xml:space="preserve">Korecká</t>
  </si>
  <si>
    <t xml:space="preserve">Adamcová</t>
  </si>
  <si>
    <t xml:space="preserve">Jitka</t>
  </si>
  <si>
    <t xml:space="preserve">Lukešová</t>
  </si>
  <si>
    <t xml:space="preserve">Kopecká</t>
  </si>
  <si>
    <t xml:space="preserve">Markéta</t>
  </si>
  <si>
    <t xml:space="preserve">Králová</t>
  </si>
  <si>
    <t xml:space="preserve">Barborová</t>
  </si>
  <si>
    <t xml:space="preserve">Dagmar</t>
  </si>
  <si>
    <t xml:space="preserve">Jandová</t>
  </si>
  <si>
    <t xml:space="preserve">Bulíčková</t>
  </si>
  <si>
    <t xml:space="preserve">Korecká Jitka</t>
  </si>
  <si>
    <t xml:space="preserve">Barborová Hana</t>
  </si>
  <si>
    <t xml:space="preserve">Navrátil Přemysl</t>
  </si>
  <si>
    <t xml:space="preserve">II/0443</t>
  </si>
  <si>
    <t xml:space="preserve">Kostelec nad Černými lesy</t>
  </si>
  <si>
    <t xml:space="preserve">Sokol Kolín</t>
  </si>
  <si>
    <t xml:space="preserve">Sokol Chýnov</t>
  </si>
  <si>
    <t xml:space="preserve">Dejdová</t>
  </si>
  <si>
    <t xml:space="preserve">Vytisková</t>
  </si>
  <si>
    <t xml:space="preserve">Zdeňka</t>
  </si>
  <si>
    <t xml:space="preserve">Cízlerová</t>
  </si>
  <si>
    <t xml:space="preserve">Miroslava</t>
  </si>
  <si>
    <t xml:space="preserve">Plačková</t>
  </si>
  <si>
    <t xml:space="preserve">Mašková</t>
  </si>
  <si>
    <t xml:space="preserve">Nikol</t>
  </si>
  <si>
    <t xml:space="preserve">Blanka</t>
  </si>
  <si>
    <t xml:space="preserve">Moravcová</t>
  </si>
  <si>
    <t xml:space="preserve">Landkamerová</t>
  </si>
  <si>
    <t xml:space="preserve">Magdalena</t>
  </si>
  <si>
    <t xml:space="preserve">Ludmila</t>
  </si>
  <si>
    <t xml:space="preserve">Kohoutová</t>
  </si>
  <si>
    <t xml:space="preserve">Návarová</t>
  </si>
  <si>
    <t xml:space="preserve">Vlasta</t>
  </si>
  <si>
    <t xml:space="preserve">Holcmanová</t>
  </si>
  <si>
    <t xml:space="preserve">Kovandová</t>
  </si>
  <si>
    <t xml:space="preserve">Zuzana</t>
  </si>
  <si>
    <t xml:space="preserve">Slavíková Markéta</t>
  </si>
  <si>
    <t xml:space="preserve">Návarová Věra</t>
  </si>
  <si>
    <t xml:space="preserve">Mierva Dalibor</t>
  </si>
  <si>
    <t xml:space="preserve">II/0194</t>
  </si>
  <si>
    <t xml:space="preserve">6.3.2010 Mierva Dalibor</t>
  </si>
  <si>
    <t xml:space="preserve">Centropen  Dačice</t>
  </si>
  <si>
    <t xml:space="preserve">   T J Centropen   Dačice</t>
  </si>
  <si>
    <t xml:space="preserve">   T J Sokol  Duchcov</t>
  </si>
  <si>
    <t xml:space="preserve">ŠTIBICHOVÁ</t>
  </si>
  <si>
    <t xml:space="preserve">BOUČKOVÁ</t>
  </si>
  <si>
    <t xml:space="preserve">Iva</t>
  </si>
  <si>
    <t xml:space="preserve">WILCZÁKOVÁ</t>
  </si>
  <si>
    <t xml:space="preserve">KONEČNÁ</t>
  </si>
  <si>
    <t xml:space="preserve">Ilona</t>
  </si>
  <si>
    <t xml:space="preserve">Irena</t>
  </si>
  <si>
    <t xml:space="preserve">KOPEČNÁ</t>
  </si>
  <si>
    <t xml:space="preserve">ŠMÍDOVÁ</t>
  </si>
  <si>
    <t xml:space="preserve">Michaela</t>
  </si>
  <si>
    <t xml:space="preserve">MATULOVÁ</t>
  </si>
  <si>
    <t xml:space="preserve">HOLECOVÁ</t>
  </si>
  <si>
    <t xml:space="preserve">Simona</t>
  </si>
  <si>
    <t xml:space="preserve">PROCHÁZKOVÁ</t>
  </si>
  <si>
    <t xml:space="preserve">SVBODOVÁ</t>
  </si>
  <si>
    <t xml:space="preserve">Valerie</t>
  </si>
  <si>
    <t xml:space="preserve">Růžena</t>
  </si>
  <si>
    <t xml:space="preserve">KOVÁŘOVÁ</t>
  </si>
  <si>
    <t xml:space="preserve">KOLAŘÍKOVÁ</t>
  </si>
  <si>
    <t xml:space="preserve">Jindra</t>
  </si>
  <si>
    <t xml:space="preserve">Adéla</t>
  </si>
  <si>
    <t xml:space="preserve">Procházková  Valerie</t>
  </si>
  <si>
    <t xml:space="preserve">   Šmídová  Alena</t>
  </si>
  <si>
    <t xml:space="preserve">   Miloslav  Buček</t>
  </si>
  <si>
    <t xml:space="preserve">II / 0374</t>
  </si>
  <si>
    <t xml:space="preserve">   6.3. 2010</t>
  </si>
  <si>
    <t xml:space="preserve">Jablonec nad Nisou</t>
  </si>
  <si>
    <t xml:space="preserve">TJ Bižuterie Jablonec nad Nisou</t>
  </si>
  <si>
    <t xml:space="preserve">TJ Lokomotiva Ústí nad Labem</t>
  </si>
  <si>
    <t xml:space="preserve">Císařovská</t>
  </si>
  <si>
    <t xml:space="preserve">Jandíková</t>
  </si>
  <si>
    <t xml:space="preserve">Emílie</t>
  </si>
  <si>
    <t xml:space="preserve">Kudrnová</t>
  </si>
  <si>
    <t xml:space="preserve">Balzerová</t>
  </si>
  <si>
    <t xml:space="preserve">Radka</t>
  </si>
  <si>
    <t xml:space="preserve">Jana</t>
  </si>
  <si>
    <t xml:space="preserve">Kaanová</t>
  </si>
  <si>
    <t xml:space="preserve">Tiličková</t>
  </si>
  <si>
    <t xml:space="preserve">Ivana</t>
  </si>
  <si>
    <t xml:space="preserve">Farkašová</t>
  </si>
  <si>
    <t xml:space="preserve">Davídková</t>
  </si>
  <si>
    <t xml:space="preserve">Martina</t>
  </si>
  <si>
    <t xml:space="preserve">Florianová</t>
  </si>
  <si>
    <t xml:space="preserve">Březinová</t>
  </si>
  <si>
    <t xml:space="preserve">Háková</t>
  </si>
  <si>
    <t xml:space="preserve">Odstrčilová</t>
  </si>
  <si>
    <t xml:space="preserve">Petra</t>
  </si>
  <si>
    <t xml:space="preserve">Tereza</t>
  </si>
  <si>
    <t xml:space="preserve">Jana Florianová</t>
  </si>
  <si>
    <t xml:space="preserve">Březinová Ivana</t>
  </si>
  <si>
    <t xml:space="preserve">Jiří Tůma</t>
  </si>
  <si>
    <t xml:space="preserve">I/0075</t>
  </si>
  <si>
    <t xml:space="preserve">Nová Bystřice</t>
  </si>
  <si>
    <t xml:space="preserve">Tj Jiskra Nová Bystřice -  Ženy</t>
  </si>
  <si>
    <t xml:space="preserve">Loko České Budějovice -  ženy</t>
  </si>
  <si>
    <t xml:space="preserve">Budošová</t>
  </si>
  <si>
    <t xml:space="preserve">Kulová</t>
  </si>
  <si>
    <t xml:space="preserve">Veronika</t>
  </si>
  <si>
    <t xml:space="preserve">Baudyšová</t>
  </si>
  <si>
    <t xml:space="preserve">Štruplová</t>
  </si>
  <si>
    <t xml:space="preserve">Zdeňa</t>
  </si>
  <si>
    <t xml:space="preserve">Vrecková</t>
  </si>
  <si>
    <t xml:space="preserve">Čampulová</t>
  </si>
  <si>
    <t xml:space="preserve">Legátová</t>
  </si>
  <si>
    <t xml:space="preserve">Šimková</t>
  </si>
  <si>
    <t xml:space="preserve">Andrea</t>
  </si>
  <si>
    <t xml:space="preserve">Filakovská</t>
  </si>
  <si>
    <t xml:space="preserve">Mináříková</t>
  </si>
  <si>
    <t xml:space="preserve">Gabriela</t>
  </si>
  <si>
    <t xml:space="preserve">Jaroslava</t>
  </si>
  <si>
    <t xml:space="preserve">Soukupová</t>
  </si>
  <si>
    <t xml:space="preserve">Nováková</t>
  </si>
  <si>
    <t xml:space="preserve">Štěrba Jaroslav</t>
  </si>
  <si>
    <t xml:space="preserve">II/304</t>
  </si>
  <si>
    <t xml:space="preserve">10 00</t>
  </si>
  <si>
    <t xml:space="preserve">12 5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"/>
    <numFmt numFmtId="171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7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57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10-03-06 Kutna Hora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ČKA čb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4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3</v>
      </c>
      <c r="E8" s="24" t="n">
        <v>54</v>
      </c>
      <c r="F8" s="24" t="n">
        <v>1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9</v>
      </c>
      <c r="O8" s="24" t="n">
        <v>36</v>
      </c>
      <c r="P8" s="24" t="n">
        <v>0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5</v>
      </c>
      <c r="E9" s="30" t="n">
        <v>43</v>
      </c>
      <c r="F9" s="30" t="n">
        <v>0</v>
      </c>
      <c r="G9" s="31" t="n">
        <f aca="false">IF(AND(ISBLANK(D9),ISBLANK(E9)),"",D9+E9)</f>
        <v>11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1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36</v>
      </c>
      <c r="F10" s="30" t="n">
        <v>4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1</v>
      </c>
      <c r="P10" s="30" t="n">
        <v>3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4</v>
      </c>
      <c r="E11" s="36" t="n">
        <v>34</v>
      </c>
      <c r="F11" s="36" t="n">
        <v>3</v>
      </c>
      <c r="G11" s="37" t="n">
        <f aca="false">IF(AND(ISBLANK(D11),ISBLANK(E11)),"",D11+E11)</f>
        <v>108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33</v>
      </c>
      <c r="P11" s="36" t="n">
        <v>3</v>
      </c>
      <c r="Q11" s="37" t="n">
        <f aca="false">IF(AND(ISBLANK(N11),ISBLANK(O11)),"",N11+O11)</f>
        <v>121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5433</v>
      </c>
      <c r="B12" s="40"/>
      <c r="C12" s="41" t="s">
        <v>17</v>
      </c>
      <c r="D12" s="42" t="n">
        <f aca="false">IF(ISNUMBER($G12),SUM(D8:D11),"")</f>
        <v>322</v>
      </c>
      <c r="E12" s="43" t="n">
        <f aca="false">IF(ISNUMBER($G12),SUM(E8:E11),"")</f>
        <v>167</v>
      </c>
      <c r="F12" s="43" t="n">
        <f aca="false">IF(ISNUMBER($G12),SUM(F8:F11),"")</f>
        <v>8</v>
      </c>
      <c r="G12" s="44" t="n">
        <f aca="false">IF(SUM($G8:$G11)+SUM($Q8:$Q11)&gt;0,SUM(G8:G11),"")</f>
        <v>489</v>
      </c>
      <c r="H12" s="42" t="n">
        <f aca="false">IF(ISNUMBER($G12),SUM(H8:H11),"")</f>
        <v>2</v>
      </c>
      <c r="I12" s="39"/>
      <c r="K12" s="40" t="n">
        <v>12399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46</v>
      </c>
      <c r="P12" s="43" t="n">
        <f aca="false">IF(ISNUMBER($G12),SUM(P8:P11),"")</f>
        <v>7</v>
      </c>
      <c r="Q12" s="44" t="n">
        <f aca="false">IF(SUM($G8:$G11)+SUM($Q8:$Q11)&gt;0,SUM(Q8:Q11),"")</f>
        <v>50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44</v>
      </c>
      <c r="F13" s="24" t="n">
        <v>0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6</v>
      </c>
      <c r="O13" s="24" t="n">
        <v>40</v>
      </c>
      <c r="P13" s="24" t="n">
        <v>1</v>
      </c>
      <c r="Q13" s="25" t="n">
        <f aca="false">IF(AND(ISBLANK(N13),ISBLANK(O13)),"",N13+O13)</f>
        <v>1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4</v>
      </c>
      <c r="F14" s="30" t="n">
        <v>1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9</v>
      </c>
      <c r="O14" s="30" t="n">
        <v>34</v>
      </c>
      <c r="P14" s="30" t="n">
        <v>1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2</v>
      </c>
      <c r="B15" s="33"/>
      <c r="C15" s="28" t="n">
        <v>3</v>
      </c>
      <c r="D15" s="29" t="n">
        <v>100</v>
      </c>
      <c r="E15" s="30" t="n">
        <v>45</v>
      </c>
      <c r="F15" s="30" t="n">
        <v>2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90</v>
      </c>
      <c r="O15" s="30" t="n">
        <v>33</v>
      </c>
      <c r="P15" s="30" t="n">
        <v>2</v>
      </c>
      <c r="Q15" s="31" t="n">
        <f aca="false">IF(AND(ISBLANK(N15),ISBLANK(O15)),"",N15+O15)</f>
        <v>12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53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45</v>
      </c>
      <c r="P16" s="36" t="n">
        <v>0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144</v>
      </c>
      <c r="B17" s="40"/>
      <c r="C17" s="41" t="s">
        <v>17</v>
      </c>
      <c r="D17" s="42" t="n">
        <f aca="false">IF(ISNUMBER($G17),SUM(D13:D16),"")</f>
        <v>365</v>
      </c>
      <c r="E17" s="43" t="n">
        <f aca="false">IF(ISNUMBER($G17),SUM(E13:E16),"")</f>
        <v>186</v>
      </c>
      <c r="F17" s="43" t="n">
        <f aca="false">IF(ISNUMBER($G17),SUM(F13:F16),"")</f>
        <v>3</v>
      </c>
      <c r="G17" s="44" t="n">
        <f aca="false">IF(SUM($G13:$G16)+SUM($Q13:$Q16)&gt;0,SUM(G13:G16),"")</f>
        <v>551</v>
      </c>
      <c r="H17" s="42" t="n">
        <f aca="false">IF(ISNUMBER($G17),SUM(H13:H16),"")</f>
        <v>4</v>
      </c>
      <c r="I17" s="39"/>
      <c r="K17" s="40" t="n">
        <v>12982</v>
      </c>
      <c r="L17" s="40"/>
      <c r="M17" s="41" t="s">
        <v>17</v>
      </c>
      <c r="N17" s="42" t="n">
        <f aca="false">IF(ISNUMBER($G17),SUM(N13:N16),"")</f>
        <v>342</v>
      </c>
      <c r="O17" s="43" t="n">
        <f aca="false">IF(ISNUMBER($G17),SUM(O13:O16),"")</f>
        <v>152</v>
      </c>
      <c r="P17" s="43" t="n">
        <f aca="false">IF(ISNUMBER($G17),SUM(P13:P16),"")</f>
        <v>4</v>
      </c>
      <c r="Q17" s="44" t="n">
        <f aca="false">IF(SUM($G13:$G16)+SUM($Q13:$Q16)&gt;0,SUM(Q13:Q16),"")</f>
        <v>494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84</v>
      </c>
      <c r="E18" s="24" t="n">
        <v>60</v>
      </c>
      <c r="F18" s="24" t="n">
        <v>0</v>
      </c>
      <c r="G18" s="25" t="n">
        <f aca="false">IF(AND(ISBLANK(D18),ISBLANK(E18)),"",D18+E18)</f>
        <v>144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86</v>
      </c>
      <c r="O18" s="24" t="n">
        <v>42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8</v>
      </c>
      <c r="E19" s="30" t="n">
        <v>35</v>
      </c>
      <c r="F19" s="30" t="n">
        <v>2</v>
      </c>
      <c r="G19" s="31" t="n">
        <f aca="false">IF(AND(ISBLANK(D19),ISBLANK(E19)),"",D19+E19)</f>
        <v>11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3</v>
      </c>
      <c r="O19" s="30" t="n">
        <v>36</v>
      </c>
      <c r="P19" s="30" t="n">
        <v>3</v>
      </c>
      <c r="Q19" s="31" t="n">
        <f aca="false">IF(AND(ISBLANK(N19),ISBLANK(O19)),"",N19+O19)</f>
        <v>12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87</v>
      </c>
      <c r="E20" s="30" t="n">
        <v>36</v>
      </c>
      <c r="F20" s="30" t="n">
        <v>2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79</v>
      </c>
      <c r="O20" s="30" t="n">
        <v>35</v>
      </c>
      <c r="P20" s="30" t="n">
        <v>1</v>
      </c>
      <c r="Q20" s="31" t="n">
        <f aca="false">IF(AND(ISBLANK(N20),ISBLANK(O20)),"",N20+O20)</f>
        <v>11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6</v>
      </c>
      <c r="F21" s="36" t="n">
        <v>0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45</v>
      </c>
      <c r="P21" s="36" t="n">
        <v>0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8</v>
      </c>
      <c r="B22" s="40"/>
      <c r="C22" s="41" t="s">
        <v>17</v>
      </c>
      <c r="D22" s="42" t="n">
        <f aca="false">IF(ISNUMBER($G22),SUM(D18:D21),"")</f>
        <v>337</v>
      </c>
      <c r="E22" s="43" t="n">
        <f aca="false">IF(ISNUMBER($G22),SUM(E18:E21),"")</f>
        <v>167</v>
      </c>
      <c r="F22" s="43" t="n">
        <f aca="false">IF(ISNUMBER($G22),SUM(F18:F21),"")</f>
        <v>4</v>
      </c>
      <c r="G22" s="44" t="n">
        <f aca="false">IF(SUM($G18:$G21)+SUM($Q18:$Q21)&gt;0,SUM(G18:G21),"")</f>
        <v>504</v>
      </c>
      <c r="H22" s="42" t="n">
        <f aca="false">IF(ISNUMBER($G22),SUM(H18:H21),"")</f>
        <v>2</v>
      </c>
      <c r="I22" s="39"/>
      <c r="K22" s="40" t="n">
        <v>17607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58</v>
      </c>
      <c r="P22" s="43" t="n">
        <f aca="false">IF(ISNUMBER($G22),SUM(P18:P21),"")</f>
        <v>5</v>
      </c>
      <c r="Q22" s="44" t="n">
        <f aca="false">IF(SUM($G18:$G21)+SUM($Q18:$Q21)&gt;0,SUM(Q18:Q21),"")</f>
        <v>50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36</v>
      </c>
      <c r="F23" s="24" t="n">
        <v>3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102</v>
      </c>
      <c r="O23" s="24" t="n">
        <v>44</v>
      </c>
      <c r="P23" s="24" t="n">
        <v>0</v>
      </c>
      <c r="Q23" s="25" t="n">
        <f aca="false">IF(AND(ISBLANK(N23),ISBLANK(O23)),"",N23+O23)</f>
        <v>14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43</v>
      </c>
      <c r="F24" s="30" t="n">
        <v>1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43</v>
      </c>
      <c r="P24" s="30" t="n">
        <v>0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6</v>
      </c>
      <c r="E25" s="30" t="n">
        <v>51</v>
      </c>
      <c r="F25" s="30" t="n">
        <v>3</v>
      </c>
      <c r="G25" s="31" t="n">
        <f aca="false">IF(AND(ISBLANK(D25),ISBLANK(E25)),"",D25+E25)</f>
        <v>137</v>
      </c>
      <c r="H25" s="32" t="n">
        <f aca="false">IF(OR(ISNUMBER($G25),ISNUMBER($Q25)),(SIGN(N($G25)-N($Q25))+1)/2,"")</f>
        <v>0.5</v>
      </c>
      <c r="I25" s="27"/>
      <c r="K25" s="33" t="s">
        <v>34</v>
      </c>
      <c r="L25" s="33"/>
      <c r="M25" s="28" t="n">
        <v>3</v>
      </c>
      <c r="N25" s="29" t="n">
        <v>98</v>
      </c>
      <c r="O25" s="30" t="n">
        <v>39</v>
      </c>
      <c r="P25" s="30" t="n">
        <v>4</v>
      </c>
      <c r="Q25" s="31" t="n">
        <f aca="false">IF(AND(ISBLANK(N25),ISBLANK(O25)),"",N25+O25)</f>
        <v>137</v>
      </c>
      <c r="R25" s="32" t="n">
        <f aca="false">IF(ISNUMBER($H25),1-$H25,"")</f>
        <v>0.5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34</v>
      </c>
      <c r="F26" s="36" t="n">
        <v>5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34</v>
      </c>
      <c r="P26" s="36" t="n">
        <v>3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49</v>
      </c>
      <c r="B27" s="40"/>
      <c r="C27" s="41" t="s">
        <v>17</v>
      </c>
      <c r="D27" s="42" t="n">
        <f aca="false">IF(ISNUMBER($G27),SUM(D23:D26),"")</f>
        <v>363</v>
      </c>
      <c r="E27" s="43" t="n">
        <f aca="false">IF(ISNUMBER($G27),SUM(E23:E26),"")</f>
        <v>164</v>
      </c>
      <c r="F27" s="43" t="n">
        <f aca="false">IF(ISNUMBER($G27),SUM(F23:F26),"")</f>
        <v>12</v>
      </c>
      <c r="G27" s="44" t="n">
        <f aca="false">IF(SUM($G23:$G26)+SUM($Q23:$Q26)&gt;0,SUM(G23:G26),"")</f>
        <v>527</v>
      </c>
      <c r="H27" s="42" t="n">
        <f aca="false">IF(ISNUMBER($G27),SUM(H23:H26),"")</f>
        <v>2.5</v>
      </c>
      <c r="I27" s="39"/>
      <c r="K27" s="40" t="n">
        <v>17608</v>
      </c>
      <c r="L27" s="40"/>
      <c r="M27" s="41" t="s">
        <v>17</v>
      </c>
      <c r="N27" s="42" t="n">
        <f aca="false">IF(ISNUMBER($G27),SUM(N23:N26),"")</f>
        <v>369</v>
      </c>
      <c r="O27" s="43" t="n">
        <f aca="false">IF(ISNUMBER($G27),SUM(O23:O26),"")</f>
        <v>160</v>
      </c>
      <c r="P27" s="43" t="n">
        <f aca="false">IF(ISNUMBER($G27),SUM(P23:P26),"")</f>
        <v>7</v>
      </c>
      <c r="Q27" s="44" t="n">
        <f aca="false">IF(SUM($G23:$G26)+SUM($Q23:$Q26)&gt;0,SUM(Q23:Q26),"")</f>
        <v>529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3</v>
      </c>
      <c r="E28" s="24" t="n">
        <v>45</v>
      </c>
      <c r="F28" s="24" t="n">
        <v>1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</v>
      </c>
      <c r="I28" s="27"/>
      <c r="K28" s="21" t="s">
        <v>36</v>
      </c>
      <c r="L28" s="21"/>
      <c r="M28" s="22" t="n">
        <v>1</v>
      </c>
      <c r="N28" s="23" t="n">
        <v>89</v>
      </c>
      <c r="O28" s="24" t="n">
        <v>43</v>
      </c>
      <c r="P28" s="24" t="n">
        <v>1</v>
      </c>
      <c r="Q28" s="25" t="n">
        <f aca="false">IF(AND(ISBLANK(N28),ISBLANK(O28)),"",N28+O28)</f>
        <v>1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5</v>
      </c>
      <c r="E29" s="30" t="n">
        <v>36</v>
      </c>
      <c r="F29" s="30" t="n">
        <v>3</v>
      </c>
      <c r="G29" s="31" t="n">
        <f aca="false">IF(AND(ISBLANK(D29),ISBLANK(E29)),"",D29+E29)</f>
        <v>11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70</v>
      </c>
      <c r="O29" s="30" t="n">
        <v>45</v>
      </c>
      <c r="P29" s="30" t="n">
        <v>0</v>
      </c>
      <c r="Q29" s="31" t="n">
        <f aca="false">IF(AND(ISBLANK(N29),ISBLANK(O29)),"",N29+O29)</f>
        <v>11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8</v>
      </c>
      <c r="E30" s="30" t="n">
        <v>26</v>
      </c>
      <c r="F30" s="30" t="n">
        <v>3</v>
      </c>
      <c r="G30" s="31" t="n">
        <f aca="false">IF(AND(ISBLANK(D30),ISBLANK(E30)),"",D30+E30)</f>
        <v>114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100</v>
      </c>
      <c r="O30" s="30" t="n">
        <v>45</v>
      </c>
      <c r="P30" s="30" t="n">
        <v>0</v>
      </c>
      <c r="Q30" s="31" t="n">
        <f aca="false">IF(AND(ISBLANK(N30),ISBLANK(O30)),"",N30+O30)</f>
        <v>14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58</v>
      </c>
      <c r="F31" s="36" t="n">
        <v>2</v>
      </c>
      <c r="G31" s="37" t="n">
        <f aca="false">IF(AND(ISBLANK(D31),ISBLANK(E31)),"",D31+E31)</f>
        <v>15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0</v>
      </c>
      <c r="O31" s="36" t="n">
        <v>34</v>
      </c>
      <c r="P31" s="36" t="n">
        <v>1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935</v>
      </c>
      <c r="B32" s="40"/>
      <c r="C32" s="41" t="s">
        <v>17</v>
      </c>
      <c r="D32" s="42" t="n">
        <f aca="false">IF(ISNUMBER($G32),SUM(D28:D31),"")</f>
        <v>339</v>
      </c>
      <c r="E32" s="43" t="n">
        <f aca="false">IF(ISNUMBER($G32),SUM(E28:E31),"")</f>
        <v>165</v>
      </c>
      <c r="F32" s="43" t="n">
        <f aca="false">IF(ISNUMBER($G32),SUM(F28:F31),"")</f>
        <v>9</v>
      </c>
      <c r="G32" s="44" t="n">
        <f aca="false">IF(SUM($G28:$G31)+SUM($Q28:$Q31)&gt;0,SUM(G28:G31),"")</f>
        <v>504</v>
      </c>
      <c r="H32" s="42" t="n">
        <f aca="false">IF(ISNUMBER($G32),SUM(H28:H31),"")</f>
        <v>1</v>
      </c>
      <c r="I32" s="39"/>
      <c r="K32" s="40" t="n">
        <v>14529</v>
      </c>
      <c r="L32" s="40"/>
      <c r="M32" s="41" t="s">
        <v>17</v>
      </c>
      <c r="N32" s="42" t="n">
        <f aca="false">IF(ISNUMBER($G32),SUM(N28:N31),"")</f>
        <v>339</v>
      </c>
      <c r="O32" s="43" t="n">
        <f aca="false">IF(ISNUMBER($G32),SUM(O28:O31),"")</f>
        <v>167</v>
      </c>
      <c r="P32" s="43" t="n">
        <f aca="false">IF(ISNUMBER($G32),SUM(P28:P31),"")</f>
        <v>2</v>
      </c>
      <c r="Q32" s="44" t="n">
        <f aca="false">IF(SUM($G28:$G31)+SUM($Q28:$Q31)&gt;0,SUM(Q28:Q31),"")</f>
        <v>50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35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93</v>
      </c>
      <c r="O33" s="24" t="n">
        <v>44</v>
      </c>
      <c r="P33" s="24" t="n">
        <v>1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27</v>
      </c>
      <c r="F34" s="30" t="n">
        <v>2</v>
      </c>
      <c r="G34" s="31" t="n">
        <f aca="false">IF(AND(ISBLANK(D34),ISBLANK(E34)),"",D34+E34)</f>
        <v>10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7</v>
      </c>
      <c r="O34" s="30" t="n">
        <v>53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8</v>
      </c>
      <c r="B35" s="33"/>
      <c r="C35" s="28" t="n">
        <v>3</v>
      </c>
      <c r="D35" s="29" t="n">
        <v>94</v>
      </c>
      <c r="E35" s="30" t="n">
        <v>44</v>
      </c>
      <c r="F35" s="30" t="n">
        <v>0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37</v>
      </c>
      <c r="L35" s="33"/>
      <c r="M35" s="28" t="n">
        <v>3</v>
      </c>
      <c r="N35" s="29" t="n">
        <v>100</v>
      </c>
      <c r="O35" s="30" t="n">
        <v>34</v>
      </c>
      <c r="P35" s="30" t="n">
        <v>3</v>
      </c>
      <c r="Q35" s="31" t="n">
        <f aca="false">IF(AND(ISBLANK(N35),ISBLANK(O35)),"",N35+O35)</f>
        <v>13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50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5</v>
      </c>
      <c r="O36" s="36" t="n">
        <v>35</v>
      </c>
      <c r="P36" s="36" t="n">
        <v>0</v>
      </c>
      <c r="Q36" s="37" t="n">
        <f aca="false">IF(AND(ISBLANK(N36),ISBLANK(O36)),"",N36+O36)</f>
        <v>110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5431</v>
      </c>
      <c r="B37" s="40"/>
      <c r="C37" s="41" t="s">
        <v>17</v>
      </c>
      <c r="D37" s="42" t="n">
        <f aca="false">IF(ISNUMBER($G37),SUM(D33:D36),"")</f>
        <v>363</v>
      </c>
      <c r="E37" s="43" t="n">
        <f aca="false">IF(ISNUMBER($G37),SUM(E33:E36),"")</f>
        <v>156</v>
      </c>
      <c r="F37" s="43" t="n">
        <f aca="false">IF(ISNUMBER($G37),SUM(F33:F36),"")</f>
        <v>4</v>
      </c>
      <c r="G37" s="44" t="n">
        <f aca="false">IF(SUM($G33:$G36)+SUM($Q33:$Q36)&gt;0,SUM(G33:G36),"")</f>
        <v>519</v>
      </c>
      <c r="H37" s="42" t="n">
        <f aca="false">IF(ISNUMBER($G37),SUM(H33:H36),"")</f>
        <v>2</v>
      </c>
      <c r="I37" s="39"/>
      <c r="K37" s="40" t="n">
        <v>14258</v>
      </c>
      <c r="L37" s="40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66</v>
      </c>
      <c r="P37" s="43" t="n">
        <f aca="false">IF(ISNUMBER($G37),SUM(P33:P36),"")</f>
        <v>4</v>
      </c>
      <c r="Q37" s="44" t="n">
        <f aca="false">IF(SUM($G33:$G36)+SUM($Q33:$Q36)&gt;0,SUM(Q33:Q36),"")</f>
        <v>52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2089</v>
      </c>
      <c r="E39" s="49" t="n">
        <f aca="false">IF(ISNUMBER($G39),SUM(E12,E17,E22,E27,E32,E37),"")</f>
        <v>1005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094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2105</v>
      </c>
      <c r="O39" s="49" t="n">
        <f aca="false">IF(ISNUMBER($G39),SUM(O12,O17,O22,O27,O32,O37),"")</f>
        <v>949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054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 t="s">
        <v>51</v>
      </c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Čechie Slavoj Praha – SKK Jičín</v>
      </c>
    </row>
    <row r="46" customFormat="false" ht="20.1" hidden="false" customHeight="true" outlineLevel="0" collapsed="false">
      <c r="B46" s="4" t="s">
        <v>52</v>
      </c>
      <c r="C46" s="62" t="n">
        <v>0.524305555555556</v>
      </c>
      <c r="D46" s="62"/>
      <c r="I46" s="4" t="s">
        <v>53</v>
      </c>
      <c r="J46" s="63" t="n">
        <v>21</v>
      </c>
      <c r="K46" s="63"/>
    </row>
    <row r="47" customFormat="false" ht="20.1" hidden="false" customHeight="true" outlineLevel="0" collapsed="false">
      <c r="B47" s="4" t="s">
        <v>54</v>
      </c>
      <c r="C47" s="64" t="n">
        <v>0.65625</v>
      </c>
      <c r="D47" s="64"/>
      <c r="I47" s="4" t="s">
        <v>55</v>
      </c>
      <c r="J47" s="65" t="n">
        <v>9</v>
      </c>
      <c r="K47" s="65"/>
      <c r="P47" s="4" t="s">
        <v>56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 t="n">
        <v>4024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7</v>
      </c>
      <c r="M1" s="105"/>
      <c r="N1" s="105"/>
      <c r="O1" s="106" t="s">
        <v>4</v>
      </c>
      <c r="P1" s="106"/>
      <c r="Q1" s="107" t="n">
        <v>4024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7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8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9</v>
      </c>
      <c r="B8" s="121"/>
      <c r="C8" s="122" t="n">
        <v>1</v>
      </c>
      <c r="D8" s="123" t="n">
        <v>77</v>
      </c>
      <c r="E8" s="124" t="n">
        <v>36</v>
      </c>
      <c r="F8" s="124" t="n">
        <v>0</v>
      </c>
      <c r="G8" s="125" t="n">
        <f aca="false">IF(AND(ISBLANK(D8),ISBLANK(E8)),"",D8+E8)</f>
        <v>113</v>
      </c>
      <c r="H8" s="126" t="n">
        <f aca="false">IF(OR(ISNUMBER($G8),ISNUMBER($Q8)),(SIGN(N($G8)-N($Q8))+1)/2,"")</f>
        <v>0</v>
      </c>
      <c r="I8" s="127"/>
      <c r="K8" s="121" t="s">
        <v>70</v>
      </c>
      <c r="L8" s="121"/>
      <c r="M8" s="122" t="n">
        <v>1</v>
      </c>
      <c r="N8" s="123" t="n">
        <v>89</v>
      </c>
      <c r="O8" s="124" t="n">
        <v>63</v>
      </c>
      <c r="P8" s="124" t="n">
        <v>0</v>
      </c>
      <c r="Q8" s="125" t="n">
        <f aca="false">IF(AND(ISBLANK(N8),ISBLANK(O8)),"",N8+O8)</f>
        <v>15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8</v>
      </c>
      <c r="E9" s="130" t="n">
        <v>50</v>
      </c>
      <c r="F9" s="130" t="n">
        <v>1</v>
      </c>
      <c r="G9" s="131" t="n">
        <f aca="false">IF(AND(ISBLANK(D9),ISBLANK(E9)),"",D9+E9)</f>
        <v>128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0</v>
      </c>
      <c r="O9" s="130" t="n">
        <v>44</v>
      </c>
      <c r="P9" s="130" t="n">
        <v>2</v>
      </c>
      <c r="Q9" s="131" t="n">
        <f aca="false">IF(AND(ISBLANK(N9),ISBLANK(O9)),"",N9+O9)</f>
        <v>12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1</v>
      </c>
      <c r="B10" s="133"/>
      <c r="C10" s="128" t="n">
        <v>3</v>
      </c>
      <c r="D10" s="129" t="n">
        <v>87</v>
      </c>
      <c r="E10" s="130" t="n">
        <v>41</v>
      </c>
      <c r="F10" s="130" t="n">
        <v>1</v>
      </c>
      <c r="G10" s="131" t="n">
        <f aca="false">IF(AND(ISBLANK(D10),ISBLANK(E10)),"",D10+E10)</f>
        <v>128</v>
      </c>
      <c r="H10" s="132" t="n">
        <f aca="false">IF(OR(ISNUMBER($G10),ISNUMBER($Q10)),(SIGN(N($G10)-N($Q10))+1)/2,"")</f>
        <v>0</v>
      </c>
      <c r="I10" s="127"/>
      <c r="K10" s="133" t="s">
        <v>71</v>
      </c>
      <c r="L10" s="133"/>
      <c r="M10" s="128" t="n">
        <v>3</v>
      </c>
      <c r="N10" s="129" t="n">
        <v>89</v>
      </c>
      <c r="O10" s="130" t="n">
        <v>44</v>
      </c>
      <c r="P10" s="130" t="n">
        <v>0</v>
      </c>
      <c r="Q10" s="131" t="n">
        <f aca="false">IF(AND(ISBLANK(N10),ISBLANK(O10)),"",N10+O10)</f>
        <v>133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9</v>
      </c>
      <c r="E11" s="136" t="n">
        <v>61</v>
      </c>
      <c r="F11" s="136" t="n">
        <v>1</v>
      </c>
      <c r="G11" s="137" t="n">
        <f aca="false">IF(AND(ISBLANK(D11),ISBLANK(E11)),"",D11+E11)</f>
        <v>15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75</v>
      </c>
      <c r="O11" s="136" t="n">
        <v>44</v>
      </c>
      <c r="P11" s="136" t="n">
        <v>3</v>
      </c>
      <c r="Q11" s="137" t="n">
        <f aca="false">IF(AND(ISBLANK(N11),ISBLANK(O11)),"",N11+O11)</f>
        <v>119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2999</v>
      </c>
      <c r="B12" s="140"/>
      <c r="C12" s="141" t="s">
        <v>17</v>
      </c>
      <c r="D12" s="142" t="n">
        <f aca="false">IF(ISNUMBER($G12),SUM(D8:D11),"")</f>
        <v>331</v>
      </c>
      <c r="E12" s="143" t="n">
        <f aca="false">IF(ISNUMBER($G12),SUM(E8:E11),"")</f>
        <v>188</v>
      </c>
      <c r="F12" s="143" t="n">
        <f aca="false">IF(ISNUMBER($G12),SUM(F8:F11),"")</f>
        <v>3</v>
      </c>
      <c r="G12" s="144" t="n">
        <f aca="false">IF(SUM($G8:$G11)+SUM($Q8:$Q11)&gt;0,SUM(G8:G11),"")</f>
        <v>519</v>
      </c>
      <c r="H12" s="142" t="n">
        <f aca="false">IF(ISNUMBER($G12),SUM(H8:H11),"")</f>
        <v>2</v>
      </c>
      <c r="I12" s="139"/>
      <c r="K12" s="140" t="n">
        <v>18291</v>
      </c>
      <c r="L12" s="140"/>
      <c r="M12" s="141" t="s">
        <v>17</v>
      </c>
      <c r="N12" s="142" t="n">
        <f aca="false">IF(ISNUMBER($G12),SUM(N8:N11),"")</f>
        <v>333</v>
      </c>
      <c r="O12" s="143" t="n">
        <f aca="false">IF(ISNUMBER($G12),SUM(O8:O11),"")</f>
        <v>195</v>
      </c>
      <c r="P12" s="143" t="n">
        <f aca="false">IF(ISNUMBER($G12),SUM(P8:P11),"")</f>
        <v>5</v>
      </c>
      <c r="Q12" s="144" t="n">
        <f aca="false">IF(SUM($G8:$G11)+SUM($Q8:$Q11)&gt;0,SUM(Q8:Q11),"")</f>
        <v>528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72</v>
      </c>
      <c r="B13" s="121"/>
      <c r="C13" s="122" t="n">
        <v>1</v>
      </c>
      <c r="D13" s="123" t="n">
        <v>94</v>
      </c>
      <c r="E13" s="124" t="n">
        <v>42</v>
      </c>
      <c r="F13" s="124" t="n">
        <v>1</v>
      </c>
      <c r="G13" s="125" t="n">
        <f aca="false">IF(AND(ISBLANK(D13),ISBLANK(E13)),"",D13+E13)</f>
        <v>136</v>
      </c>
      <c r="H13" s="126" t="n">
        <f aca="false">IF(OR(ISNUMBER($G13),ISNUMBER($Q13)),(SIGN(N($G13)-N($Q13))+1)/2,"")</f>
        <v>1</v>
      </c>
      <c r="I13" s="127"/>
      <c r="K13" s="121" t="s">
        <v>73</v>
      </c>
      <c r="L13" s="121"/>
      <c r="M13" s="122" t="n">
        <v>1</v>
      </c>
      <c r="N13" s="123" t="n">
        <v>88</v>
      </c>
      <c r="O13" s="124" t="n">
        <v>44</v>
      </c>
      <c r="P13" s="124" t="n">
        <v>0</v>
      </c>
      <c r="Q13" s="125" t="n">
        <f aca="false">IF(AND(ISBLANK(N13),ISBLANK(O13)),"",N13+O13)</f>
        <v>13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0</v>
      </c>
      <c r="E14" s="130" t="n">
        <v>45</v>
      </c>
      <c r="F14" s="130" t="n">
        <v>0</v>
      </c>
      <c r="G14" s="131" t="n">
        <f aca="false">IF(AND(ISBLANK(D14),ISBLANK(E14)),"",D14+E14)</f>
        <v>13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0</v>
      </c>
      <c r="O14" s="130" t="n">
        <v>44</v>
      </c>
      <c r="P14" s="130" t="n">
        <v>3</v>
      </c>
      <c r="Q14" s="131" t="n">
        <f aca="false">IF(AND(ISBLANK(N14),ISBLANK(O14)),"",N14+O14)</f>
        <v>13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4</v>
      </c>
      <c r="B15" s="133"/>
      <c r="C15" s="128" t="n">
        <v>3</v>
      </c>
      <c r="D15" s="129" t="n">
        <v>75</v>
      </c>
      <c r="E15" s="130" t="n">
        <v>53</v>
      </c>
      <c r="F15" s="130" t="n">
        <v>1</v>
      </c>
      <c r="G15" s="131" t="n">
        <f aca="false">IF(AND(ISBLANK(D15),ISBLANK(E15)),"",D15+E15)</f>
        <v>128</v>
      </c>
      <c r="H15" s="132" t="n">
        <f aca="false">IF(OR(ISNUMBER($G15),ISNUMBER($Q15)),(SIGN(N($G15)-N($Q15))+1)/2,"")</f>
        <v>0</v>
      </c>
      <c r="I15" s="127"/>
      <c r="K15" s="133" t="s">
        <v>75</v>
      </c>
      <c r="L15" s="133"/>
      <c r="M15" s="128" t="n">
        <v>3</v>
      </c>
      <c r="N15" s="129" t="n">
        <v>87</v>
      </c>
      <c r="O15" s="130" t="n">
        <v>44</v>
      </c>
      <c r="P15" s="130" t="n">
        <v>1</v>
      </c>
      <c r="Q15" s="131" t="n">
        <f aca="false">IF(AND(ISBLANK(N15),ISBLANK(O15)),"",N15+O15)</f>
        <v>131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36</v>
      </c>
      <c r="F16" s="136" t="n">
        <v>4</v>
      </c>
      <c r="G16" s="137" t="n">
        <f aca="false">IF(AND(ISBLANK(D16),ISBLANK(E16)),"",D16+E16)</f>
        <v>128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2</v>
      </c>
      <c r="O16" s="136" t="n">
        <v>35</v>
      </c>
      <c r="P16" s="136" t="n">
        <v>0</v>
      </c>
      <c r="Q16" s="137" t="n">
        <f aca="false">IF(AND(ISBLANK(N16),ISBLANK(O16)),"",N16+O16)</f>
        <v>11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4825</v>
      </c>
      <c r="B17" s="140"/>
      <c r="C17" s="141" t="s">
        <v>17</v>
      </c>
      <c r="D17" s="142" t="n">
        <f aca="false">IF(ISNUMBER($G17),SUM(D13:D16),"")</f>
        <v>351</v>
      </c>
      <c r="E17" s="143" t="n">
        <f aca="false">IF(ISNUMBER($G17),SUM(E13:E16),"")</f>
        <v>176</v>
      </c>
      <c r="F17" s="143" t="n">
        <f aca="false">IF(ISNUMBER($G17),SUM(F13:F16),"")</f>
        <v>6</v>
      </c>
      <c r="G17" s="144" t="n">
        <f aca="false">IF(SUM($G13:$G16)+SUM($Q13:$Q16)&gt;0,SUM(G13:G16),"")</f>
        <v>527</v>
      </c>
      <c r="H17" s="142" t="n">
        <f aca="false">IF(ISNUMBER($G17),SUM(H13:H16),"")</f>
        <v>3</v>
      </c>
      <c r="I17" s="139"/>
      <c r="K17" s="140" t="n">
        <v>17029</v>
      </c>
      <c r="L17" s="140"/>
      <c r="M17" s="141" t="s">
        <v>17</v>
      </c>
      <c r="N17" s="142" t="n">
        <f aca="false">IF(ISNUMBER($G17),SUM(N13:N16),"")</f>
        <v>347</v>
      </c>
      <c r="O17" s="143" t="n">
        <f aca="false">IF(ISNUMBER($G17),SUM(O13:O16),"")</f>
        <v>167</v>
      </c>
      <c r="P17" s="143" t="n">
        <f aca="false">IF(ISNUMBER($G17),SUM(P13:P16),"")</f>
        <v>4</v>
      </c>
      <c r="Q17" s="144" t="n">
        <f aca="false">IF(SUM($G13:$G16)+SUM($Q13:$Q16)&gt;0,SUM(Q13:Q16),"")</f>
        <v>51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6</v>
      </c>
      <c r="B18" s="121"/>
      <c r="C18" s="122" t="n">
        <v>1</v>
      </c>
      <c r="D18" s="123" t="n">
        <v>96</v>
      </c>
      <c r="E18" s="124" t="n">
        <v>40</v>
      </c>
      <c r="F18" s="124" t="n">
        <v>1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77</v>
      </c>
      <c r="L18" s="121"/>
      <c r="M18" s="122" t="n">
        <v>1</v>
      </c>
      <c r="N18" s="123" t="n">
        <v>87</v>
      </c>
      <c r="O18" s="124" t="n">
        <v>43</v>
      </c>
      <c r="P18" s="124" t="n">
        <v>1</v>
      </c>
      <c r="Q18" s="125" t="n">
        <f aca="false">IF(AND(ISBLANK(N18),ISBLANK(O18)),"",N18+O18)</f>
        <v>13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5</v>
      </c>
      <c r="E19" s="130" t="n">
        <v>35</v>
      </c>
      <c r="F19" s="130" t="n">
        <v>1</v>
      </c>
      <c r="G19" s="131" t="n">
        <f aca="false">IF(AND(ISBLANK(D19),ISBLANK(E19)),"",D19+E19)</f>
        <v>13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5</v>
      </c>
      <c r="O19" s="130" t="n">
        <v>26</v>
      </c>
      <c r="P19" s="130" t="n">
        <v>4</v>
      </c>
      <c r="Q19" s="131" t="n">
        <f aca="false">IF(AND(ISBLANK(N19),ISBLANK(O19)),"",N19+O19)</f>
        <v>111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78</v>
      </c>
      <c r="B20" s="133"/>
      <c r="C20" s="128" t="n">
        <v>3</v>
      </c>
      <c r="D20" s="129" t="n">
        <v>91</v>
      </c>
      <c r="E20" s="130" t="n">
        <v>41</v>
      </c>
      <c r="F20" s="130" t="n">
        <v>1</v>
      </c>
      <c r="G20" s="131" t="n">
        <f aca="false">IF(AND(ISBLANK(D20),ISBLANK(E20)),"",D20+E20)</f>
        <v>132</v>
      </c>
      <c r="H20" s="132" t="n">
        <f aca="false">IF(OR(ISNUMBER($G20),ISNUMBER($Q20)),(SIGN(N($G20)-N($Q20))+1)/2,"")</f>
        <v>1</v>
      </c>
      <c r="I20" s="127"/>
      <c r="K20" s="133" t="s">
        <v>26</v>
      </c>
      <c r="L20" s="133"/>
      <c r="M20" s="128" t="n">
        <v>3</v>
      </c>
      <c r="N20" s="129" t="n">
        <v>85</v>
      </c>
      <c r="O20" s="130" t="n">
        <v>35</v>
      </c>
      <c r="P20" s="130" t="n">
        <v>5</v>
      </c>
      <c r="Q20" s="131" t="n">
        <f aca="false">IF(AND(ISBLANK(N20),ISBLANK(O20)),"",N20+O20)</f>
        <v>120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5</v>
      </c>
      <c r="E21" s="136" t="n">
        <v>50</v>
      </c>
      <c r="F21" s="136" t="n">
        <v>0</v>
      </c>
      <c r="G21" s="137" t="n">
        <f aca="false">IF(AND(ISBLANK(D21),ISBLANK(E21)),"",D21+E21)</f>
        <v>145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4</v>
      </c>
      <c r="O21" s="136" t="n">
        <v>16</v>
      </c>
      <c r="P21" s="136" t="n">
        <v>9</v>
      </c>
      <c r="Q21" s="137" t="n">
        <f aca="false">IF(AND(ISBLANK(N21),ISBLANK(O21)),"",N21+O21)</f>
        <v>10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3529</v>
      </c>
      <c r="B22" s="140"/>
      <c r="C22" s="141" t="s">
        <v>17</v>
      </c>
      <c r="D22" s="142" t="n">
        <f aca="false">IF(ISNUMBER($G22),SUM(D18:D21),"")</f>
        <v>377</v>
      </c>
      <c r="E22" s="143" t="n">
        <f aca="false">IF(ISNUMBER($G22),SUM(E18:E21),"")</f>
        <v>166</v>
      </c>
      <c r="F22" s="143" t="n">
        <f aca="false">IF(ISNUMBER($G22),SUM(F18:F21),"")</f>
        <v>3</v>
      </c>
      <c r="G22" s="144" t="n">
        <f aca="false">IF(SUM($G18:$G21)+SUM($Q18:$Q21)&gt;0,SUM(G18:G21),"")</f>
        <v>543</v>
      </c>
      <c r="H22" s="142" t="n">
        <f aca="false">IF(ISNUMBER($G22),SUM(H18:H21),"")</f>
        <v>4</v>
      </c>
      <c r="I22" s="139"/>
      <c r="K22" s="140" t="n">
        <v>1956</v>
      </c>
      <c r="L22" s="140"/>
      <c r="M22" s="141" t="s">
        <v>17</v>
      </c>
      <c r="N22" s="142" t="n">
        <f aca="false">IF(ISNUMBER($G22),SUM(N18:N21),"")</f>
        <v>341</v>
      </c>
      <c r="O22" s="143" t="n">
        <f aca="false">IF(ISNUMBER($G22),SUM(O18:O21),"")</f>
        <v>120</v>
      </c>
      <c r="P22" s="143" t="n">
        <f aca="false">IF(ISNUMBER($G22),SUM(P18:P21),"")</f>
        <v>19</v>
      </c>
      <c r="Q22" s="144" t="n">
        <f aca="false">IF(SUM($G18:$G21)+SUM($Q18:$Q21)&gt;0,SUM(Q18:Q21),"")</f>
        <v>461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9</v>
      </c>
      <c r="B23" s="121"/>
      <c r="C23" s="122" t="n">
        <v>1</v>
      </c>
      <c r="D23" s="123" t="n">
        <v>81</v>
      </c>
      <c r="E23" s="124" t="n">
        <v>44</v>
      </c>
      <c r="F23" s="124" t="n">
        <v>1</v>
      </c>
      <c r="G23" s="125" t="n">
        <f aca="false">IF(AND(ISBLANK(D23),ISBLANK(E23)),"",D23+E23)</f>
        <v>125</v>
      </c>
      <c r="H23" s="126" t="n">
        <f aca="false">IF(OR(ISNUMBER($G23),ISNUMBER($Q23)),(SIGN(N($G23)-N($Q23))+1)/2,"")</f>
        <v>1</v>
      </c>
      <c r="I23" s="127"/>
      <c r="K23" s="121" t="s">
        <v>80</v>
      </c>
      <c r="L23" s="121"/>
      <c r="M23" s="122" t="n">
        <v>1</v>
      </c>
      <c r="N23" s="123" t="n">
        <v>86</v>
      </c>
      <c r="O23" s="124" t="n">
        <v>33</v>
      </c>
      <c r="P23" s="124" t="n">
        <v>3</v>
      </c>
      <c r="Q23" s="125" t="n">
        <f aca="false">IF(AND(ISBLANK(N23),ISBLANK(O23)),"",N23+O23)</f>
        <v>119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9</v>
      </c>
      <c r="E24" s="130" t="n">
        <v>36</v>
      </c>
      <c r="F24" s="130" t="n">
        <v>1</v>
      </c>
      <c r="G24" s="131" t="n">
        <f aca="false">IF(AND(ISBLANK(D24),ISBLANK(E24)),"",D24+E24)</f>
        <v>135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9</v>
      </c>
      <c r="O24" s="130" t="n">
        <v>33</v>
      </c>
      <c r="P24" s="130" t="n">
        <v>3</v>
      </c>
      <c r="Q24" s="131" t="n">
        <f aca="false">IF(AND(ISBLANK(N24),ISBLANK(O24)),"",N24+O24)</f>
        <v>112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26</v>
      </c>
      <c r="B25" s="133"/>
      <c r="C25" s="128" t="n">
        <v>3</v>
      </c>
      <c r="D25" s="129" t="n">
        <v>82</v>
      </c>
      <c r="E25" s="130" t="n">
        <v>33</v>
      </c>
      <c r="F25" s="130" t="n">
        <v>0</v>
      </c>
      <c r="G25" s="131" t="n">
        <f aca="false">IF(AND(ISBLANK(D25),ISBLANK(E25)),"",D25+E25)</f>
        <v>115</v>
      </c>
      <c r="H25" s="132" t="n">
        <f aca="false">IF(OR(ISNUMBER($G25),ISNUMBER($Q25)),(SIGN(N($G25)-N($Q25))+1)/2,"")</f>
        <v>0</v>
      </c>
      <c r="I25" s="127"/>
      <c r="K25" s="133" t="s">
        <v>81</v>
      </c>
      <c r="L25" s="133"/>
      <c r="M25" s="128" t="n">
        <v>3</v>
      </c>
      <c r="N25" s="129" t="n">
        <v>96</v>
      </c>
      <c r="O25" s="130" t="n">
        <v>35</v>
      </c>
      <c r="P25" s="130" t="n">
        <v>3</v>
      </c>
      <c r="Q25" s="131" t="n">
        <f aca="false">IF(AND(ISBLANK(N25),ISBLANK(O25)),"",N25+O25)</f>
        <v>13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3</v>
      </c>
      <c r="E26" s="136" t="n">
        <v>40</v>
      </c>
      <c r="F26" s="136" t="n">
        <v>0</v>
      </c>
      <c r="G26" s="137" t="n">
        <f aca="false">IF(AND(ISBLANK(D26),ISBLANK(E26)),"",D26+E26)</f>
        <v>113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9</v>
      </c>
      <c r="O26" s="136" t="n">
        <v>44</v>
      </c>
      <c r="P26" s="136" t="n">
        <v>1</v>
      </c>
      <c r="Q26" s="137" t="n">
        <f aca="false">IF(AND(ISBLANK(N26),ISBLANK(O26)),"",N26+O26)</f>
        <v>123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070</v>
      </c>
      <c r="B27" s="140"/>
      <c r="C27" s="141" t="s">
        <v>17</v>
      </c>
      <c r="D27" s="142" t="n">
        <f aca="false">IF(ISNUMBER($G27),SUM(D23:D26),"")</f>
        <v>335</v>
      </c>
      <c r="E27" s="143" t="n">
        <f aca="false">IF(ISNUMBER($G27),SUM(E23:E26),"")</f>
        <v>153</v>
      </c>
      <c r="F27" s="143" t="n">
        <f aca="false">IF(ISNUMBER($G27),SUM(F23:F26),"")</f>
        <v>2</v>
      </c>
      <c r="G27" s="144" t="n">
        <f aca="false">IF(SUM($G23:$G26)+SUM($Q23:$Q26)&gt;0,SUM(G23:G26),"")</f>
        <v>488</v>
      </c>
      <c r="H27" s="142" t="n">
        <f aca="false">IF(ISNUMBER($G27),SUM(H23:H26),"")</f>
        <v>2</v>
      </c>
      <c r="I27" s="139"/>
      <c r="K27" s="140" t="n">
        <v>12553</v>
      </c>
      <c r="L27" s="140"/>
      <c r="M27" s="141" t="s">
        <v>17</v>
      </c>
      <c r="N27" s="142" t="n">
        <f aca="false">IF(ISNUMBER($G27),SUM(N23:N26),"")</f>
        <v>340</v>
      </c>
      <c r="O27" s="143" t="n">
        <f aca="false">IF(ISNUMBER($G27),SUM(O23:O26),"")</f>
        <v>145</v>
      </c>
      <c r="P27" s="143" t="n">
        <f aca="false">IF(ISNUMBER($G27),SUM(P23:P26),"")</f>
        <v>10</v>
      </c>
      <c r="Q27" s="144" t="n">
        <f aca="false">IF(SUM($G23:$G26)+SUM($Q23:$Q26)&gt;0,SUM(Q23:Q26),"")</f>
        <v>485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82</v>
      </c>
      <c r="B28" s="121"/>
      <c r="C28" s="122" t="n">
        <v>1</v>
      </c>
      <c r="D28" s="123" t="n">
        <v>84</v>
      </c>
      <c r="E28" s="124" t="n">
        <v>33</v>
      </c>
      <c r="F28" s="124" t="n">
        <v>0</v>
      </c>
      <c r="G28" s="125" t="n">
        <f aca="false">IF(AND(ISBLANK(D28),ISBLANK(E28)),"",D28+E28)</f>
        <v>117</v>
      </c>
      <c r="H28" s="126" t="n">
        <f aca="false">IF(OR(ISNUMBER($G28),ISNUMBER($Q28)),(SIGN(N($G28)-N($Q28))+1)/2,"")</f>
        <v>0</v>
      </c>
      <c r="I28" s="127"/>
      <c r="K28" s="121" t="s">
        <v>83</v>
      </c>
      <c r="L28" s="121"/>
      <c r="M28" s="122" t="n">
        <v>1</v>
      </c>
      <c r="N28" s="123" t="n">
        <v>91</v>
      </c>
      <c r="O28" s="124" t="n">
        <v>27</v>
      </c>
      <c r="P28" s="124" t="n">
        <v>1</v>
      </c>
      <c r="Q28" s="125" t="n">
        <f aca="false">IF(AND(ISBLANK(N28),ISBLANK(O28)),"",N28+O28)</f>
        <v>118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0</v>
      </c>
      <c r="E29" s="130" t="n">
        <v>44</v>
      </c>
      <c r="F29" s="130" t="n">
        <v>1</v>
      </c>
      <c r="G29" s="131" t="n">
        <f aca="false">IF(AND(ISBLANK(D29),ISBLANK(E29)),"",D29+E29)</f>
        <v>134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8</v>
      </c>
      <c r="O29" s="130" t="n">
        <v>36</v>
      </c>
      <c r="P29" s="130" t="n">
        <v>1</v>
      </c>
      <c r="Q29" s="131" t="n">
        <f aca="false">IF(AND(ISBLANK(N29),ISBLANK(O29)),"",N29+O29)</f>
        <v>12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4</v>
      </c>
      <c r="B30" s="133"/>
      <c r="C30" s="128" t="n">
        <v>3</v>
      </c>
      <c r="D30" s="129" t="n">
        <v>83</v>
      </c>
      <c r="E30" s="130" t="n">
        <v>41</v>
      </c>
      <c r="F30" s="130" t="n">
        <v>3</v>
      </c>
      <c r="G30" s="131" t="n">
        <f aca="false">IF(AND(ISBLANK(D30),ISBLANK(E30)),"",D30+E30)</f>
        <v>124</v>
      </c>
      <c r="H30" s="132" t="n">
        <f aca="false">IF(OR(ISNUMBER($G30),ISNUMBER($Q30)),(SIGN(N($G30)-N($Q30))+1)/2,"")</f>
        <v>0</v>
      </c>
      <c r="I30" s="127"/>
      <c r="K30" s="133" t="s">
        <v>71</v>
      </c>
      <c r="L30" s="133"/>
      <c r="M30" s="128" t="n">
        <v>3</v>
      </c>
      <c r="N30" s="129" t="n">
        <v>89</v>
      </c>
      <c r="O30" s="130" t="n">
        <v>45</v>
      </c>
      <c r="P30" s="130" t="n">
        <v>1</v>
      </c>
      <c r="Q30" s="131" t="n">
        <f aca="false">IF(AND(ISBLANK(N30),ISBLANK(O30)),"",N30+O30)</f>
        <v>134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6</v>
      </c>
      <c r="E31" s="136" t="n">
        <v>27</v>
      </c>
      <c r="F31" s="136" t="n">
        <v>4</v>
      </c>
      <c r="G31" s="137" t="n">
        <f aca="false">IF(AND(ISBLANK(D31),ISBLANK(E31)),"",D31+E31)</f>
        <v>113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4</v>
      </c>
      <c r="O31" s="136" t="n">
        <v>35</v>
      </c>
      <c r="P31" s="136" t="n">
        <v>0</v>
      </c>
      <c r="Q31" s="137" t="n">
        <f aca="false">IF(AND(ISBLANK(N31),ISBLANK(O31)),"",N31+O31)</f>
        <v>129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1940</v>
      </c>
      <c r="B32" s="140"/>
      <c r="C32" s="141" t="s">
        <v>17</v>
      </c>
      <c r="D32" s="142" t="n">
        <f aca="false">IF(ISNUMBER($G32),SUM(D28:D31),"")</f>
        <v>343</v>
      </c>
      <c r="E32" s="143" t="n">
        <f aca="false">IF(ISNUMBER($G32),SUM(E28:E31),"")</f>
        <v>145</v>
      </c>
      <c r="F32" s="143" t="n">
        <f aca="false">IF(ISNUMBER($G32),SUM(F28:F31),"")</f>
        <v>8</v>
      </c>
      <c r="G32" s="144" t="n">
        <f aca="false">IF(SUM($G28:$G31)+SUM($Q28:$Q31)&gt;0,SUM(G28:G31),"")</f>
        <v>488</v>
      </c>
      <c r="H32" s="142" t="n">
        <f aca="false">IF(ISNUMBER($G32),SUM(H28:H31),"")</f>
        <v>1</v>
      </c>
      <c r="I32" s="139"/>
      <c r="K32" s="140" t="n">
        <v>1962</v>
      </c>
      <c r="L32" s="140"/>
      <c r="M32" s="141" t="s">
        <v>17</v>
      </c>
      <c r="N32" s="142" t="n">
        <f aca="false">IF(ISNUMBER($G32),SUM(N28:N31),"")</f>
        <v>362</v>
      </c>
      <c r="O32" s="143" t="n">
        <f aca="false">IF(ISNUMBER($G32),SUM(O28:O31),"")</f>
        <v>143</v>
      </c>
      <c r="P32" s="143" t="n">
        <f aca="false">IF(ISNUMBER($G32),SUM(P28:P31),"")</f>
        <v>3</v>
      </c>
      <c r="Q32" s="144" t="n">
        <f aca="false">IF(SUM($G28:$G31)+SUM($Q28:$Q31)&gt;0,SUM(Q28:Q31),"")</f>
        <v>505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85</v>
      </c>
      <c r="B33" s="121"/>
      <c r="C33" s="122" t="n">
        <v>1</v>
      </c>
      <c r="D33" s="123" t="n">
        <v>83</v>
      </c>
      <c r="E33" s="124" t="n">
        <v>26</v>
      </c>
      <c r="F33" s="124" t="n">
        <v>5</v>
      </c>
      <c r="G33" s="125" t="n">
        <f aca="false">IF(AND(ISBLANK(D33),ISBLANK(E33)),"",D33+E33)</f>
        <v>109</v>
      </c>
      <c r="H33" s="126" t="n">
        <f aca="false">IF(OR(ISNUMBER($G33),ISNUMBER($Q33)),(SIGN(N($G33)-N($Q33))+1)/2,"")</f>
        <v>0</v>
      </c>
      <c r="I33" s="127"/>
      <c r="K33" s="121" t="s">
        <v>86</v>
      </c>
      <c r="L33" s="121"/>
      <c r="M33" s="122" t="n">
        <v>1</v>
      </c>
      <c r="N33" s="123" t="n">
        <v>95</v>
      </c>
      <c r="O33" s="124" t="n">
        <v>45</v>
      </c>
      <c r="P33" s="124" t="n">
        <v>2</v>
      </c>
      <c r="Q33" s="125" t="n">
        <f aca="false">IF(AND(ISBLANK(N33),ISBLANK(O33)),"",N33+O33)</f>
        <v>140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6</v>
      </c>
      <c r="E34" s="130" t="n">
        <v>44</v>
      </c>
      <c r="F34" s="130" t="n">
        <v>2</v>
      </c>
      <c r="G34" s="131" t="n">
        <f aca="false">IF(AND(ISBLANK(D34),ISBLANK(E34)),"",D34+E34)</f>
        <v>130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3</v>
      </c>
      <c r="O34" s="130" t="n">
        <v>43</v>
      </c>
      <c r="P34" s="130" t="n">
        <v>2</v>
      </c>
      <c r="Q34" s="131" t="n">
        <f aca="false">IF(AND(ISBLANK(N34),ISBLANK(O34)),"",N34+O34)</f>
        <v>126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71</v>
      </c>
      <c r="B35" s="133"/>
      <c r="C35" s="128" t="n">
        <v>3</v>
      </c>
      <c r="D35" s="129" t="n">
        <v>90</v>
      </c>
      <c r="E35" s="130" t="n">
        <v>36</v>
      </c>
      <c r="F35" s="130" t="n">
        <v>0</v>
      </c>
      <c r="G35" s="131" t="n">
        <f aca="false">IF(AND(ISBLANK(D35),ISBLANK(E35)),"",D35+E35)</f>
        <v>126</v>
      </c>
      <c r="H35" s="132" t="n">
        <f aca="false">IF(OR(ISNUMBER($G35),ISNUMBER($Q35)),(SIGN(N($G35)-N($Q35))+1)/2,"")</f>
        <v>0</v>
      </c>
      <c r="I35" s="127"/>
      <c r="K35" s="133" t="s">
        <v>78</v>
      </c>
      <c r="L35" s="133"/>
      <c r="M35" s="128" t="n">
        <v>3</v>
      </c>
      <c r="N35" s="129" t="n">
        <v>93</v>
      </c>
      <c r="O35" s="130" t="n">
        <v>60</v>
      </c>
      <c r="P35" s="130" t="n">
        <v>0</v>
      </c>
      <c r="Q35" s="131" t="n">
        <f aca="false">IF(AND(ISBLANK(N35),ISBLANK(O35)),"",N35+O35)</f>
        <v>153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54</v>
      </c>
      <c r="F36" s="136" t="n">
        <v>0</v>
      </c>
      <c r="G36" s="137" t="n">
        <f aca="false">IF(AND(ISBLANK(D36),ISBLANK(E36)),"",D36+E36)</f>
        <v>140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4</v>
      </c>
      <c r="O36" s="136" t="n">
        <v>45</v>
      </c>
      <c r="P36" s="136" t="n">
        <v>1</v>
      </c>
      <c r="Q36" s="137" t="n">
        <f aca="false">IF(AND(ISBLANK(N36),ISBLANK(O36)),"",N36+O36)</f>
        <v>129</v>
      </c>
      <c r="R36" s="138" t="n">
        <f aca="false">IF(ISNUMBER($H36),1-$H36,"")</f>
        <v>0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5483</v>
      </c>
      <c r="B37" s="140"/>
      <c r="C37" s="141" t="s">
        <v>17</v>
      </c>
      <c r="D37" s="142" t="n">
        <f aca="false">IF(ISNUMBER($G37),SUM(D33:D36),"")</f>
        <v>345</v>
      </c>
      <c r="E37" s="143" t="n">
        <f aca="false">IF(ISNUMBER($G37),SUM(E33:E36),"")</f>
        <v>160</v>
      </c>
      <c r="F37" s="143" t="n">
        <f aca="false">IF(ISNUMBER($G37),SUM(F33:F36),"")</f>
        <v>7</v>
      </c>
      <c r="G37" s="144" t="n">
        <f aca="false">IF(SUM($G33:$G36)+SUM($Q33:$Q36)&gt;0,SUM(G33:G36),"")</f>
        <v>505</v>
      </c>
      <c r="H37" s="142" t="n">
        <f aca="false">IF(ISNUMBER($G37),SUM(H33:H36),"")</f>
        <v>2</v>
      </c>
      <c r="I37" s="139"/>
      <c r="K37" s="140" t="n">
        <v>6001</v>
      </c>
      <c r="L37" s="140"/>
      <c r="M37" s="141" t="s">
        <v>17</v>
      </c>
      <c r="N37" s="142" t="n">
        <f aca="false">IF(ISNUMBER($G37),SUM(N33:N36),"")</f>
        <v>355</v>
      </c>
      <c r="O37" s="143" t="n">
        <f aca="false">IF(ISNUMBER($G37),SUM(O33:O36),"")</f>
        <v>193</v>
      </c>
      <c r="P37" s="143" t="n">
        <f aca="false">IF(ISNUMBER($G37),SUM(P33:P36),"")</f>
        <v>5</v>
      </c>
      <c r="Q37" s="144" t="n">
        <f aca="false">IF(SUM($G33:$G36)+SUM($Q33:$Q36)&gt;0,SUM(Q33:Q36),"")</f>
        <v>548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082</v>
      </c>
      <c r="E39" s="149" t="n">
        <f aca="false">IF(ISNUMBER($G39),SUM(E12,E17,E22,E27,E32,E37),"")</f>
        <v>988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3070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078</v>
      </c>
      <c r="O39" s="149" t="n">
        <f aca="false">IF(ISNUMBER($G39),SUM(O12,O17,O22,O27,O32,O37),"")</f>
        <v>963</v>
      </c>
      <c r="P39" s="149" t="n">
        <f aca="false">IF(ISNUMBER($G39),SUM(P12,P17,P22,P27,P32,P37),"")</f>
        <v>46</v>
      </c>
      <c r="Q39" s="150" t="n">
        <f aca="false">IF(SUM($G$8:$G$37)+SUM($Q$8:$Q$37)&gt;0,SUM(Q12,Q17,Q22,Q27,Q32,Q37),"")</f>
        <v>3041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87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42</v>
      </c>
      <c r="M41" s="154" t="s">
        <v>88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3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05" t="s">
        <v>89</v>
      </c>
      <c r="D43" s="105"/>
      <c r="E43" s="105"/>
      <c r="F43" s="105"/>
      <c r="G43" s="105"/>
      <c r="H43" s="105"/>
      <c r="I43" s="153"/>
      <c r="J43" s="153"/>
      <c r="K43" s="153" t="s">
        <v>50</v>
      </c>
      <c r="L43" s="105" t="s">
        <v>90</v>
      </c>
      <c r="M43" s="105"/>
      <c r="O43" s="153" t="s">
        <v>46</v>
      </c>
      <c r="P43" s="105"/>
      <c r="Q43" s="105"/>
      <c r="R43" s="105"/>
      <c r="S43" s="105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TJ Sokol Písek – TJ Sparta Kutná Hora</v>
      </c>
    </row>
    <row r="46" customFormat="false" ht="20.1" hidden="false" customHeight="true" outlineLevel="0" collapsed="false">
      <c r="B46" s="104" t="s">
        <v>52</v>
      </c>
      <c r="C46" s="160" t="n">
        <v>0.416666666666667</v>
      </c>
      <c r="D46" s="160"/>
      <c r="I46" s="104" t="s">
        <v>53</v>
      </c>
      <c r="J46" s="161" t="n">
        <v>19</v>
      </c>
      <c r="K46" s="161"/>
    </row>
    <row r="47" customFormat="false" ht="20.1" hidden="false" customHeight="true" outlineLevel="0" collapsed="false">
      <c r="B47" s="104" t="s">
        <v>54</v>
      </c>
      <c r="C47" s="162" t="n">
        <v>0.645833333333333</v>
      </c>
      <c r="D47" s="162"/>
      <c r="I47" s="104" t="s">
        <v>55</v>
      </c>
      <c r="J47" s="163" t="n">
        <v>3</v>
      </c>
      <c r="K47" s="163"/>
      <c r="P47" s="104" t="s">
        <v>56</v>
      </c>
      <c r="Q47" s="164" t="n">
        <v>4153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7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8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9</v>
      </c>
      <c r="C55" s="174"/>
      <c r="D55" s="175"/>
      <c r="E55" s="173" t="s">
        <v>60</v>
      </c>
      <c r="F55" s="174"/>
      <c r="G55" s="174"/>
      <c r="H55" s="174"/>
      <c r="I55" s="175"/>
      <c r="J55" s="168"/>
      <c r="K55" s="176"/>
      <c r="L55" s="173" t="s">
        <v>59</v>
      </c>
      <c r="M55" s="174"/>
      <c r="N55" s="175"/>
      <c r="O55" s="173" t="s">
        <v>60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1</v>
      </c>
      <c r="B56" s="179" t="s">
        <v>62</v>
      </c>
      <c r="C56" s="180"/>
      <c r="D56" s="181" t="s">
        <v>63</v>
      </c>
      <c r="E56" s="179" t="s">
        <v>62</v>
      </c>
      <c r="F56" s="182"/>
      <c r="G56" s="182"/>
      <c r="H56" s="183"/>
      <c r="I56" s="181" t="s">
        <v>63</v>
      </c>
      <c r="J56" s="168"/>
      <c r="K56" s="184" t="s">
        <v>61</v>
      </c>
      <c r="L56" s="179" t="s">
        <v>62</v>
      </c>
      <c r="M56" s="180"/>
      <c r="N56" s="181" t="s">
        <v>63</v>
      </c>
      <c r="O56" s="179" t="s">
        <v>62</v>
      </c>
      <c r="P56" s="182"/>
      <c r="Q56" s="182"/>
      <c r="R56" s="183"/>
      <c r="S56" s="185" t="s">
        <v>63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65" t="s">
        <v>64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</row>
    <row r="62" customFormat="false" ht="81" hidden="false" customHeight="true" outlineLevel="0" collapsed="false">
      <c r="A62" s="166"/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65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4"/>
      <c r="B66" s="195" t="s">
        <v>66</v>
      </c>
      <c r="C66" s="196" t="n">
        <v>40243</v>
      </c>
      <c r="D66" s="196"/>
      <c r="E66" s="196"/>
      <c r="F66" s="196"/>
      <c r="G66" s="196"/>
      <c r="H66" s="196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91</v>
      </c>
      <c r="M1" s="201"/>
      <c r="N1" s="201"/>
      <c r="O1" s="202" t="s">
        <v>4</v>
      </c>
      <c r="P1" s="202"/>
      <c r="Q1" s="203" t="n">
        <v>40243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92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93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94</v>
      </c>
      <c r="B8" s="217"/>
      <c r="C8" s="218" t="n">
        <v>1</v>
      </c>
      <c r="D8" s="219" t="n">
        <v>94</v>
      </c>
      <c r="E8" s="220" t="n">
        <v>34</v>
      </c>
      <c r="F8" s="220" t="n">
        <v>0</v>
      </c>
      <c r="G8" s="221" t="n">
        <f aca="false">IF(AND(ISBLANK(D8),ISBLANK(E8)),"",D8+E8)</f>
        <v>128</v>
      </c>
      <c r="H8" s="222" t="n">
        <f aca="false">IF(OR(ISNUMBER($G8),ISNUMBER($Q8)),(SIGN(N($G8)-N($Q8))+1)/2,"")</f>
        <v>0</v>
      </c>
      <c r="I8" s="223"/>
      <c r="K8" s="217" t="s">
        <v>95</v>
      </c>
      <c r="L8" s="217"/>
      <c r="M8" s="218" t="n">
        <v>1</v>
      </c>
      <c r="N8" s="219" t="n">
        <v>92</v>
      </c>
      <c r="O8" s="220" t="n">
        <v>53</v>
      </c>
      <c r="P8" s="220" t="n">
        <v>0</v>
      </c>
      <c r="Q8" s="221" t="n">
        <f aca="false">IF(AND(ISBLANK(N8),ISBLANK(O8)),"",N8+O8)</f>
        <v>145</v>
      </c>
      <c r="R8" s="222" t="n">
        <f aca="false">IF(ISNUMBER($H8),1-$H8,"")</f>
        <v>1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91</v>
      </c>
      <c r="E9" s="226" t="n">
        <v>36</v>
      </c>
      <c r="F9" s="226" t="n">
        <v>2</v>
      </c>
      <c r="G9" s="227" t="n">
        <f aca="false">IF(AND(ISBLANK(D9),ISBLANK(E9)),"",D9+E9)</f>
        <v>127</v>
      </c>
      <c r="H9" s="228" t="n">
        <f aca="false">IF(OR(ISNUMBER($G9),ISNUMBER($Q9)),(SIGN(N($G9)-N($Q9))+1)/2,"")</f>
        <v>0</v>
      </c>
      <c r="I9" s="223"/>
      <c r="K9" s="217"/>
      <c r="L9" s="217"/>
      <c r="M9" s="224" t="n">
        <v>2</v>
      </c>
      <c r="N9" s="225" t="n">
        <v>96</v>
      </c>
      <c r="O9" s="226" t="n">
        <v>36</v>
      </c>
      <c r="P9" s="226" t="n">
        <v>1</v>
      </c>
      <c r="Q9" s="227" t="n">
        <f aca="false">IF(AND(ISBLANK(N9),ISBLANK(O9)),"",N9+O9)</f>
        <v>132</v>
      </c>
      <c r="R9" s="228" t="n">
        <f aca="false">IF(ISNUMBER($H9),1-$H9,"")</f>
        <v>1</v>
      </c>
      <c r="S9" s="223"/>
    </row>
    <row r="10" customFormat="false" ht="12.95" hidden="false" customHeight="true" outlineLevel="0" collapsed="false">
      <c r="A10" s="229" t="s">
        <v>96</v>
      </c>
      <c r="B10" s="229"/>
      <c r="C10" s="224" t="n">
        <v>3</v>
      </c>
      <c r="D10" s="225" t="n">
        <v>86</v>
      </c>
      <c r="E10" s="226" t="n">
        <v>40</v>
      </c>
      <c r="F10" s="226" t="n">
        <v>2</v>
      </c>
      <c r="G10" s="227" t="n">
        <f aca="false">IF(AND(ISBLANK(D10),ISBLANK(E10)),"",D10+E10)</f>
        <v>126</v>
      </c>
      <c r="H10" s="228" t="n">
        <f aca="false">IF(OR(ISNUMBER($G10),ISNUMBER($Q10)),(SIGN(N($G10)-N($Q10))+1)/2,"")</f>
        <v>1</v>
      </c>
      <c r="I10" s="223"/>
      <c r="K10" s="229" t="s">
        <v>96</v>
      </c>
      <c r="L10" s="229"/>
      <c r="M10" s="224" t="n">
        <v>3</v>
      </c>
      <c r="N10" s="225" t="n">
        <v>75</v>
      </c>
      <c r="O10" s="226" t="n">
        <v>43</v>
      </c>
      <c r="P10" s="226" t="n">
        <v>2</v>
      </c>
      <c r="Q10" s="227" t="n">
        <f aca="false">IF(AND(ISBLANK(N10),ISBLANK(O10)),"",N10+O10)</f>
        <v>118</v>
      </c>
      <c r="R10" s="228" t="n">
        <f aca="false">IF(ISNUMBER($H10),1-$H10,"")</f>
        <v>0</v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 t="n">
        <v>80</v>
      </c>
      <c r="E11" s="232" t="n">
        <v>36</v>
      </c>
      <c r="F11" s="232" t="n">
        <v>1</v>
      </c>
      <c r="G11" s="233" t="n">
        <f aca="false">IF(AND(ISBLANK(D11),ISBLANK(E11)),"",D11+E11)</f>
        <v>116</v>
      </c>
      <c r="H11" s="234" t="n">
        <f aca="false">IF(OR(ISNUMBER($G11),ISNUMBER($Q11)),(SIGN(N($G11)-N($Q11))+1)/2,"")</f>
        <v>0</v>
      </c>
      <c r="I11" s="235" t="n">
        <f aca="false">IF(ISNUMBER(H12),(SIGN(1000*($H12-$R12)+$G12-$Q12)+1)/2,"")</f>
        <v>0</v>
      </c>
      <c r="K11" s="229"/>
      <c r="L11" s="229"/>
      <c r="M11" s="230" t="n">
        <v>4</v>
      </c>
      <c r="N11" s="231" t="n">
        <v>82</v>
      </c>
      <c r="O11" s="232" t="n">
        <v>36</v>
      </c>
      <c r="P11" s="232" t="n">
        <v>0</v>
      </c>
      <c r="Q11" s="233" t="n">
        <f aca="false">IF(AND(ISBLANK(N11),ISBLANK(O11)),"",N11+O11)</f>
        <v>118</v>
      </c>
      <c r="R11" s="234" t="n">
        <f aca="false">IF(ISNUMBER($H11),1-$H11,"")</f>
        <v>1</v>
      </c>
      <c r="S11" s="235" t="n">
        <f aca="false">IF(ISNUMBER($I11),1-$I11,"")</f>
        <v>1</v>
      </c>
    </row>
    <row r="12" customFormat="false" ht="15.95" hidden="false" customHeight="true" outlineLevel="0" collapsed="false">
      <c r="A12" s="236" t="n">
        <v>1610</v>
      </c>
      <c r="B12" s="236"/>
      <c r="C12" s="237" t="s">
        <v>17</v>
      </c>
      <c r="D12" s="238" t="n">
        <f aca="false">IF(ISNUMBER($G12),SUM(D8:D11),"")</f>
        <v>351</v>
      </c>
      <c r="E12" s="239" t="n">
        <f aca="false">IF(ISNUMBER($G12),SUM(E8:E11),"")</f>
        <v>146</v>
      </c>
      <c r="F12" s="239" t="n">
        <f aca="false">IF(ISNUMBER($G12),SUM(F8:F11),"")</f>
        <v>5</v>
      </c>
      <c r="G12" s="240" t="n">
        <f aca="false">IF(SUM($G8:$G11)+SUM($Q8:$Q11)&gt;0,SUM(G8:G11),"")</f>
        <v>497</v>
      </c>
      <c r="H12" s="238" t="n">
        <f aca="false">IF(ISNUMBER($G12),SUM(H8:H11),"")</f>
        <v>1</v>
      </c>
      <c r="I12" s="235"/>
      <c r="K12" s="236" t="n">
        <v>1602</v>
      </c>
      <c r="L12" s="236"/>
      <c r="M12" s="237" t="s">
        <v>17</v>
      </c>
      <c r="N12" s="238" t="n">
        <f aca="false">IF(ISNUMBER($G12),SUM(N8:N11),"")</f>
        <v>345</v>
      </c>
      <c r="O12" s="239" t="n">
        <f aca="false">IF(ISNUMBER($G12),SUM(O8:O11),"")</f>
        <v>168</v>
      </c>
      <c r="P12" s="239" t="n">
        <f aca="false">IF(ISNUMBER($G12),SUM(P8:P11),"")</f>
        <v>3</v>
      </c>
      <c r="Q12" s="240" t="n">
        <f aca="false">IF(SUM($G8:$G11)+SUM($Q8:$Q11)&gt;0,SUM(Q8:Q11),"")</f>
        <v>513</v>
      </c>
      <c r="R12" s="238" t="n">
        <f aca="false">IF(ISNUMBER($G12),SUM(R8:R11),"")</f>
        <v>3</v>
      </c>
      <c r="S12" s="235"/>
    </row>
    <row r="13" customFormat="false" ht="12.95" hidden="false" customHeight="true" outlineLevel="0" collapsed="false">
      <c r="A13" s="217" t="s">
        <v>40</v>
      </c>
      <c r="B13" s="217"/>
      <c r="C13" s="218" t="n">
        <v>1</v>
      </c>
      <c r="D13" s="219" t="n">
        <v>88</v>
      </c>
      <c r="E13" s="220" t="n">
        <v>40</v>
      </c>
      <c r="F13" s="220" t="n">
        <v>0</v>
      </c>
      <c r="G13" s="221" t="n">
        <f aca="false">IF(AND(ISBLANK(D13),ISBLANK(E13)),"",D13+E13)</f>
        <v>128</v>
      </c>
      <c r="H13" s="222" t="n">
        <f aca="false">IF(OR(ISNUMBER($G13),ISNUMBER($Q13)),(SIGN(N($G13)-N($Q13))+1)/2,"")</f>
        <v>0</v>
      </c>
      <c r="I13" s="223"/>
      <c r="K13" s="217" t="s">
        <v>97</v>
      </c>
      <c r="L13" s="217"/>
      <c r="M13" s="218" t="n">
        <v>1</v>
      </c>
      <c r="N13" s="219" t="n">
        <v>93</v>
      </c>
      <c r="O13" s="220" t="n">
        <v>45</v>
      </c>
      <c r="P13" s="220" t="n">
        <v>0</v>
      </c>
      <c r="Q13" s="221" t="n">
        <f aca="false">IF(AND(ISBLANK(N13),ISBLANK(O13)),"",N13+O13)</f>
        <v>138</v>
      </c>
      <c r="R13" s="222" t="n">
        <f aca="false">IF(ISNUMBER($H13),1-$H13,"")</f>
        <v>1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81</v>
      </c>
      <c r="E14" s="226" t="n">
        <v>36</v>
      </c>
      <c r="F14" s="226" t="n">
        <v>1</v>
      </c>
      <c r="G14" s="227" t="n">
        <f aca="false">IF(AND(ISBLANK(D14),ISBLANK(E14)),"",D14+E14)</f>
        <v>117</v>
      </c>
      <c r="H14" s="228" t="n">
        <f aca="false">IF(OR(ISNUMBER($G14),ISNUMBER($Q14)),(SIGN(N($G14)-N($Q14))+1)/2,"")</f>
        <v>0</v>
      </c>
      <c r="I14" s="223"/>
      <c r="K14" s="217"/>
      <c r="L14" s="217"/>
      <c r="M14" s="224" t="n">
        <v>2</v>
      </c>
      <c r="N14" s="225" t="n">
        <v>98</v>
      </c>
      <c r="O14" s="226" t="n">
        <v>50</v>
      </c>
      <c r="P14" s="226" t="n">
        <v>0</v>
      </c>
      <c r="Q14" s="227" t="n">
        <f aca="false">IF(AND(ISBLANK(N14),ISBLANK(O14)),"",N14+O14)</f>
        <v>148</v>
      </c>
      <c r="R14" s="228" t="n">
        <f aca="false">IF(ISNUMBER($H14),1-$H14,"")</f>
        <v>1</v>
      </c>
      <c r="S14" s="223"/>
    </row>
    <row r="15" customFormat="false" ht="12.95" hidden="false" customHeight="true" outlineLevel="0" collapsed="false">
      <c r="A15" s="229" t="s">
        <v>81</v>
      </c>
      <c r="B15" s="229"/>
      <c r="C15" s="224" t="n">
        <v>3</v>
      </c>
      <c r="D15" s="225" t="n">
        <v>99</v>
      </c>
      <c r="E15" s="226" t="n">
        <v>53</v>
      </c>
      <c r="F15" s="226" t="n">
        <v>2</v>
      </c>
      <c r="G15" s="227" t="n">
        <f aca="false">IF(AND(ISBLANK(D15),ISBLANK(E15)),"",D15+E15)</f>
        <v>152</v>
      </c>
      <c r="H15" s="228" t="n">
        <f aca="false">IF(OR(ISNUMBER($G15),ISNUMBER($Q15)),(SIGN(N($G15)-N($Q15))+1)/2,"")</f>
        <v>1</v>
      </c>
      <c r="I15" s="223"/>
      <c r="K15" s="229" t="s">
        <v>98</v>
      </c>
      <c r="L15" s="229"/>
      <c r="M15" s="224" t="n">
        <v>3</v>
      </c>
      <c r="N15" s="225" t="n">
        <v>83</v>
      </c>
      <c r="O15" s="226" t="n">
        <v>36</v>
      </c>
      <c r="P15" s="226" t="n">
        <v>0</v>
      </c>
      <c r="Q15" s="227" t="n">
        <f aca="false">IF(AND(ISBLANK(N15),ISBLANK(O15)),"",N15+O15)</f>
        <v>119</v>
      </c>
      <c r="R15" s="228" t="n">
        <f aca="false">IF(ISNUMBER($H15),1-$H15,"")</f>
        <v>0</v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 t="n">
        <v>90</v>
      </c>
      <c r="E16" s="232" t="n">
        <v>44</v>
      </c>
      <c r="F16" s="232" t="n">
        <v>1</v>
      </c>
      <c r="G16" s="233" t="n">
        <f aca="false">IF(AND(ISBLANK(D16),ISBLANK(E16)),"",D16+E16)</f>
        <v>134</v>
      </c>
      <c r="H16" s="234" t="n">
        <f aca="false">IF(OR(ISNUMBER($G16),ISNUMBER($Q16)),(SIGN(N($G16)-N($Q16))+1)/2,"")</f>
        <v>1</v>
      </c>
      <c r="I16" s="235" t="n">
        <f aca="false">IF(ISNUMBER(H17),(SIGN(1000*($H17-$R17)+$G17-$Q17)+1)/2,"")</f>
        <v>1</v>
      </c>
      <c r="K16" s="229"/>
      <c r="L16" s="229"/>
      <c r="M16" s="230" t="n">
        <v>4</v>
      </c>
      <c r="N16" s="231" t="n">
        <v>84</v>
      </c>
      <c r="O16" s="232" t="n">
        <v>26</v>
      </c>
      <c r="P16" s="232" t="n">
        <v>3</v>
      </c>
      <c r="Q16" s="233" t="n">
        <f aca="false">IF(AND(ISBLANK(N16),ISBLANK(O16)),"",N16+O16)</f>
        <v>110</v>
      </c>
      <c r="R16" s="234" t="n">
        <f aca="false">IF(ISNUMBER($H16),1-$H16,"")</f>
        <v>0</v>
      </c>
      <c r="S16" s="235" t="n">
        <f aca="false">IF(ISNUMBER($I16),1-$I16,"")</f>
        <v>0</v>
      </c>
    </row>
    <row r="17" customFormat="false" ht="15.95" hidden="false" customHeight="true" outlineLevel="0" collapsed="false">
      <c r="A17" s="236" t="n">
        <v>1644</v>
      </c>
      <c r="B17" s="236"/>
      <c r="C17" s="237" t="s">
        <v>17</v>
      </c>
      <c r="D17" s="238" t="n">
        <f aca="false">IF(ISNUMBER($G17),SUM(D13:D16),"")</f>
        <v>358</v>
      </c>
      <c r="E17" s="239" t="n">
        <f aca="false">IF(ISNUMBER($G17),SUM(E13:E16),"")</f>
        <v>173</v>
      </c>
      <c r="F17" s="239" t="n">
        <f aca="false">IF(ISNUMBER($G17),SUM(F13:F16),"")</f>
        <v>4</v>
      </c>
      <c r="G17" s="240" t="n">
        <f aca="false">IF(SUM($G13:$G16)+SUM($Q13:$Q16)&gt;0,SUM(G13:G16),"")</f>
        <v>531</v>
      </c>
      <c r="H17" s="238" t="n">
        <f aca="false">IF(ISNUMBER($G17),SUM(H13:H16),"")</f>
        <v>2</v>
      </c>
      <c r="I17" s="235"/>
      <c r="K17" s="236" t="n">
        <v>2872</v>
      </c>
      <c r="L17" s="236"/>
      <c r="M17" s="237" t="s">
        <v>17</v>
      </c>
      <c r="N17" s="238" t="n">
        <f aca="false">IF(ISNUMBER($G17),SUM(N13:N16),"")</f>
        <v>358</v>
      </c>
      <c r="O17" s="239" t="n">
        <f aca="false">IF(ISNUMBER($G17),SUM(O13:O16),"")</f>
        <v>157</v>
      </c>
      <c r="P17" s="239" t="n">
        <f aca="false">IF(ISNUMBER($G17),SUM(P13:P16),"")</f>
        <v>3</v>
      </c>
      <c r="Q17" s="240" t="n">
        <f aca="false">IF(SUM($G13:$G16)+SUM($Q13:$Q16)&gt;0,SUM(Q13:Q16),"")</f>
        <v>515</v>
      </c>
      <c r="R17" s="238" t="n">
        <f aca="false">IF(ISNUMBER($G17),SUM(R13:R16),"")</f>
        <v>2</v>
      </c>
      <c r="S17" s="235"/>
    </row>
    <row r="18" customFormat="false" ht="12.95" hidden="false" customHeight="true" outlineLevel="0" collapsed="false">
      <c r="A18" s="217" t="s">
        <v>99</v>
      </c>
      <c r="B18" s="217"/>
      <c r="C18" s="218" t="n">
        <v>1</v>
      </c>
      <c r="D18" s="219" t="n">
        <v>83</v>
      </c>
      <c r="E18" s="220" t="n">
        <v>43</v>
      </c>
      <c r="F18" s="220" t="n">
        <v>3</v>
      </c>
      <c r="G18" s="221" t="n">
        <f aca="false">IF(AND(ISBLANK(D18),ISBLANK(E18)),"",D18+E18)</f>
        <v>126</v>
      </c>
      <c r="H18" s="222" t="n">
        <f aca="false">IF(OR(ISNUMBER($G18),ISNUMBER($Q18)),(SIGN(N($G18)-N($Q18))+1)/2,"")</f>
        <v>0</v>
      </c>
      <c r="I18" s="223"/>
      <c r="K18" s="217" t="s">
        <v>100</v>
      </c>
      <c r="L18" s="217"/>
      <c r="M18" s="218" t="n">
        <v>1</v>
      </c>
      <c r="N18" s="219" t="n">
        <v>95</v>
      </c>
      <c r="O18" s="220" t="n">
        <v>44</v>
      </c>
      <c r="P18" s="220" t="n">
        <v>2</v>
      </c>
      <c r="Q18" s="221" t="n">
        <f aca="false">IF(AND(ISBLANK(N18),ISBLANK(O18)),"",N18+O18)</f>
        <v>139</v>
      </c>
      <c r="R18" s="222" t="n">
        <f aca="false">IF(ISNUMBER($H18),1-$H18,"")</f>
        <v>1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94</v>
      </c>
      <c r="E19" s="226" t="n">
        <v>26</v>
      </c>
      <c r="F19" s="226" t="n">
        <v>3</v>
      </c>
      <c r="G19" s="227" t="n">
        <f aca="false">IF(AND(ISBLANK(D19),ISBLANK(E19)),"",D19+E19)</f>
        <v>120</v>
      </c>
      <c r="H19" s="228" t="n">
        <f aca="false">IF(OR(ISNUMBER($G19),ISNUMBER($Q19)),(SIGN(N($G19)-N($Q19))+1)/2,"")</f>
        <v>0</v>
      </c>
      <c r="I19" s="223"/>
      <c r="K19" s="217"/>
      <c r="L19" s="217"/>
      <c r="M19" s="224" t="n">
        <v>2</v>
      </c>
      <c r="N19" s="225" t="n">
        <v>83</v>
      </c>
      <c r="O19" s="226" t="n">
        <v>45</v>
      </c>
      <c r="P19" s="226" t="n">
        <v>1</v>
      </c>
      <c r="Q19" s="227" t="n">
        <f aca="false">IF(AND(ISBLANK(N19),ISBLANK(O19)),"",N19+O19)</f>
        <v>128</v>
      </c>
      <c r="R19" s="228" t="n">
        <f aca="false">IF(ISNUMBER($H19),1-$H19,"")</f>
        <v>1</v>
      </c>
      <c r="S19" s="223"/>
    </row>
    <row r="20" customFormat="false" ht="12.95" hidden="false" customHeight="true" outlineLevel="0" collapsed="false">
      <c r="A20" s="229" t="s">
        <v>101</v>
      </c>
      <c r="B20" s="229"/>
      <c r="C20" s="224" t="n">
        <v>3</v>
      </c>
      <c r="D20" s="225" t="n">
        <v>89</v>
      </c>
      <c r="E20" s="226" t="n">
        <v>63</v>
      </c>
      <c r="F20" s="226" t="n">
        <v>0</v>
      </c>
      <c r="G20" s="227" t="n">
        <f aca="false">IF(AND(ISBLANK(D20),ISBLANK(E20)),"",D20+E20)</f>
        <v>152</v>
      </c>
      <c r="H20" s="228" t="n">
        <f aca="false">IF(OR(ISNUMBER($G20),ISNUMBER($Q20)),(SIGN(N($G20)-N($Q20))+1)/2,"")</f>
        <v>1</v>
      </c>
      <c r="I20" s="223"/>
      <c r="K20" s="229" t="s">
        <v>102</v>
      </c>
      <c r="L20" s="229"/>
      <c r="M20" s="224" t="n">
        <v>3</v>
      </c>
      <c r="N20" s="225" t="n">
        <v>89</v>
      </c>
      <c r="O20" s="226" t="n">
        <v>35</v>
      </c>
      <c r="P20" s="226" t="n">
        <v>2</v>
      </c>
      <c r="Q20" s="227" t="n">
        <f aca="false">IF(AND(ISBLANK(N20),ISBLANK(O20)),"",N20+O20)</f>
        <v>124</v>
      </c>
      <c r="R20" s="228" t="n">
        <f aca="false">IF(ISNUMBER($H20),1-$H20,"")</f>
        <v>0</v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 t="n">
        <v>79</v>
      </c>
      <c r="E21" s="232" t="n">
        <v>35</v>
      </c>
      <c r="F21" s="232" t="n">
        <v>1</v>
      </c>
      <c r="G21" s="233" t="n">
        <f aca="false">IF(AND(ISBLANK(D21),ISBLANK(E21)),"",D21+E21)</f>
        <v>114</v>
      </c>
      <c r="H21" s="234" t="n">
        <f aca="false">IF(OR(ISNUMBER($G21),ISNUMBER($Q21)),(SIGN(N($G21)-N($Q21))+1)/2,"")</f>
        <v>0</v>
      </c>
      <c r="I21" s="235" t="n">
        <f aca="false">IF(ISNUMBER(H22),(SIGN(1000*($H22-$R22)+$G22-$Q22)+1)/2,"")</f>
        <v>0</v>
      </c>
      <c r="K21" s="229"/>
      <c r="L21" s="229"/>
      <c r="M21" s="230" t="n">
        <v>4</v>
      </c>
      <c r="N21" s="231" t="n">
        <v>86</v>
      </c>
      <c r="O21" s="232" t="n">
        <v>33</v>
      </c>
      <c r="P21" s="232" t="n">
        <v>2</v>
      </c>
      <c r="Q21" s="233" t="n">
        <f aca="false">IF(AND(ISBLANK(N21),ISBLANK(O21)),"",N21+O21)</f>
        <v>119</v>
      </c>
      <c r="R21" s="234" t="n">
        <f aca="false">IF(ISNUMBER($H21),1-$H21,"")</f>
        <v>1</v>
      </c>
      <c r="S21" s="235" t="n">
        <f aca="false">IF(ISNUMBER($I21),1-$I21,"")</f>
        <v>1</v>
      </c>
    </row>
    <row r="22" customFormat="false" ht="15.95" hidden="false" customHeight="true" outlineLevel="0" collapsed="false">
      <c r="A22" s="236" t="n">
        <v>17551</v>
      </c>
      <c r="B22" s="236"/>
      <c r="C22" s="237" t="s">
        <v>17</v>
      </c>
      <c r="D22" s="238" t="n">
        <f aca="false">IF(ISNUMBER($G22),SUM(D18:D21),"")</f>
        <v>345</v>
      </c>
      <c r="E22" s="239" t="n">
        <f aca="false">IF(ISNUMBER($G22),SUM(E18:E21),"")</f>
        <v>167</v>
      </c>
      <c r="F22" s="239" t="n">
        <f aca="false">IF(ISNUMBER($G22),SUM(F18:F21),"")</f>
        <v>7</v>
      </c>
      <c r="G22" s="240" t="n">
        <f aca="false">IF(SUM($G18:$G21)+SUM($Q18:$Q21)&gt;0,SUM(G18:G21),"")</f>
        <v>512</v>
      </c>
      <c r="H22" s="238" t="n">
        <f aca="false">IF(ISNUMBER($G22),SUM(H18:H21),"")</f>
        <v>1</v>
      </c>
      <c r="I22" s="235"/>
      <c r="K22" s="236" t="n">
        <v>2836</v>
      </c>
      <c r="L22" s="236"/>
      <c r="M22" s="237" t="s">
        <v>17</v>
      </c>
      <c r="N22" s="238" t="n">
        <f aca="false">IF(ISNUMBER($G22),SUM(N18:N21),"")</f>
        <v>353</v>
      </c>
      <c r="O22" s="239" t="n">
        <f aca="false">IF(ISNUMBER($G22),SUM(O18:O21),"")</f>
        <v>157</v>
      </c>
      <c r="P22" s="239" t="n">
        <f aca="false">IF(ISNUMBER($G22),SUM(P18:P21),"")</f>
        <v>7</v>
      </c>
      <c r="Q22" s="240" t="n">
        <f aca="false">IF(SUM($G18:$G21)+SUM($Q18:$Q21)&gt;0,SUM(Q18:Q21),"")</f>
        <v>510</v>
      </c>
      <c r="R22" s="238" t="n">
        <f aca="false">IF(ISNUMBER($G22),SUM(R18:R21),"")</f>
        <v>3</v>
      </c>
      <c r="S22" s="235"/>
    </row>
    <row r="23" customFormat="false" ht="12.95" hidden="false" customHeight="true" outlineLevel="0" collapsed="false">
      <c r="A23" s="217" t="s">
        <v>103</v>
      </c>
      <c r="B23" s="217"/>
      <c r="C23" s="218" t="n">
        <v>1</v>
      </c>
      <c r="D23" s="219" t="n">
        <v>82</v>
      </c>
      <c r="E23" s="220" t="n">
        <v>44</v>
      </c>
      <c r="F23" s="220" t="n">
        <v>1</v>
      </c>
      <c r="G23" s="221" t="n">
        <f aca="false">IF(AND(ISBLANK(D23),ISBLANK(E23)),"",D23+E23)</f>
        <v>126</v>
      </c>
      <c r="H23" s="222" t="n">
        <f aca="false">IF(OR(ISNUMBER($G23),ISNUMBER($Q23)),(SIGN(N($G23)-N($Q23))+1)/2,"")</f>
        <v>0</v>
      </c>
      <c r="I23" s="223"/>
      <c r="K23" s="217" t="s">
        <v>104</v>
      </c>
      <c r="L23" s="217"/>
      <c r="M23" s="218" t="n">
        <v>1</v>
      </c>
      <c r="N23" s="219" t="n">
        <v>100</v>
      </c>
      <c r="O23" s="220" t="n">
        <v>36</v>
      </c>
      <c r="P23" s="220" t="n">
        <v>2</v>
      </c>
      <c r="Q23" s="221" t="n">
        <f aca="false">IF(AND(ISBLANK(N23),ISBLANK(O23)),"",N23+O23)</f>
        <v>136</v>
      </c>
      <c r="R23" s="222" t="n">
        <f aca="false">IF(ISNUMBER($H23),1-$H23,"")</f>
        <v>1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77</v>
      </c>
      <c r="E24" s="226" t="n">
        <v>45</v>
      </c>
      <c r="F24" s="226" t="n">
        <v>0</v>
      </c>
      <c r="G24" s="227" t="n">
        <f aca="false">IF(AND(ISBLANK(D24),ISBLANK(E24)),"",D24+E24)</f>
        <v>122</v>
      </c>
      <c r="H24" s="228" t="n">
        <f aca="false">IF(OR(ISNUMBER($G24),ISNUMBER($Q24)),(SIGN(N($G24)-N($Q24))+1)/2,"")</f>
        <v>0</v>
      </c>
      <c r="I24" s="223"/>
      <c r="K24" s="217"/>
      <c r="L24" s="217"/>
      <c r="M24" s="224" t="n">
        <v>2</v>
      </c>
      <c r="N24" s="225" t="n">
        <v>88</v>
      </c>
      <c r="O24" s="226" t="n">
        <v>60</v>
      </c>
      <c r="P24" s="226" t="n">
        <v>1</v>
      </c>
      <c r="Q24" s="227" t="n">
        <f aca="false">IF(AND(ISBLANK(N24),ISBLANK(O24)),"",N24+O24)</f>
        <v>148</v>
      </c>
      <c r="R24" s="228" t="n">
        <f aca="false">IF(ISNUMBER($H24),1-$H24,"")</f>
        <v>1</v>
      </c>
      <c r="S24" s="223"/>
    </row>
    <row r="25" customFormat="false" ht="12.95" hidden="false" customHeight="true" outlineLevel="0" collapsed="false">
      <c r="A25" s="229" t="s">
        <v>105</v>
      </c>
      <c r="B25" s="229"/>
      <c r="C25" s="224" t="n">
        <v>3</v>
      </c>
      <c r="D25" s="225" t="n">
        <v>89</v>
      </c>
      <c r="E25" s="226" t="n">
        <v>32</v>
      </c>
      <c r="F25" s="226" t="n">
        <v>2</v>
      </c>
      <c r="G25" s="227" t="n">
        <f aca="false">IF(AND(ISBLANK(D25),ISBLANK(E25)),"",D25+E25)</f>
        <v>121</v>
      </c>
      <c r="H25" s="228" t="n">
        <f aca="false">IF(OR(ISNUMBER($G25),ISNUMBER($Q25)),(SIGN(N($G25)-N($Q25))+1)/2,"")</f>
        <v>0</v>
      </c>
      <c r="I25" s="223"/>
      <c r="K25" s="229" t="s">
        <v>106</v>
      </c>
      <c r="L25" s="229"/>
      <c r="M25" s="224" t="n">
        <v>3</v>
      </c>
      <c r="N25" s="225" t="n">
        <v>76</v>
      </c>
      <c r="O25" s="226" t="n">
        <v>51</v>
      </c>
      <c r="P25" s="226" t="n">
        <v>1</v>
      </c>
      <c r="Q25" s="227" t="n">
        <f aca="false">IF(AND(ISBLANK(N25),ISBLANK(O25)),"",N25+O25)</f>
        <v>127</v>
      </c>
      <c r="R25" s="228" t="n">
        <f aca="false">IF(ISNUMBER($H25),1-$H25,"")</f>
        <v>1</v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 t="n">
        <v>74</v>
      </c>
      <c r="E26" s="232" t="n">
        <v>31</v>
      </c>
      <c r="F26" s="232" t="n">
        <v>2</v>
      </c>
      <c r="G26" s="233" t="n">
        <f aca="false">IF(AND(ISBLANK(D26),ISBLANK(E26)),"",D26+E26)</f>
        <v>105</v>
      </c>
      <c r="H26" s="234" t="n">
        <f aca="false">IF(OR(ISNUMBER($G26),ISNUMBER($Q26)),(SIGN(N($G26)-N($Q26))+1)/2,"")</f>
        <v>0</v>
      </c>
      <c r="I26" s="235" t="n">
        <f aca="false">IF(ISNUMBER(H27),(SIGN(1000*($H27-$R27)+$G27-$Q27)+1)/2,"")</f>
        <v>0</v>
      </c>
      <c r="K26" s="229"/>
      <c r="L26" s="229"/>
      <c r="M26" s="230" t="n">
        <v>4</v>
      </c>
      <c r="N26" s="231" t="n">
        <v>97</v>
      </c>
      <c r="O26" s="232" t="n">
        <v>27</v>
      </c>
      <c r="P26" s="232" t="n">
        <v>3</v>
      </c>
      <c r="Q26" s="233" t="n">
        <f aca="false">IF(AND(ISBLANK(N26),ISBLANK(O26)),"",N26+O26)</f>
        <v>124</v>
      </c>
      <c r="R26" s="234" t="n">
        <f aca="false">IF(ISNUMBER($H26),1-$H26,"")</f>
        <v>1</v>
      </c>
      <c r="S26" s="235" t="n">
        <f aca="false">IF(ISNUMBER($I26),1-$I26,"")</f>
        <v>1</v>
      </c>
    </row>
    <row r="27" customFormat="false" ht="15.95" hidden="false" customHeight="true" outlineLevel="0" collapsed="false">
      <c r="A27" s="236" t="n">
        <v>1613</v>
      </c>
      <c r="B27" s="236"/>
      <c r="C27" s="237" t="s">
        <v>17</v>
      </c>
      <c r="D27" s="238" t="n">
        <f aca="false">IF(ISNUMBER($G27),SUM(D23:D26),"")</f>
        <v>322</v>
      </c>
      <c r="E27" s="239" t="n">
        <f aca="false">IF(ISNUMBER($G27),SUM(E23:E26),"")</f>
        <v>152</v>
      </c>
      <c r="F27" s="239" t="n">
        <f aca="false">IF(ISNUMBER($G27),SUM(F23:F26),"")</f>
        <v>5</v>
      </c>
      <c r="G27" s="240" t="n">
        <f aca="false">IF(SUM($G23:$G26)+SUM($Q23:$Q26)&gt;0,SUM(G23:G26),"")</f>
        <v>474</v>
      </c>
      <c r="H27" s="238" t="n">
        <f aca="false">IF(ISNUMBER($G27),SUM(H23:H26),"")</f>
        <v>0</v>
      </c>
      <c r="I27" s="235"/>
      <c r="K27" s="236" t="n">
        <v>1592</v>
      </c>
      <c r="L27" s="236"/>
      <c r="M27" s="237" t="s">
        <v>17</v>
      </c>
      <c r="N27" s="238" t="n">
        <f aca="false">IF(ISNUMBER($G27),SUM(N23:N26),"")</f>
        <v>361</v>
      </c>
      <c r="O27" s="239" t="n">
        <f aca="false">IF(ISNUMBER($G27),SUM(O23:O26),"")</f>
        <v>174</v>
      </c>
      <c r="P27" s="239" t="n">
        <f aca="false">IF(ISNUMBER($G27),SUM(P23:P26),"")</f>
        <v>7</v>
      </c>
      <c r="Q27" s="240" t="n">
        <f aca="false">IF(SUM($G23:$G26)+SUM($Q23:$Q26)&gt;0,SUM(Q23:Q26),"")</f>
        <v>535</v>
      </c>
      <c r="R27" s="238" t="n">
        <f aca="false">IF(ISNUMBER($G27),SUM(R23:R26),"")</f>
        <v>4</v>
      </c>
      <c r="S27" s="235"/>
    </row>
    <row r="28" customFormat="false" ht="12.95" hidden="false" customHeight="true" outlineLevel="0" collapsed="false">
      <c r="A28" s="217" t="s">
        <v>107</v>
      </c>
      <c r="B28" s="217"/>
      <c r="C28" s="218" t="n">
        <v>1</v>
      </c>
      <c r="D28" s="219" t="n">
        <v>90</v>
      </c>
      <c r="E28" s="220" t="n">
        <v>43</v>
      </c>
      <c r="F28" s="220" t="n">
        <v>3</v>
      </c>
      <c r="G28" s="221" t="n">
        <f aca="false">IF(AND(ISBLANK(D28),ISBLANK(E28)),"",D28+E28)</f>
        <v>133</v>
      </c>
      <c r="H28" s="222" t="n">
        <f aca="false">IF(OR(ISNUMBER($G28),ISNUMBER($Q28)),(SIGN(N($G28)-N($Q28))+1)/2,"")</f>
        <v>1</v>
      </c>
      <c r="I28" s="223"/>
      <c r="K28" s="217" t="s">
        <v>108</v>
      </c>
      <c r="L28" s="217"/>
      <c r="M28" s="218" t="n">
        <v>1</v>
      </c>
      <c r="N28" s="219" t="n">
        <v>75</v>
      </c>
      <c r="O28" s="220" t="n">
        <v>45</v>
      </c>
      <c r="P28" s="220" t="n">
        <v>1</v>
      </c>
      <c r="Q28" s="221" t="n">
        <f aca="false">IF(AND(ISBLANK(N28),ISBLANK(O28)),"",N28+O28)</f>
        <v>120</v>
      </c>
      <c r="R28" s="222" t="n">
        <f aca="false">IF(ISNUMBER($H28),1-$H28,"")</f>
        <v>0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74</v>
      </c>
      <c r="E29" s="226" t="n">
        <v>26</v>
      </c>
      <c r="F29" s="226" t="n">
        <v>6</v>
      </c>
      <c r="G29" s="227" t="n">
        <f aca="false">IF(AND(ISBLANK(D29),ISBLANK(E29)),"",D29+E29)</f>
        <v>100</v>
      </c>
      <c r="H29" s="228" t="n">
        <f aca="false">IF(OR(ISNUMBER($G29),ISNUMBER($Q29)),(SIGN(N($G29)-N($Q29))+1)/2,"")</f>
        <v>0</v>
      </c>
      <c r="I29" s="223"/>
      <c r="K29" s="217"/>
      <c r="L29" s="217"/>
      <c r="M29" s="224" t="n">
        <v>2</v>
      </c>
      <c r="N29" s="225" t="n">
        <v>95</v>
      </c>
      <c r="O29" s="226" t="n">
        <v>34</v>
      </c>
      <c r="P29" s="226" t="n">
        <v>0</v>
      </c>
      <c r="Q29" s="227" t="n">
        <f aca="false">IF(AND(ISBLANK(N29),ISBLANK(O29)),"",N29+O29)</f>
        <v>129</v>
      </c>
      <c r="R29" s="228" t="n">
        <f aca="false">IF(ISNUMBER($H29),1-$H29,"")</f>
        <v>1</v>
      </c>
      <c r="S29" s="223"/>
    </row>
    <row r="30" customFormat="false" ht="12.95" hidden="false" customHeight="true" outlineLevel="0" collapsed="false">
      <c r="A30" s="229" t="s">
        <v>109</v>
      </c>
      <c r="B30" s="229"/>
      <c r="C30" s="224" t="n">
        <v>3</v>
      </c>
      <c r="D30" s="225" t="n">
        <v>82</v>
      </c>
      <c r="E30" s="226" t="n">
        <v>35</v>
      </c>
      <c r="F30" s="226" t="n">
        <v>1</v>
      </c>
      <c r="G30" s="227" t="n">
        <f aca="false">IF(AND(ISBLANK(D30),ISBLANK(E30)),"",D30+E30)</f>
        <v>117</v>
      </c>
      <c r="H30" s="228" t="n">
        <f aca="false">IF(OR(ISNUMBER($G30),ISNUMBER($Q30)),(SIGN(N($G30)-N($Q30))+1)/2,"")</f>
        <v>0</v>
      </c>
      <c r="I30" s="223"/>
      <c r="K30" s="229" t="s">
        <v>74</v>
      </c>
      <c r="L30" s="229"/>
      <c r="M30" s="224" t="n">
        <v>3</v>
      </c>
      <c r="N30" s="225" t="n">
        <v>89</v>
      </c>
      <c r="O30" s="226" t="n">
        <v>44</v>
      </c>
      <c r="P30" s="226" t="n">
        <v>1</v>
      </c>
      <c r="Q30" s="227" t="n">
        <f aca="false">IF(AND(ISBLANK(N30),ISBLANK(O30)),"",N30+O30)</f>
        <v>133</v>
      </c>
      <c r="R30" s="228" t="n">
        <f aca="false">IF(ISNUMBER($H30),1-$H30,"")</f>
        <v>1</v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 t="n">
        <v>92</v>
      </c>
      <c r="E31" s="232" t="n">
        <v>39</v>
      </c>
      <c r="F31" s="232" t="n">
        <v>2</v>
      </c>
      <c r="G31" s="233" t="n">
        <f aca="false">IF(AND(ISBLANK(D31),ISBLANK(E31)),"",D31+E31)</f>
        <v>131</v>
      </c>
      <c r="H31" s="234" t="n">
        <f aca="false">IF(OR(ISNUMBER($G31),ISNUMBER($Q31)),(SIGN(N($G31)-N($Q31))+1)/2,"")</f>
        <v>1</v>
      </c>
      <c r="I31" s="235" t="n">
        <f aca="false">IF(ISNUMBER(H32),(SIGN(1000*($H32-$R32)+$G32-$Q32)+1)/2,"")</f>
        <v>0</v>
      </c>
      <c r="K31" s="229"/>
      <c r="L31" s="229"/>
      <c r="M31" s="230" t="n">
        <v>4</v>
      </c>
      <c r="N31" s="231" t="n">
        <v>79</v>
      </c>
      <c r="O31" s="232" t="n">
        <v>45</v>
      </c>
      <c r="P31" s="232" t="n">
        <v>1</v>
      </c>
      <c r="Q31" s="233" t="n">
        <f aca="false">IF(AND(ISBLANK(N31),ISBLANK(O31)),"",N31+O31)</f>
        <v>124</v>
      </c>
      <c r="R31" s="234" t="n">
        <f aca="false">IF(ISNUMBER($H31),1-$H31,"")</f>
        <v>0</v>
      </c>
      <c r="S31" s="235" t="n">
        <f aca="false">IF(ISNUMBER($I31),1-$I31,"")</f>
        <v>1</v>
      </c>
    </row>
    <row r="32" customFormat="false" ht="15.95" hidden="false" customHeight="true" outlineLevel="0" collapsed="false">
      <c r="A32" s="236" t="n">
        <v>1611</v>
      </c>
      <c r="B32" s="236"/>
      <c r="C32" s="237" t="s">
        <v>17</v>
      </c>
      <c r="D32" s="238" t="n">
        <f aca="false">IF(ISNUMBER($G32),SUM(D28:D31),"")</f>
        <v>338</v>
      </c>
      <c r="E32" s="239" t="n">
        <f aca="false">IF(ISNUMBER($G32),SUM(E28:E31),"")</f>
        <v>143</v>
      </c>
      <c r="F32" s="239" t="n">
        <f aca="false">IF(ISNUMBER($G32),SUM(F28:F31),"")</f>
        <v>12</v>
      </c>
      <c r="G32" s="240" t="n">
        <f aca="false">IF(SUM($G28:$G31)+SUM($Q28:$Q31)&gt;0,SUM(G28:G31),"")</f>
        <v>481</v>
      </c>
      <c r="H32" s="238" t="n">
        <f aca="false">IF(ISNUMBER($G32),SUM(H28:H31),"")</f>
        <v>2</v>
      </c>
      <c r="I32" s="235"/>
      <c r="K32" s="236" t="n">
        <v>11452</v>
      </c>
      <c r="L32" s="236"/>
      <c r="M32" s="237" t="s">
        <v>17</v>
      </c>
      <c r="N32" s="238" t="n">
        <f aca="false">IF(ISNUMBER($G32),SUM(N28:N31),"")</f>
        <v>338</v>
      </c>
      <c r="O32" s="239" t="n">
        <f aca="false">IF(ISNUMBER($G32),SUM(O28:O31),"")</f>
        <v>168</v>
      </c>
      <c r="P32" s="239" t="n">
        <f aca="false">IF(ISNUMBER($G32),SUM(P28:P31),"")</f>
        <v>3</v>
      </c>
      <c r="Q32" s="240" t="n">
        <f aca="false">IF(SUM($G28:$G31)+SUM($Q28:$Q31)&gt;0,SUM(Q28:Q31),"")</f>
        <v>506</v>
      </c>
      <c r="R32" s="238" t="n">
        <f aca="false">IF(ISNUMBER($G32),SUM(R28:R31),"")</f>
        <v>2</v>
      </c>
      <c r="S32" s="235"/>
    </row>
    <row r="33" customFormat="false" ht="12.95" hidden="false" customHeight="true" outlineLevel="0" collapsed="false">
      <c r="A33" s="217" t="s">
        <v>110</v>
      </c>
      <c r="B33" s="217"/>
      <c r="C33" s="218" t="n">
        <v>1</v>
      </c>
      <c r="D33" s="219" t="n">
        <v>91</v>
      </c>
      <c r="E33" s="220" t="n">
        <v>43</v>
      </c>
      <c r="F33" s="220" t="n">
        <v>0</v>
      </c>
      <c r="G33" s="221" t="n">
        <f aca="false">IF(AND(ISBLANK(D33),ISBLANK(E33)),"",D33+E33)</f>
        <v>134</v>
      </c>
      <c r="H33" s="222" t="n">
        <f aca="false">IF(OR(ISNUMBER($G33),ISNUMBER($Q33)),(SIGN(N($G33)-N($Q33))+1)/2,"")</f>
        <v>1</v>
      </c>
      <c r="I33" s="223"/>
      <c r="K33" s="217" t="s">
        <v>111</v>
      </c>
      <c r="L33" s="217"/>
      <c r="M33" s="218" t="n">
        <v>1</v>
      </c>
      <c r="N33" s="219" t="n">
        <v>93</v>
      </c>
      <c r="O33" s="220" t="n">
        <v>36</v>
      </c>
      <c r="P33" s="220" t="n">
        <v>0</v>
      </c>
      <c r="Q33" s="221" t="n">
        <f aca="false">IF(AND(ISBLANK(N33),ISBLANK(O33)),"",N33+O33)</f>
        <v>129</v>
      </c>
      <c r="R33" s="222" t="n">
        <f aca="false">IF(ISNUMBER($H33),1-$H33,"")</f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95</v>
      </c>
      <c r="E34" s="226" t="n">
        <v>45</v>
      </c>
      <c r="F34" s="226" t="n">
        <v>2</v>
      </c>
      <c r="G34" s="227" t="n">
        <f aca="false">IF(AND(ISBLANK(D34),ISBLANK(E34)),"",D34+E34)</f>
        <v>140</v>
      </c>
      <c r="H34" s="228" t="n">
        <f aca="false">IF(OR(ISNUMBER($G34),ISNUMBER($Q34)),(SIGN(N($G34)-N($Q34))+1)/2,"")</f>
        <v>1</v>
      </c>
      <c r="I34" s="223"/>
      <c r="K34" s="217"/>
      <c r="L34" s="217"/>
      <c r="M34" s="224" t="n">
        <v>2</v>
      </c>
      <c r="N34" s="225" t="n">
        <v>83</v>
      </c>
      <c r="O34" s="226" t="n">
        <v>45</v>
      </c>
      <c r="P34" s="226" t="n">
        <v>0</v>
      </c>
      <c r="Q34" s="227" t="n">
        <f aca="false">IF(AND(ISBLANK(N34),ISBLANK(O34)),"",N34+O34)</f>
        <v>128</v>
      </c>
      <c r="R34" s="228" t="n">
        <f aca="false">IF(ISNUMBER($H34),1-$H34,"")</f>
        <v>0</v>
      </c>
      <c r="S34" s="223"/>
    </row>
    <row r="35" customFormat="false" ht="12.95" hidden="false" customHeight="true" outlineLevel="0" collapsed="false">
      <c r="A35" s="229" t="s">
        <v>112</v>
      </c>
      <c r="B35" s="229"/>
      <c r="C35" s="224" t="n">
        <v>3</v>
      </c>
      <c r="D35" s="225" t="n">
        <v>79</v>
      </c>
      <c r="E35" s="226" t="n">
        <v>35</v>
      </c>
      <c r="F35" s="226" t="n">
        <v>1</v>
      </c>
      <c r="G35" s="227" t="n">
        <f aca="false">IF(AND(ISBLANK(D35),ISBLANK(E35)),"",D35+E35)</f>
        <v>114</v>
      </c>
      <c r="H35" s="228" t="n">
        <f aca="false">IF(OR(ISNUMBER($G35),ISNUMBER($Q35)),(SIGN(N($G35)-N($Q35))+1)/2,"")</f>
        <v>0</v>
      </c>
      <c r="I35" s="223"/>
      <c r="K35" s="229" t="s">
        <v>23</v>
      </c>
      <c r="L35" s="229"/>
      <c r="M35" s="224" t="n">
        <v>3</v>
      </c>
      <c r="N35" s="225" t="n">
        <v>94</v>
      </c>
      <c r="O35" s="226" t="n">
        <v>36</v>
      </c>
      <c r="P35" s="226" t="n">
        <v>1</v>
      </c>
      <c r="Q35" s="227" t="n">
        <f aca="false">IF(AND(ISBLANK(N35),ISBLANK(O35)),"",N35+O35)</f>
        <v>130</v>
      </c>
      <c r="R35" s="228" t="n">
        <f aca="false">IF(ISNUMBER($H35),1-$H35,"")</f>
        <v>1</v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 t="n">
        <v>85</v>
      </c>
      <c r="E36" s="232" t="n">
        <v>43</v>
      </c>
      <c r="F36" s="232" t="n">
        <v>1</v>
      </c>
      <c r="G36" s="233" t="n">
        <f aca="false">IF(AND(ISBLANK(D36),ISBLANK(E36)),"",D36+E36)</f>
        <v>128</v>
      </c>
      <c r="H36" s="234" t="n">
        <f aca="false">IF(OR(ISNUMBER($G36),ISNUMBER($Q36)),(SIGN(N($G36)-N($Q36))+1)/2,"")</f>
        <v>0</v>
      </c>
      <c r="I36" s="235" t="n">
        <f aca="false">IF(ISNUMBER(H37),(SIGN(1000*($H37-$R37)+$G37-$Q37)+1)/2,"")</f>
        <v>0</v>
      </c>
      <c r="K36" s="229"/>
      <c r="L36" s="229"/>
      <c r="M36" s="230" t="n">
        <v>4</v>
      </c>
      <c r="N36" s="231" t="n">
        <v>93</v>
      </c>
      <c r="O36" s="232" t="n">
        <v>52</v>
      </c>
      <c r="P36" s="232" t="n">
        <v>0</v>
      </c>
      <c r="Q36" s="233" t="n">
        <f aca="false">IF(AND(ISBLANK(N36),ISBLANK(O36)),"",N36+O36)</f>
        <v>145</v>
      </c>
      <c r="R36" s="234" t="n">
        <f aca="false">IF(ISNUMBER($H36),1-$H36,"")</f>
        <v>1</v>
      </c>
      <c r="S36" s="235" t="n">
        <f aca="false">IF(ISNUMBER($I36),1-$I36,"")</f>
        <v>1</v>
      </c>
    </row>
    <row r="37" customFormat="false" ht="15.95" hidden="false" customHeight="true" outlineLevel="0" collapsed="false">
      <c r="A37" s="236" t="n">
        <v>15689</v>
      </c>
      <c r="B37" s="236"/>
      <c r="C37" s="237" t="s">
        <v>17</v>
      </c>
      <c r="D37" s="238" t="n">
        <f aca="false">IF(ISNUMBER($G37),SUM(D33:D36),"")</f>
        <v>350</v>
      </c>
      <c r="E37" s="239" t="n">
        <f aca="false">IF(ISNUMBER($G37),SUM(E33:E36),"")</f>
        <v>166</v>
      </c>
      <c r="F37" s="239" t="n">
        <f aca="false">IF(ISNUMBER($G37),SUM(F33:F36),"")</f>
        <v>4</v>
      </c>
      <c r="G37" s="240" t="n">
        <f aca="false">IF(SUM($G33:$G36)+SUM($Q33:$Q36)&gt;0,SUM(G33:G36),"")</f>
        <v>516</v>
      </c>
      <c r="H37" s="238" t="n">
        <f aca="false">IF(ISNUMBER($G37),SUM(H33:H36),"")</f>
        <v>2</v>
      </c>
      <c r="I37" s="235"/>
      <c r="K37" s="236" t="n">
        <v>2816</v>
      </c>
      <c r="L37" s="236"/>
      <c r="M37" s="237" t="s">
        <v>17</v>
      </c>
      <c r="N37" s="238" t="n">
        <f aca="false">IF(ISNUMBER($G37),SUM(N33:N36),"")</f>
        <v>363</v>
      </c>
      <c r="O37" s="239" t="n">
        <f aca="false">IF(ISNUMBER($G37),SUM(O33:O36),"")</f>
        <v>169</v>
      </c>
      <c r="P37" s="239" t="n">
        <f aca="false">IF(ISNUMBER($G37),SUM(P33:P36),"")</f>
        <v>1</v>
      </c>
      <c r="Q37" s="240" t="n">
        <f aca="false">IF(SUM($G33:$G36)+SUM($Q33:$Q36)&gt;0,SUM(Q33:Q36),"")</f>
        <v>532</v>
      </c>
      <c r="R37" s="238" t="n">
        <f aca="false">IF(ISNUMBER($G37),SUM(R33:R36),"")</f>
        <v>2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1</v>
      </c>
      <c r="D39" s="244" t="n">
        <f aca="false">IF(ISNUMBER($G39),SUM(D12,D17,D22,D27,D32,D37),"")</f>
        <v>2064</v>
      </c>
      <c r="E39" s="245" t="n">
        <f aca="false">IF(ISNUMBER($G39),SUM(E12,E17,E22,E27,E32,E37),"")</f>
        <v>947</v>
      </c>
      <c r="F39" s="245" t="n">
        <f aca="false">IF(ISNUMBER($G39),SUM(F12,F17,F22,F27,F32,F37),"")</f>
        <v>37</v>
      </c>
      <c r="G39" s="246" t="n">
        <f aca="false">IF(SUM($G$8:$G$37)+SUM($Q$8:$Q$37)&gt;0,SUM(G12,G17,G22,G27,G32,G37),"")</f>
        <v>3011</v>
      </c>
      <c r="H39" s="247" t="n">
        <f aca="false">IF(SUM($G$8:$G$37)+SUM($Q$8:$Q$37)&gt;0,SUM(H12,H17,H22,H27,H32,H37),"")</f>
        <v>8</v>
      </c>
      <c r="I39" s="235" t="n">
        <f aca="false">IF(ISNUMBER($G39),(SIGN($G39-$Q39)+1)/IF(COUNT(I$11,I$16,I$21,I$26,I$31,I$36)&gt;3,1,2),"")</f>
        <v>0</v>
      </c>
      <c r="K39" s="241"/>
      <c r="L39" s="242"/>
      <c r="M39" s="243" t="s">
        <v>41</v>
      </c>
      <c r="N39" s="244" t="n">
        <f aca="false">IF(ISNUMBER($G39),SUM(N12,N17,N22,N27,N32,N37),"")</f>
        <v>2118</v>
      </c>
      <c r="O39" s="245" t="n">
        <f aca="false">IF(ISNUMBER($G39),SUM(O12,O17,O22,O27,O32,O37),"")</f>
        <v>993</v>
      </c>
      <c r="P39" s="245" t="n">
        <f aca="false">IF(ISNUMBER($G39),SUM(P12,P17,P22,P27,P32,P37),"")</f>
        <v>24</v>
      </c>
      <c r="Q39" s="246" t="n">
        <f aca="false">IF(SUM($G$8:$G$37)+SUM($Q$8:$Q$37)&gt;0,SUM(Q12,Q17,Q22,Q27,Q32,Q37),"")</f>
        <v>3111</v>
      </c>
      <c r="R39" s="247" t="n">
        <f aca="false">IF(SUM($G$8:$G$37)+SUM($Q$8:$Q$37)&gt;0,SUM(R12,R17,R22,R27,R32,R37),"")</f>
        <v>16</v>
      </c>
      <c r="S39" s="23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2</v>
      </c>
      <c r="C41" s="250" t="s">
        <v>113</v>
      </c>
      <c r="D41" s="250"/>
      <c r="E41" s="250"/>
      <c r="G41" s="251" t="s">
        <v>44</v>
      </c>
      <c r="H41" s="251"/>
      <c r="I41" s="252" t="n">
        <f aca="false">IF(ISNUMBER(I$39),SUM(I11,I16,I21,I26,I31,I36,I39),"")</f>
        <v>1</v>
      </c>
      <c r="K41" s="248"/>
      <c r="L41" s="249" t="s">
        <v>42</v>
      </c>
      <c r="M41" s="250" t="s">
        <v>114</v>
      </c>
      <c r="N41" s="250"/>
      <c r="O41" s="250"/>
      <c r="Q41" s="251" t="s">
        <v>44</v>
      </c>
      <c r="R41" s="251"/>
      <c r="S41" s="252" t="n">
        <f aca="false">IF(ISNUMBER(S$39),SUM(S11,S16,S21,S26,S31,S36,S39),"")</f>
        <v>7</v>
      </c>
    </row>
    <row r="42" customFormat="false" ht="18" hidden="false" customHeight="true" outlineLevel="0" collapsed="false">
      <c r="A42" s="248"/>
      <c r="B42" s="249" t="s">
        <v>46</v>
      </c>
      <c r="C42" s="253"/>
      <c r="D42" s="253"/>
      <c r="E42" s="253"/>
      <c r="G42" s="254"/>
      <c r="H42" s="254"/>
      <c r="I42" s="254"/>
      <c r="K42" s="248"/>
      <c r="L42" s="249" t="s">
        <v>46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7</v>
      </c>
      <c r="B43" s="249" t="s">
        <v>48</v>
      </c>
      <c r="C43" s="255" t="s">
        <v>115</v>
      </c>
      <c r="D43" s="255"/>
      <c r="E43" s="255"/>
      <c r="F43" s="255"/>
      <c r="G43" s="255"/>
      <c r="H43" s="255"/>
      <c r="I43" s="249"/>
      <c r="J43" s="249"/>
      <c r="K43" s="249" t="s">
        <v>50</v>
      </c>
      <c r="L43" s="256" t="s">
        <v>116</v>
      </c>
      <c r="M43" s="256"/>
      <c r="O43" s="249" t="s">
        <v>46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Sokol Kolín – Sokol Chýnov</v>
      </c>
    </row>
    <row r="46" customFormat="false" ht="20.1" hidden="false" customHeight="true" outlineLevel="0" collapsed="false">
      <c r="B46" s="200" t="s">
        <v>52</v>
      </c>
      <c r="C46" s="258" t="n">
        <v>0.375</v>
      </c>
      <c r="D46" s="258"/>
      <c r="I46" s="200" t="s">
        <v>53</v>
      </c>
      <c r="J46" s="259" t="n">
        <v>18</v>
      </c>
      <c r="K46" s="259"/>
    </row>
    <row r="47" customFormat="false" ht="20.1" hidden="false" customHeight="true" outlineLevel="0" collapsed="false">
      <c r="B47" s="200" t="s">
        <v>54</v>
      </c>
      <c r="C47" s="260" t="n">
        <v>0.520833333333333</v>
      </c>
      <c r="D47" s="260"/>
      <c r="I47" s="200" t="s">
        <v>55</v>
      </c>
      <c r="J47" s="261" t="n">
        <v>4</v>
      </c>
      <c r="K47" s="261"/>
      <c r="P47" s="200" t="s">
        <v>56</v>
      </c>
      <c r="Q47" s="262" t="n">
        <v>41517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7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58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59</v>
      </c>
      <c r="C55" s="272"/>
      <c r="D55" s="273"/>
      <c r="E55" s="271" t="s">
        <v>60</v>
      </c>
      <c r="F55" s="272"/>
      <c r="G55" s="272"/>
      <c r="H55" s="272"/>
      <c r="I55" s="273"/>
      <c r="J55" s="266"/>
      <c r="K55" s="274"/>
      <c r="L55" s="271" t="s">
        <v>59</v>
      </c>
      <c r="M55" s="272"/>
      <c r="N55" s="273"/>
      <c r="O55" s="271" t="s">
        <v>60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1</v>
      </c>
      <c r="B56" s="277" t="s">
        <v>62</v>
      </c>
      <c r="C56" s="278"/>
      <c r="D56" s="279" t="s">
        <v>63</v>
      </c>
      <c r="E56" s="277" t="s">
        <v>62</v>
      </c>
      <c r="F56" s="280"/>
      <c r="G56" s="280"/>
      <c r="H56" s="281"/>
      <c r="I56" s="279" t="s">
        <v>63</v>
      </c>
      <c r="J56" s="266"/>
      <c r="K56" s="282" t="s">
        <v>61</v>
      </c>
      <c r="L56" s="277" t="s">
        <v>62</v>
      </c>
      <c r="M56" s="278"/>
      <c r="N56" s="279" t="s">
        <v>63</v>
      </c>
      <c r="O56" s="277" t="s">
        <v>62</v>
      </c>
      <c r="P56" s="280"/>
      <c r="Q56" s="280"/>
      <c r="R56" s="281"/>
      <c r="S56" s="283" t="s">
        <v>63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4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5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6</v>
      </c>
      <c r="C66" s="296" t="s">
        <v>117</v>
      </c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118</v>
      </c>
      <c r="M1" s="201"/>
      <c r="N1" s="201"/>
      <c r="O1" s="202" t="s">
        <v>4</v>
      </c>
      <c r="P1" s="202"/>
      <c r="Q1" s="203" t="n">
        <v>40243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119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20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121</v>
      </c>
      <c r="B8" s="217"/>
      <c r="C8" s="218" t="n">
        <v>1</v>
      </c>
      <c r="D8" s="219" t="n">
        <v>81</v>
      </c>
      <c r="E8" s="220" t="n">
        <v>34</v>
      </c>
      <c r="F8" s="220" t="n">
        <v>2</v>
      </c>
      <c r="G8" s="221" t="n">
        <f aca="false">IF(AND(ISBLANK(D8),ISBLANK(E8)),"",D8+E8)</f>
        <v>115</v>
      </c>
      <c r="H8" s="222" t="n">
        <f aca="false">IF(OR(ISNUMBER($G8),ISNUMBER($Q8)),(SIGN(N($G8)-N($Q8))+1)/2,"")</f>
        <v>0</v>
      </c>
      <c r="I8" s="223"/>
      <c r="K8" s="217" t="s">
        <v>122</v>
      </c>
      <c r="L8" s="217"/>
      <c r="M8" s="218" t="n">
        <v>1</v>
      </c>
      <c r="N8" s="219" t="n">
        <v>86</v>
      </c>
      <c r="O8" s="220" t="n">
        <v>45</v>
      </c>
      <c r="P8" s="220" t="n">
        <v>2</v>
      </c>
      <c r="Q8" s="221" t="n">
        <f aca="false">IF(AND(ISBLANK(N8),ISBLANK(O8)),"",N8+O8)</f>
        <v>131</v>
      </c>
      <c r="R8" s="222" t="n">
        <f aca="false">IF(ISNUMBER($H8),1-$H8,"")</f>
        <v>1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79</v>
      </c>
      <c r="E9" s="226" t="n">
        <v>35</v>
      </c>
      <c r="F9" s="226" t="n">
        <v>0</v>
      </c>
      <c r="G9" s="227" t="n">
        <f aca="false">IF(AND(ISBLANK(D9),ISBLANK(E9)),"",D9+E9)</f>
        <v>114</v>
      </c>
      <c r="H9" s="228" t="n">
        <f aca="false">IF(OR(ISNUMBER($G9),ISNUMBER($Q9)),(SIGN(N($G9)-N($Q9))+1)/2,"")</f>
        <v>0</v>
      </c>
      <c r="I9" s="223"/>
      <c r="K9" s="217"/>
      <c r="L9" s="217"/>
      <c r="M9" s="224" t="n">
        <v>2</v>
      </c>
      <c r="N9" s="225" t="n">
        <v>91</v>
      </c>
      <c r="O9" s="226" t="n">
        <v>45</v>
      </c>
      <c r="P9" s="226" t="n">
        <v>0</v>
      </c>
      <c r="Q9" s="227" t="n">
        <f aca="false">IF(AND(ISBLANK(N9),ISBLANK(O9)),"",N9+O9)</f>
        <v>136</v>
      </c>
      <c r="R9" s="228" t="n">
        <f aca="false">IF(ISNUMBER($H9),1-$H9,"")</f>
        <v>1</v>
      </c>
      <c r="S9" s="223"/>
    </row>
    <row r="10" customFormat="false" ht="12.95" hidden="false" customHeight="true" outlineLevel="0" collapsed="false">
      <c r="A10" s="229" t="s">
        <v>75</v>
      </c>
      <c r="B10" s="229"/>
      <c r="C10" s="224" t="n">
        <v>3</v>
      </c>
      <c r="D10" s="225" t="n">
        <v>93</v>
      </c>
      <c r="E10" s="226" t="n">
        <v>36</v>
      </c>
      <c r="F10" s="226" t="n">
        <v>3</v>
      </c>
      <c r="G10" s="227" t="n">
        <f aca="false">IF(AND(ISBLANK(D10),ISBLANK(E10)),"",D10+E10)</f>
        <v>129</v>
      </c>
      <c r="H10" s="228" t="n">
        <f aca="false">IF(OR(ISNUMBER($G10),ISNUMBER($Q10)),(SIGN(N($G10)-N($Q10))+1)/2,"")</f>
        <v>1</v>
      </c>
      <c r="I10" s="223"/>
      <c r="K10" s="229" t="s">
        <v>123</v>
      </c>
      <c r="L10" s="229"/>
      <c r="M10" s="224" t="n">
        <v>3</v>
      </c>
      <c r="N10" s="225" t="n">
        <v>85</v>
      </c>
      <c r="O10" s="226" t="n">
        <v>34</v>
      </c>
      <c r="P10" s="226" t="n">
        <v>1</v>
      </c>
      <c r="Q10" s="227" t="n">
        <f aca="false">IF(AND(ISBLANK(N10),ISBLANK(O10)),"",N10+O10)</f>
        <v>119</v>
      </c>
      <c r="R10" s="228" t="n">
        <f aca="false">IF(ISNUMBER($H10),1-$H10,"")</f>
        <v>0</v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 t="n">
        <v>93</v>
      </c>
      <c r="E11" s="232" t="n">
        <v>43</v>
      </c>
      <c r="F11" s="232" t="n">
        <v>1</v>
      </c>
      <c r="G11" s="233" t="n">
        <f aca="false">IF(AND(ISBLANK(D11),ISBLANK(E11)),"",D11+E11)</f>
        <v>136</v>
      </c>
      <c r="H11" s="234" t="n">
        <f aca="false">IF(OR(ISNUMBER($G11),ISNUMBER($Q11)),(SIGN(N($G11)-N($Q11))+1)/2,"")</f>
        <v>1</v>
      </c>
      <c r="I11" s="235" t="n">
        <f aca="false">IF(ISNUMBER(H12),(SIGN(1000*($H12-$R12)+$G12-$Q12)+1)/2,"")</f>
        <v>0</v>
      </c>
      <c r="K11" s="229"/>
      <c r="L11" s="229"/>
      <c r="M11" s="230" t="n">
        <v>4</v>
      </c>
      <c r="N11" s="231" t="n">
        <v>99</v>
      </c>
      <c r="O11" s="232" t="n">
        <v>35</v>
      </c>
      <c r="P11" s="232" t="n">
        <v>2</v>
      </c>
      <c r="Q11" s="233" t="n">
        <f aca="false">IF(AND(ISBLANK(N11),ISBLANK(O11)),"",N11+O11)</f>
        <v>134</v>
      </c>
      <c r="R11" s="234" t="n">
        <f aca="false">IF(ISNUMBER($H11),1-$H11,"")</f>
        <v>0</v>
      </c>
      <c r="S11" s="235" t="n">
        <f aca="false">IF(ISNUMBER($I11),1-$I11,"")</f>
        <v>1</v>
      </c>
    </row>
    <row r="12" customFormat="false" ht="15.95" hidden="false" customHeight="true" outlineLevel="0" collapsed="false">
      <c r="A12" s="236" t="n">
        <v>13452</v>
      </c>
      <c r="B12" s="236"/>
      <c r="C12" s="237" t="s">
        <v>17</v>
      </c>
      <c r="D12" s="238" t="n">
        <f aca="false">IF(ISNUMBER($G12),SUM(D8:D11),"")</f>
        <v>346</v>
      </c>
      <c r="E12" s="239" t="n">
        <f aca="false">IF(ISNUMBER($G12),SUM(E8:E11),"")</f>
        <v>148</v>
      </c>
      <c r="F12" s="239" t="n">
        <f aca="false">IF(ISNUMBER($G12),SUM(F8:F11),"")</f>
        <v>6</v>
      </c>
      <c r="G12" s="240" t="n">
        <f aca="false">IF(SUM($G8:$G11)+SUM($Q8:$Q11)&gt;0,SUM(G8:G11),"")</f>
        <v>494</v>
      </c>
      <c r="H12" s="238" t="n">
        <f aca="false">IF(ISNUMBER($G12),SUM(H8:H11),"")</f>
        <v>2</v>
      </c>
      <c r="I12" s="235"/>
      <c r="K12" s="236" t="n">
        <v>13415</v>
      </c>
      <c r="L12" s="236"/>
      <c r="M12" s="237" t="s">
        <v>17</v>
      </c>
      <c r="N12" s="238" t="n">
        <f aca="false">IF(ISNUMBER($G12),SUM(N8:N11),"")</f>
        <v>361</v>
      </c>
      <c r="O12" s="239" t="n">
        <f aca="false">IF(ISNUMBER($G12),SUM(O8:O11),"")</f>
        <v>159</v>
      </c>
      <c r="P12" s="239" t="n">
        <f aca="false">IF(ISNUMBER($G12),SUM(P8:P11),"")</f>
        <v>5</v>
      </c>
      <c r="Q12" s="240" t="n">
        <f aca="false">IF(SUM($G8:$G11)+SUM($Q8:$Q11)&gt;0,SUM(Q8:Q11),"")</f>
        <v>520</v>
      </c>
      <c r="R12" s="238" t="n">
        <f aca="false">IF(ISNUMBER($G12),SUM(R8:R11),"")</f>
        <v>2</v>
      </c>
      <c r="S12" s="235"/>
    </row>
    <row r="13" customFormat="false" ht="12.95" hidden="false" customHeight="true" outlineLevel="0" collapsed="false">
      <c r="A13" s="217" t="s">
        <v>124</v>
      </c>
      <c r="B13" s="217"/>
      <c r="C13" s="218" t="n">
        <v>1</v>
      </c>
      <c r="D13" s="219" t="n">
        <v>82</v>
      </c>
      <c r="E13" s="220" t="n">
        <v>27</v>
      </c>
      <c r="F13" s="220" t="n">
        <v>4</v>
      </c>
      <c r="G13" s="221" t="n">
        <f aca="false">IF(AND(ISBLANK(D13),ISBLANK(E13)),"",D13+E13)</f>
        <v>109</v>
      </c>
      <c r="H13" s="222" t="n">
        <f aca="false">IF(OR(ISNUMBER($G13),ISNUMBER($Q13)),(SIGN(N($G13)-N($Q13))+1)/2,"")</f>
        <v>0</v>
      </c>
      <c r="I13" s="223"/>
      <c r="K13" s="217" t="s">
        <v>125</v>
      </c>
      <c r="L13" s="217"/>
      <c r="M13" s="218" t="n">
        <v>1</v>
      </c>
      <c r="N13" s="219" t="n">
        <v>93</v>
      </c>
      <c r="O13" s="220" t="n">
        <v>35</v>
      </c>
      <c r="P13" s="220" t="n">
        <v>3</v>
      </c>
      <c r="Q13" s="221" t="n">
        <f aca="false">IF(AND(ISBLANK(N13),ISBLANK(O13)),"",N13+O13)</f>
        <v>128</v>
      </c>
      <c r="R13" s="222" t="n">
        <f aca="false">IF(ISNUMBER($H13),1-$H13,"")</f>
        <v>1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86</v>
      </c>
      <c r="E14" s="226" t="n">
        <v>36</v>
      </c>
      <c r="F14" s="226" t="n">
        <v>1</v>
      </c>
      <c r="G14" s="227" t="n">
        <f aca="false">IF(AND(ISBLANK(D14),ISBLANK(E14)),"",D14+E14)</f>
        <v>122</v>
      </c>
      <c r="H14" s="228" t="n">
        <f aca="false">IF(OR(ISNUMBER($G14),ISNUMBER($Q14)),(SIGN(N($G14)-N($Q14))+1)/2,"")</f>
        <v>1</v>
      </c>
      <c r="I14" s="223"/>
      <c r="K14" s="217"/>
      <c r="L14" s="217"/>
      <c r="M14" s="224" t="n">
        <v>2</v>
      </c>
      <c r="N14" s="225" t="n">
        <v>83</v>
      </c>
      <c r="O14" s="226" t="n">
        <v>17</v>
      </c>
      <c r="P14" s="226" t="n">
        <v>6</v>
      </c>
      <c r="Q14" s="227" t="n">
        <f aca="false">IF(AND(ISBLANK(N14),ISBLANK(O14)),"",N14+O14)</f>
        <v>100</v>
      </c>
      <c r="R14" s="228" t="n">
        <f aca="false">IF(ISNUMBER($H14),1-$H14,"")</f>
        <v>0</v>
      </c>
      <c r="S14" s="223"/>
    </row>
    <row r="15" customFormat="false" ht="12.95" hidden="false" customHeight="true" outlineLevel="0" collapsed="false">
      <c r="A15" s="229" t="s">
        <v>126</v>
      </c>
      <c r="B15" s="229"/>
      <c r="C15" s="224" t="n">
        <v>3</v>
      </c>
      <c r="D15" s="225" t="n">
        <v>82</v>
      </c>
      <c r="E15" s="226" t="n">
        <v>45</v>
      </c>
      <c r="F15" s="226" t="n">
        <v>0</v>
      </c>
      <c r="G15" s="227" t="n">
        <f aca="false">IF(AND(ISBLANK(D15),ISBLANK(E15)),"",D15+E15)</f>
        <v>127</v>
      </c>
      <c r="H15" s="228" t="n">
        <f aca="false">IF(OR(ISNUMBER($G15),ISNUMBER($Q15)),(SIGN(N($G15)-N($Q15))+1)/2,"")</f>
        <v>0</v>
      </c>
      <c r="I15" s="223"/>
      <c r="K15" s="229" t="s">
        <v>127</v>
      </c>
      <c r="L15" s="229"/>
      <c r="M15" s="224" t="n">
        <v>3</v>
      </c>
      <c r="N15" s="225" t="n">
        <v>87</v>
      </c>
      <c r="O15" s="226" t="n">
        <v>42</v>
      </c>
      <c r="P15" s="226" t="n">
        <v>2</v>
      </c>
      <c r="Q15" s="227" t="n">
        <f aca="false">IF(AND(ISBLANK(N15),ISBLANK(O15)),"",N15+O15)</f>
        <v>129</v>
      </c>
      <c r="R15" s="228" t="n">
        <f aca="false">IF(ISNUMBER($H15),1-$H15,"")</f>
        <v>1</v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 t="n">
        <v>80</v>
      </c>
      <c r="E16" s="232" t="n">
        <v>26</v>
      </c>
      <c r="F16" s="232" t="n">
        <v>3</v>
      </c>
      <c r="G16" s="233" t="n">
        <f aca="false">IF(AND(ISBLANK(D16),ISBLANK(E16)),"",D16+E16)</f>
        <v>106</v>
      </c>
      <c r="H16" s="234" t="n">
        <f aca="false">IF(OR(ISNUMBER($G16),ISNUMBER($Q16)),(SIGN(N($G16)-N($Q16))+1)/2,"")</f>
        <v>0</v>
      </c>
      <c r="I16" s="235" t="n">
        <f aca="false">IF(ISNUMBER(H17),(SIGN(1000*($H17-$R17)+$G17-$Q17)+1)/2,"")</f>
        <v>0</v>
      </c>
      <c r="K16" s="229"/>
      <c r="L16" s="229"/>
      <c r="M16" s="230" t="n">
        <v>4</v>
      </c>
      <c r="N16" s="231" t="n">
        <v>75</v>
      </c>
      <c r="O16" s="232" t="n">
        <v>35</v>
      </c>
      <c r="P16" s="232" t="n">
        <v>2</v>
      </c>
      <c r="Q16" s="233" t="n">
        <f aca="false">IF(AND(ISBLANK(N16),ISBLANK(O16)),"",N16+O16)</f>
        <v>110</v>
      </c>
      <c r="R16" s="234" t="n">
        <f aca="false">IF(ISNUMBER($H16),1-$H16,"")</f>
        <v>1</v>
      </c>
      <c r="S16" s="235" t="n">
        <f aca="false">IF(ISNUMBER($I16),1-$I16,"")</f>
        <v>1</v>
      </c>
    </row>
    <row r="17" customFormat="false" ht="15.95" hidden="false" customHeight="true" outlineLevel="0" collapsed="false">
      <c r="A17" s="236" t="n">
        <v>3186</v>
      </c>
      <c r="B17" s="236"/>
      <c r="C17" s="237" t="s">
        <v>17</v>
      </c>
      <c r="D17" s="238" t="n">
        <f aca="false">IF(ISNUMBER($G17),SUM(D13:D16),"")</f>
        <v>330</v>
      </c>
      <c r="E17" s="239" t="n">
        <f aca="false">IF(ISNUMBER($G17),SUM(E13:E16),"")</f>
        <v>134</v>
      </c>
      <c r="F17" s="239" t="n">
        <f aca="false">IF(ISNUMBER($G17),SUM(F13:F16),"")</f>
        <v>8</v>
      </c>
      <c r="G17" s="240" t="n">
        <f aca="false">IF(SUM($G13:$G16)+SUM($Q13:$Q16)&gt;0,SUM(G13:G16),"")</f>
        <v>464</v>
      </c>
      <c r="H17" s="238" t="n">
        <f aca="false">IF(ISNUMBER($G17),SUM(H13:H16),"")</f>
        <v>1</v>
      </c>
      <c r="I17" s="235"/>
      <c r="K17" s="236" t="n">
        <v>11188</v>
      </c>
      <c r="L17" s="236"/>
      <c r="M17" s="237" t="s">
        <v>17</v>
      </c>
      <c r="N17" s="238" t="n">
        <f aca="false">IF(ISNUMBER($G17),SUM(N13:N16),"")</f>
        <v>338</v>
      </c>
      <c r="O17" s="239" t="n">
        <f aca="false">IF(ISNUMBER($G17),SUM(O13:O16),"")</f>
        <v>129</v>
      </c>
      <c r="P17" s="239" t="n">
        <f aca="false">IF(ISNUMBER($G17),SUM(P13:P16),"")</f>
        <v>13</v>
      </c>
      <c r="Q17" s="240" t="n">
        <f aca="false">IF(SUM($G13:$G16)+SUM($Q13:$Q16)&gt;0,SUM(Q13:Q16),"")</f>
        <v>467</v>
      </c>
      <c r="R17" s="238" t="n">
        <f aca="false">IF(ISNUMBER($G17),SUM(R13:R16),"")</f>
        <v>3</v>
      </c>
      <c r="S17" s="235"/>
    </row>
    <row r="18" customFormat="false" ht="12.95" hidden="false" customHeight="true" outlineLevel="0" collapsed="false">
      <c r="A18" s="217" t="s">
        <v>128</v>
      </c>
      <c r="B18" s="217"/>
      <c r="C18" s="218" t="n">
        <v>1</v>
      </c>
      <c r="D18" s="219" t="n">
        <v>80</v>
      </c>
      <c r="E18" s="220" t="n">
        <v>45</v>
      </c>
      <c r="F18" s="220" t="n">
        <v>3</v>
      </c>
      <c r="G18" s="221" t="n">
        <f aca="false">IF(AND(ISBLANK(D18),ISBLANK(E18)),"",D18+E18)</f>
        <v>125</v>
      </c>
      <c r="H18" s="222" t="n">
        <f aca="false">IF(OR(ISNUMBER($G18),ISNUMBER($Q18)),(SIGN(N($G18)-N($Q18))+1)/2,"")</f>
        <v>1</v>
      </c>
      <c r="I18" s="223"/>
      <c r="K18" s="217" t="s">
        <v>129</v>
      </c>
      <c r="L18" s="217"/>
      <c r="M18" s="218" t="n">
        <v>1</v>
      </c>
      <c r="N18" s="219" t="n">
        <v>85</v>
      </c>
      <c r="O18" s="220" t="n">
        <v>32</v>
      </c>
      <c r="P18" s="220" t="n">
        <v>1</v>
      </c>
      <c r="Q18" s="221" t="n">
        <f aca="false">IF(AND(ISBLANK(N18),ISBLANK(O18)),"",N18+O18)</f>
        <v>117</v>
      </c>
      <c r="R18" s="222" t="n">
        <f aca="false">IF(ISNUMBER($H18),1-$H18,"")</f>
        <v>0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88</v>
      </c>
      <c r="E19" s="226" t="n">
        <v>51</v>
      </c>
      <c r="F19" s="226" t="n">
        <v>1</v>
      </c>
      <c r="G19" s="227" t="n">
        <f aca="false">IF(AND(ISBLANK(D19),ISBLANK(E19)),"",D19+E19)</f>
        <v>139</v>
      </c>
      <c r="H19" s="228" t="n">
        <f aca="false">IF(OR(ISNUMBER($G19),ISNUMBER($Q19)),(SIGN(N($G19)-N($Q19))+1)/2,"")</f>
        <v>0.5</v>
      </c>
      <c r="I19" s="223"/>
      <c r="K19" s="217"/>
      <c r="L19" s="217"/>
      <c r="M19" s="224" t="n">
        <v>2</v>
      </c>
      <c r="N19" s="225" t="n">
        <v>85</v>
      </c>
      <c r="O19" s="226" t="n">
        <v>54</v>
      </c>
      <c r="P19" s="226" t="n">
        <v>0</v>
      </c>
      <c r="Q19" s="227" t="n">
        <f aca="false">IF(AND(ISBLANK(N19),ISBLANK(O19)),"",N19+O19)</f>
        <v>139</v>
      </c>
      <c r="R19" s="228" t="n">
        <f aca="false">IF(ISNUMBER($H19),1-$H19,"")</f>
        <v>0.5</v>
      </c>
      <c r="S19" s="223"/>
    </row>
    <row r="20" customFormat="false" ht="12.95" hidden="false" customHeight="true" outlineLevel="0" collapsed="false">
      <c r="A20" s="229" t="s">
        <v>130</v>
      </c>
      <c r="B20" s="229"/>
      <c r="C20" s="224" t="n">
        <v>3</v>
      </c>
      <c r="D20" s="225" t="n">
        <v>74</v>
      </c>
      <c r="E20" s="226" t="n">
        <v>53</v>
      </c>
      <c r="F20" s="226" t="n">
        <v>2</v>
      </c>
      <c r="G20" s="227" t="n">
        <f aca="false">IF(AND(ISBLANK(D20),ISBLANK(E20)),"",D20+E20)</f>
        <v>127</v>
      </c>
      <c r="H20" s="228" t="n">
        <f aca="false">IF(OR(ISNUMBER($G20),ISNUMBER($Q20)),(SIGN(N($G20)-N($Q20))+1)/2,"")</f>
        <v>0</v>
      </c>
      <c r="I20" s="223"/>
      <c r="K20" s="229" t="s">
        <v>23</v>
      </c>
      <c r="L20" s="229"/>
      <c r="M20" s="224" t="n">
        <v>3</v>
      </c>
      <c r="N20" s="225" t="n">
        <v>100</v>
      </c>
      <c r="O20" s="226" t="n">
        <v>44</v>
      </c>
      <c r="P20" s="226" t="n">
        <v>1</v>
      </c>
      <c r="Q20" s="227" t="n">
        <f aca="false">IF(AND(ISBLANK(N20),ISBLANK(O20)),"",N20+O20)</f>
        <v>144</v>
      </c>
      <c r="R20" s="228" t="n">
        <f aca="false">IF(ISNUMBER($H20),1-$H20,"")</f>
        <v>1</v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 t="n">
        <v>86</v>
      </c>
      <c r="E21" s="232" t="n">
        <v>33</v>
      </c>
      <c r="F21" s="232" t="n">
        <v>2</v>
      </c>
      <c r="G21" s="233" t="n">
        <f aca="false">IF(AND(ISBLANK(D21),ISBLANK(E21)),"",D21+E21)</f>
        <v>119</v>
      </c>
      <c r="H21" s="234" t="n">
        <f aca="false">IF(OR(ISNUMBER($G21),ISNUMBER($Q21)),(SIGN(N($G21)-N($Q21))+1)/2,"")</f>
        <v>0</v>
      </c>
      <c r="I21" s="235" t="n">
        <f aca="false">IF(ISNUMBER(H22),(SIGN(1000*($H22-$R22)+$G22-$Q22)+1)/2,"")</f>
        <v>0</v>
      </c>
      <c r="K21" s="229"/>
      <c r="L21" s="229"/>
      <c r="M21" s="230" t="n">
        <v>4</v>
      </c>
      <c r="N21" s="231" t="n">
        <v>92</v>
      </c>
      <c r="O21" s="232" t="n">
        <v>43</v>
      </c>
      <c r="P21" s="232" t="n">
        <v>2</v>
      </c>
      <c r="Q21" s="233" t="n">
        <f aca="false">IF(AND(ISBLANK(N21),ISBLANK(O21)),"",N21+O21)</f>
        <v>135</v>
      </c>
      <c r="R21" s="234" t="n">
        <f aca="false">IF(ISNUMBER($H21),1-$H21,"")</f>
        <v>1</v>
      </c>
      <c r="S21" s="235" t="n">
        <f aca="false">IF(ISNUMBER($I21),1-$I21,"")</f>
        <v>1</v>
      </c>
    </row>
    <row r="22" customFormat="false" ht="15.95" hidden="false" customHeight="true" outlineLevel="0" collapsed="false">
      <c r="A22" s="236" t="n">
        <v>16076</v>
      </c>
      <c r="B22" s="236"/>
      <c r="C22" s="237" t="s">
        <v>17</v>
      </c>
      <c r="D22" s="238" t="n">
        <f aca="false">IF(ISNUMBER($G22),SUM(D18:D21),"")</f>
        <v>328</v>
      </c>
      <c r="E22" s="239" t="n">
        <f aca="false">IF(ISNUMBER($G22),SUM(E18:E21),"")</f>
        <v>182</v>
      </c>
      <c r="F22" s="239" t="n">
        <f aca="false">IF(ISNUMBER($G22),SUM(F18:F21),"")</f>
        <v>8</v>
      </c>
      <c r="G22" s="240" t="n">
        <f aca="false">IF(SUM($G18:$G21)+SUM($Q18:$Q21)&gt;0,SUM(G18:G21),"")</f>
        <v>510</v>
      </c>
      <c r="H22" s="238" t="n">
        <f aca="false">IF(ISNUMBER($G22),SUM(H18:H21),"")</f>
        <v>1.5</v>
      </c>
      <c r="I22" s="235"/>
      <c r="K22" s="236" t="n">
        <v>12541</v>
      </c>
      <c r="L22" s="236"/>
      <c r="M22" s="237" t="s">
        <v>17</v>
      </c>
      <c r="N22" s="238" t="n">
        <f aca="false">IF(ISNUMBER($G22),SUM(N18:N21),"")</f>
        <v>362</v>
      </c>
      <c r="O22" s="239" t="n">
        <f aca="false">IF(ISNUMBER($G22),SUM(O18:O21),"")</f>
        <v>173</v>
      </c>
      <c r="P22" s="239" t="n">
        <f aca="false">IF(ISNUMBER($G22),SUM(P18:P21),"")</f>
        <v>4</v>
      </c>
      <c r="Q22" s="240" t="n">
        <f aca="false">IF(SUM($G18:$G21)+SUM($Q18:$Q21)&gt;0,SUM(Q18:Q21),"")</f>
        <v>535</v>
      </c>
      <c r="R22" s="238" t="n">
        <f aca="false">IF(ISNUMBER($G22),SUM(R18:R21),"")</f>
        <v>2.5</v>
      </c>
      <c r="S22" s="235"/>
    </row>
    <row r="23" customFormat="false" ht="12.95" hidden="false" customHeight="true" outlineLevel="0" collapsed="false">
      <c r="A23" s="217" t="s">
        <v>131</v>
      </c>
      <c r="B23" s="217"/>
      <c r="C23" s="218" t="n">
        <v>1</v>
      </c>
      <c r="D23" s="219" t="n">
        <v>102</v>
      </c>
      <c r="E23" s="220" t="n">
        <v>35</v>
      </c>
      <c r="F23" s="220" t="n">
        <v>3</v>
      </c>
      <c r="G23" s="221" t="n">
        <f aca="false">IF(AND(ISBLANK(D23),ISBLANK(E23)),"",D23+E23)</f>
        <v>137</v>
      </c>
      <c r="H23" s="222" t="n">
        <f aca="false">IF(OR(ISNUMBER($G23),ISNUMBER($Q23)),(SIGN(N($G23)-N($Q23))+1)/2,"")</f>
        <v>0</v>
      </c>
      <c r="I23" s="223"/>
      <c r="K23" s="217" t="s">
        <v>132</v>
      </c>
      <c r="L23" s="217"/>
      <c r="M23" s="218" t="n">
        <v>1</v>
      </c>
      <c r="N23" s="219" t="n">
        <v>102</v>
      </c>
      <c r="O23" s="220" t="n">
        <v>42</v>
      </c>
      <c r="P23" s="220" t="n">
        <v>3</v>
      </c>
      <c r="Q23" s="221" t="n">
        <f aca="false">IF(AND(ISBLANK(N23),ISBLANK(O23)),"",N23+O23)</f>
        <v>144</v>
      </c>
      <c r="R23" s="222" t="n">
        <f aca="false">IF(ISNUMBER($H23),1-$H23,"")</f>
        <v>1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91</v>
      </c>
      <c r="E24" s="226" t="n">
        <v>44</v>
      </c>
      <c r="F24" s="226" t="n">
        <v>3</v>
      </c>
      <c r="G24" s="227" t="n">
        <f aca="false">IF(AND(ISBLANK(D24),ISBLANK(E24)),"",D24+E24)</f>
        <v>135</v>
      </c>
      <c r="H24" s="228" t="n">
        <f aca="false">IF(OR(ISNUMBER($G24),ISNUMBER($Q24)),(SIGN(N($G24)-N($Q24))+1)/2,"")</f>
        <v>0</v>
      </c>
      <c r="I24" s="223"/>
      <c r="K24" s="217"/>
      <c r="L24" s="217"/>
      <c r="M24" s="224" t="n">
        <v>2</v>
      </c>
      <c r="N24" s="225" t="n">
        <v>85</v>
      </c>
      <c r="O24" s="226" t="n">
        <v>53</v>
      </c>
      <c r="P24" s="226" t="n">
        <v>0</v>
      </c>
      <c r="Q24" s="227" t="n">
        <f aca="false">IF(AND(ISBLANK(N24),ISBLANK(O24)),"",N24+O24)</f>
        <v>138</v>
      </c>
      <c r="R24" s="228" t="n">
        <f aca="false">IF(ISNUMBER($H24),1-$H24,"")</f>
        <v>1</v>
      </c>
      <c r="S24" s="223"/>
    </row>
    <row r="25" customFormat="false" ht="12.95" hidden="false" customHeight="true" outlineLevel="0" collapsed="false">
      <c r="A25" s="229" t="s">
        <v>133</v>
      </c>
      <c r="B25" s="229"/>
      <c r="C25" s="224" t="n">
        <v>3</v>
      </c>
      <c r="D25" s="225" t="n">
        <v>95</v>
      </c>
      <c r="E25" s="226" t="n">
        <v>35</v>
      </c>
      <c r="F25" s="226" t="n">
        <v>2</v>
      </c>
      <c r="G25" s="227" t="n">
        <f aca="false">IF(AND(ISBLANK(D25),ISBLANK(E25)),"",D25+E25)</f>
        <v>130</v>
      </c>
      <c r="H25" s="228" t="n">
        <f aca="false">IF(OR(ISNUMBER($G25),ISNUMBER($Q25)),(SIGN(N($G25)-N($Q25))+1)/2,"")</f>
        <v>0</v>
      </c>
      <c r="I25" s="223"/>
      <c r="K25" s="229" t="s">
        <v>105</v>
      </c>
      <c r="L25" s="229"/>
      <c r="M25" s="224" t="n">
        <v>3</v>
      </c>
      <c r="N25" s="225" t="n">
        <v>93</v>
      </c>
      <c r="O25" s="226" t="n">
        <v>45</v>
      </c>
      <c r="P25" s="226" t="n">
        <v>0</v>
      </c>
      <c r="Q25" s="227" t="n">
        <f aca="false">IF(AND(ISBLANK(N25),ISBLANK(O25)),"",N25+O25)</f>
        <v>138</v>
      </c>
      <c r="R25" s="228" t="n">
        <f aca="false">IF(ISNUMBER($H25),1-$H25,"")</f>
        <v>1</v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 t="n">
        <v>85</v>
      </c>
      <c r="E26" s="232" t="n">
        <v>27</v>
      </c>
      <c r="F26" s="232" t="n">
        <v>2</v>
      </c>
      <c r="G26" s="233" t="n">
        <f aca="false">IF(AND(ISBLANK(D26),ISBLANK(E26)),"",D26+E26)</f>
        <v>112</v>
      </c>
      <c r="H26" s="234" t="n">
        <f aca="false">IF(OR(ISNUMBER($G26),ISNUMBER($Q26)),(SIGN(N($G26)-N($Q26))+1)/2,"")</f>
        <v>0</v>
      </c>
      <c r="I26" s="235" t="n">
        <f aca="false">IF(ISNUMBER(H27),(SIGN(1000*($H27-$R27)+$G27-$Q27)+1)/2,"")</f>
        <v>0</v>
      </c>
      <c r="K26" s="229"/>
      <c r="L26" s="229"/>
      <c r="M26" s="230" t="n">
        <v>4</v>
      </c>
      <c r="N26" s="231" t="n">
        <v>81</v>
      </c>
      <c r="O26" s="232" t="n">
        <v>32</v>
      </c>
      <c r="P26" s="232" t="n">
        <v>2</v>
      </c>
      <c r="Q26" s="233" t="n">
        <f aca="false">IF(AND(ISBLANK(N26),ISBLANK(O26)),"",N26+O26)</f>
        <v>113</v>
      </c>
      <c r="R26" s="234" t="n">
        <f aca="false">IF(ISNUMBER($H26),1-$H26,"")</f>
        <v>1</v>
      </c>
      <c r="S26" s="235" t="n">
        <f aca="false">IF(ISNUMBER($I26),1-$I26,"")</f>
        <v>1</v>
      </c>
    </row>
    <row r="27" customFormat="false" ht="15.95" hidden="false" customHeight="true" outlineLevel="0" collapsed="false">
      <c r="A27" s="236" t="n">
        <v>1189</v>
      </c>
      <c r="B27" s="236"/>
      <c r="C27" s="237" t="s">
        <v>17</v>
      </c>
      <c r="D27" s="238" t="n">
        <f aca="false">IF(ISNUMBER($G27),SUM(D23:D26),"")</f>
        <v>373</v>
      </c>
      <c r="E27" s="239" t="n">
        <f aca="false">IF(ISNUMBER($G27),SUM(E23:E26),"")</f>
        <v>141</v>
      </c>
      <c r="F27" s="239" t="n">
        <f aca="false">IF(ISNUMBER($G27),SUM(F23:F26),"")</f>
        <v>10</v>
      </c>
      <c r="G27" s="240" t="n">
        <f aca="false">IF(SUM($G23:$G26)+SUM($Q23:$Q26)&gt;0,SUM(G23:G26),"")</f>
        <v>514</v>
      </c>
      <c r="H27" s="238" t="n">
        <f aca="false">IF(ISNUMBER($G27),SUM(H23:H26),"")</f>
        <v>0</v>
      </c>
      <c r="I27" s="235"/>
      <c r="K27" s="236" t="n">
        <v>14861</v>
      </c>
      <c r="L27" s="236"/>
      <c r="M27" s="237" t="s">
        <v>17</v>
      </c>
      <c r="N27" s="238" t="n">
        <f aca="false">IF(ISNUMBER($G27),SUM(N23:N26),"")</f>
        <v>361</v>
      </c>
      <c r="O27" s="239" t="n">
        <f aca="false">IF(ISNUMBER($G27),SUM(O23:O26),"")</f>
        <v>172</v>
      </c>
      <c r="P27" s="239" t="n">
        <f aca="false">IF(ISNUMBER($G27),SUM(P23:P26),"")</f>
        <v>5</v>
      </c>
      <c r="Q27" s="240" t="n">
        <f aca="false">IF(SUM($G23:$G26)+SUM($Q23:$Q26)&gt;0,SUM(Q23:Q26),"")</f>
        <v>533</v>
      </c>
      <c r="R27" s="238" t="n">
        <f aca="false">IF(ISNUMBER($G27),SUM(R23:R26),"")</f>
        <v>4</v>
      </c>
      <c r="S27" s="235"/>
    </row>
    <row r="28" customFormat="false" ht="12.95" hidden="false" customHeight="true" outlineLevel="0" collapsed="false">
      <c r="A28" s="217" t="s">
        <v>134</v>
      </c>
      <c r="B28" s="217"/>
      <c r="C28" s="218" t="n">
        <v>1</v>
      </c>
      <c r="D28" s="219" t="n">
        <v>82</v>
      </c>
      <c r="E28" s="220" t="n">
        <v>51</v>
      </c>
      <c r="F28" s="220" t="n">
        <v>0</v>
      </c>
      <c r="G28" s="221" t="n">
        <f aca="false">IF(AND(ISBLANK(D28),ISBLANK(E28)),"",D28+E28)</f>
        <v>133</v>
      </c>
      <c r="H28" s="222" t="n">
        <f aca="false">IF(OR(ISNUMBER($G28),ISNUMBER($Q28)),(SIGN(N($G28)-N($Q28))+1)/2,"")</f>
        <v>1</v>
      </c>
      <c r="I28" s="223"/>
      <c r="K28" s="217" t="s">
        <v>135</v>
      </c>
      <c r="L28" s="217"/>
      <c r="M28" s="218" t="n">
        <v>1</v>
      </c>
      <c r="N28" s="219" t="n">
        <v>94</v>
      </c>
      <c r="O28" s="220" t="n">
        <v>35</v>
      </c>
      <c r="P28" s="220" t="n">
        <v>1</v>
      </c>
      <c r="Q28" s="221" t="n">
        <f aca="false">IF(AND(ISBLANK(N28),ISBLANK(O28)),"",N28+O28)</f>
        <v>129</v>
      </c>
      <c r="R28" s="222" t="n">
        <f aca="false">IF(ISNUMBER($H28),1-$H28,"")</f>
        <v>0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98</v>
      </c>
      <c r="E29" s="226" t="n">
        <v>53</v>
      </c>
      <c r="F29" s="226" t="n">
        <v>1</v>
      </c>
      <c r="G29" s="227" t="n">
        <f aca="false">IF(AND(ISBLANK(D29),ISBLANK(E29)),"",D29+E29)</f>
        <v>151</v>
      </c>
      <c r="H29" s="228" t="n">
        <f aca="false">IF(OR(ISNUMBER($G29),ISNUMBER($Q29)),(SIGN(N($G29)-N($Q29))+1)/2,"")</f>
        <v>1</v>
      </c>
      <c r="I29" s="223"/>
      <c r="K29" s="217"/>
      <c r="L29" s="217"/>
      <c r="M29" s="224" t="n">
        <v>2</v>
      </c>
      <c r="N29" s="225" t="n">
        <v>81</v>
      </c>
      <c r="O29" s="226" t="n">
        <v>45</v>
      </c>
      <c r="P29" s="226" t="n">
        <v>1</v>
      </c>
      <c r="Q29" s="227" t="n">
        <f aca="false">IF(AND(ISBLANK(N29),ISBLANK(O29)),"",N29+O29)</f>
        <v>126</v>
      </c>
      <c r="R29" s="228" t="n">
        <f aca="false">IF(ISNUMBER($H29),1-$H29,"")</f>
        <v>0</v>
      </c>
      <c r="S29" s="223"/>
    </row>
    <row r="30" customFormat="false" ht="12.95" hidden="false" customHeight="true" outlineLevel="0" collapsed="false">
      <c r="A30" s="229" t="s">
        <v>136</v>
      </c>
      <c r="B30" s="229"/>
      <c r="C30" s="224" t="n">
        <v>3</v>
      </c>
      <c r="D30" s="225" t="n">
        <v>94</v>
      </c>
      <c r="E30" s="226" t="n">
        <v>42</v>
      </c>
      <c r="F30" s="226" t="n">
        <v>1</v>
      </c>
      <c r="G30" s="227" t="n">
        <f aca="false">IF(AND(ISBLANK(D30),ISBLANK(E30)),"",D30+E30)</f>
        <v>136</v>
      </c>
      <c r="H30" s="228" t="n">
        <f aca="false">IF(OR(ISNUMBER($G30),ISNUMBER($Q30)),(SIGN(N($G30)-N($Q30))+1)/2,"")</f>
        <v>1</v>
      </c>
      <c r="I30" s="223"/>
      <c r="K30" s="229" t="s">
        <v>137</v>
      </c>
      <c r="L30" s="229"/>
      <c r="M30" s="224" t="n">
        <v>3</v>
      </c>
      <c r="N30" s="225" t="n">
        <v>85</v>
      </c>
      <c r="O30" s="226" t="n">
        <v>41</v>
      </c>
      <c r="P30" s="226" t="n">
        <v>1</v>
      </c>
      <c r="Q30" s="227" t="n">
        <f aca="false">IF(AND(ISBLANK(N30),ISBLANK(O30)),"",N30+O30)</f>
        <v>126</v>
      </c>
      <c r="R30" s="228" t="n">
        <f aca="false">IF(ISNUMBER($H30),1-$H30,"")</f>
        <v>0</v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 t="n">
        <v>92</v>
      </c>
      <c r="E31" s="232" t="n">
        <v>42</v>
      </c>
      <c r="F31" s="232" t="n">
        <v>0</v>
      </c>
      <c r="G31" s="233" t="n">
        <f aca="false">IF(AND(ISBLANK(D31),ISBLANK(E31)),"",D31+E31)</f>
        <v>134</v>
      </c>
      <c r="H31" s="234" t="n">
        <f aca="false">IF(OR(ISNUMBER($G31),ISNUMBER($Q31)),(SIGN(N($G31)-N($Q31))+1)/2,"")</f>
        <v>0.5</v>
      </c>
      <c r="I31" s="235" t="n">
        <f aca="false">IF(ISNUMBER(H32),(SIGN(1000*($H32-$R32)+$G32-$Q32)+1)/2,"")</f>
        <v>1</v>
      </c>
      <c r="K31" s="229"/>
      <c r="L31" s="229"/>
      <c r="M31" s="230" t="n">
        <v>4</v>
      </c>
      <c r="N31" s="231" t="n">
        <v>90</v>
      </c>
      <c r="O31" s="232" t="n">
        <v>44</v>
      </c>
      <c r="P31" s="232" t="n">
        <v>1</v>
      </c>
      <c r="Q31" s="233" t="n">
        <f aca="false">IF(AND(ISBLANK(N31),ISBLANK(O31)),"",N31+O31)</f>
        <v>134</v>
      </c>
      <c r="R31" s="234" t="n">
        <f aca="false">IF(ISNUMBER($H31),1-$H31,"")</f>
        <v>0.5</v>
      </c>
      <c r="S31" s="235" t="n">
        <f aca="false">IF(ISNUMBER($I31),1-$I31,"")</f>
        <v>0</v>
      </c>
    </row>
    <row r="32" customFormat="false" ht="15.95" hidden="false" customHeight="true" outlineLevel="0" collapsed="false">
      <c r="A32" s="236" t="n">
        <v>3175</v>
      </c>
      <c r="B32" s="236"/>
      <c r="C32" s="237" t="s">
        <v>17</v>
      </c>
      <c r="D32" s="238" t="n">
        <f aca="false">IF(ISNUMBER($G32),SUM(D28:D31),"")</f>
        <v>366</v>
      </c>
      <c r="E32" s="239" t="n">
        <f aca="false">IF(ISNUMBER($G32),SUM(E28:E31),"")</f>
        <v>188</v>
      </c>
      <c r="F32" s="239" t="n">
        <f aca="false">IF(ISNUMBER($G32),SUM(F28:F31),"")</f>
        <v>2</v>
      </c>
      <c r="G32" s="240" t="n">
        <f aca="false">IF(SUM($G28:$G31)+SUM($Q28:$Q31)&gt;0,SUM(G28:G31),"")</f>
        <v>554</v>
      </c>
      <c r="H32" s="238" t="n">
        <f aca="false">IF(ISNUMBER($G32),SUM(H28:H31),"")</f>
        <v>3.5</v>
      </c>
      <c r="I32" s="235"/>
      <c r="K32" s="236" t="n">
        <v>15448</v>
      </c>
      <c r="L32" s="236"/>
      <c r="M32" s="237" t="s">
        <v>17</v>
      </c>
      <c r="N32" s="238" t="n">
        <f aca="false">IF(ISNUMBER($G32),SUM(N28:N31),"")</f>
        <v>350</v>
      </c>
      <c r="O32" s="239" t="n">
        <f aca="false">IF(ISNUMBER($G32),SUM(O28:O31),"")</f>
        <v>165</v>
      </c>
      <c r="P32" s="239" t="n">
        <f aca="false">IF(ISNUMBER($G32),SUM(P28:P31),"")</f>
        <v>4</v>
      </c>
      <c r="Q32" s="240" t="n">
        <f aca="false">IF(SUM($G28:$G31)+SUM($Q28:$Q31)&gt;0,SUM(Q28:Q31),"")</f>
        <v>515</v>
      </c>
      <c r="R32" s="238" t="n">
        <f aca="false">IF(ISNUMBER($G32),SUM(R28:R31),"")</f>
        <v>0.5</v>
      </c>
      <c r="S32" s="235"/>
    </row>
    <row r="33" customFormat="false" ht="12.95" hidden="false" customHeight="true" outlineLevel="0" collapsed="false">
      <c r="A33" s="217" t="s">
        <v>138</v>
      </c>
      <c r="B33" s="217"/>
      <c r="C33" s="218" t="n">
        <v>1</v>
      </c>
      <c r="D33" s="219" t="n">
        <v>81</v>
      </c>
      <c r="E33" s="220" t="n">
        <v>50</v>
      </c>
      <c r="F33" s="220" t="n">
        <v>0</v>
      </c>
      <c r="G33" s="221" t="n">
        <f aca="false">IF(AND(ISBLANK(D33),ISBLANK(E33)),"",D33+E33)</f>
        <v>131</v>
      </c>
      <c r="H33" s="222" t="n">
        <f aca="false">IF(OR(ISNUMBER($G33),ISNUMBER($Q33)),(SIGN(N($G33)-N($Q33))+1)/2,"")</f>
        <v>1</v>
      </c>
      <c r="I33" s="223"/>
      <c r="K33" s="217" t="s">
        <v>139</v>
      </c>
      <c r="L33" s="217"/>
      <c r="M33" s="218" t="n">
        <v>1</v>
      </c>
      <c r="N33" s="219" t="n">
        <v>87</v>
      </c>
      <c r="O33" s="220" t="n">
        <v>35</v>
      </c>
      <c r="P33" s="220" t="n">
        <v>3</v>
      </c>
      <c r="Q33" s="221" t="n">
        <f aca="false">IF(AND(ISBLANK(N33),ISBLANK(O33)),"",N33+O33)</f>
        <v>122</v>
      </c>
      <c r="R33" s="222" t="n">
        <f aca="false">IF(ISNUMBER($H33),1-$H33,"")</f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87</v>
      </c>
      <c r="E34" s="226" t="n">
        <v>61</v>
      </c>
      <c r="F34" s="226" t="n">
        <v>0</v>
      </c>
      <c r="G34" s="227" t="n">
        <f aca="false">IF(AND(ISBLANK(D34),ISBLANK(E34)),"",D34+E34)</f>
        <v>148</v>
      </c>
      <c r="H34" s="228" t="n">
        <f aca="false">IF(OR(ISNUMBER($G34),ISNUMBER($Q34)),(SIGN(N($G34)-N($Q34))+1)/2,"")</f>
        <v>1</v>
      </c>
      <c r="I34" s="223"/>
      <c r="K34" s="217"/>
      <c r="L34" s="217"/>
      <c r="M34" s="224" t="n">
        <v>2</v>
      </c>
      <c r="N34" s="225" t="n">
        <v>92</v>
      </c>
      <c r="O34" s="226" t="n">
        <v>34</v>
      </c>
      <c r="P34" s="226" t="n">
        <v>2</v>
      </c>
      <c r="Q34" s="227" t="n">
        <f aca="false">IF(AND(ISBLANK(N34),ISBLANK(O34)),"",N34+O34)</f>
        <v>126</v>
      </c>
      <c r="R34" s="228" t="n">
        <f aca="false">IF(ISNUMBER($H34),1-$H34,"")</f>
        <v>0</v>
      </c>
      <c r="S34" s="223"/>
    </row>
    <row r="35" customFormat="false" ht="12.95" hidden="false" customHeight="true" outlineLevel="0" collapsed="false">
      <c r="A35" s="229" t="s">
        <v>140</v>
      </c>
      <c r="B35" s="229"/>
      <c r="C35" s="224" t="n">
        <v>3</v>
      </c>
      <c r="D35" s="225" t="n">
        <v>100</v>
      </c>
      <c r="E35" s="226" t="n">
        <v>42</v>
      </c>
      <c r="F35" s="226" t="n">
        <v>0</v>
      </c>
      <c r="G35" s="227" t="n">
        <f aca="false">IF(AND(ISBLANK(D35),ISBLANK(E35)),"",D35+E35)</f>
        <v>142</v>
      </c>
      <c r="H35" s="228" t="n">
        <f aca="false">IF(OR(ISNUMBER($G35),ISNUMBER($Q35)),(SIGN(N($G35)-N($Q35))+1)/2,"")</f>
        <v>0</v>
      </c>
      <c r="I35" s="223"/>
      <c r="K35" s="229" t="s">
        <v>141</v>
      </c>
      <c r="L35" s="229"/>
      <c r="M35" s="224" t="n">
        <v>3</v>
      </c>
      <c r="N35" s="225" t="n">
        <v>103</v>
      </c>
      <c r="O35" s="226" t="n">
        <v>45</v>
      </c>
      <c r="P35" s="226" t="n">
        <v>0</v>
      </c>
      <c r="Q35" s="227" t="n">
        <f aca="false">IF(AND(ISBLANK(N35),ISBLANK(O35)),"",N35+O35)</f>
        <v>148</v>
      </c>
      <c r="R35" s="228" t="n">
        <f aca="false">IF(ISNUMBER($H35),1-$H35,"")</f>
        <v>1</v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 t="n">
        <v>86</v>
      </c>
      <c r="E36" s="232" t="n">
        <v>44</v>
      </c>
      <c r="F36" s="232" t="n">
        <v>1</v>
      </c>
      <c r="G36" s="233" t="n">
        <f aca="false">IF(AND(ISBLANK(D36),ISBLANK(E36)),"",D36+E36)</f>
        <v>130</v>
      </c>
      <c r="H36" s="234" t="n">
        <f aca="false">IF(OR(ISNUMBER($G36),ISNUMBER($Q36)),(SIGN(N($G36)-N($Q36))+1)/2,"")</f>
        <v>0</v>
      </c>
      <c r="I36" s="235" t="n">
        <f aca="false">IF(ISNUMBER(H37),(SIGN(1000*($H37-$R37)+$G37-$Q37)+1)/2,"")</f>
        <v>1</v>
      </c>
      <c r="K36" s="229"/>
      <c r="L36" s="229"/>
      <c r="M36" s="230" t="n">
        <v>4</v>
      </c>
      <c r="N36" s="231" t="n">
        <v>101</v>
      </c>
      <c r="O36" s="232" t="n">
        <v>36</v>
      </c>
      <c r="P36" s="232" t="n">
        <v>0</v>
      </c>
      <c r="Q36" s="233" t="n">
        <f aca="false">IF(AND(ISBLANK(N36),ISBLANK(O36)),"",N36+O36)</f>
        <v>137</v>
      </c>
      <c r="R36" s="234" t="n">
        <f aca="false">IF(ISNUMBER($H36),1-$H36,"")</f>
        <v>1</v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3097</v>
      </c>
      <c r="B37" s="236"/>
      <c r="C37" s="237" t="s">
        <v>17</v>
      </c>
      <c r="D37" s="238" t="n">
        <f aca="false">IF(ISNUMBER($G37),SUM(D33:D36),"")</f>
        <v>354</v>
      </c>
      <c r="E37" s="239" t="n">
        <f aca="false">IF(ISNUMBER($G37),SUM(E33:E36),"")</f>
        <v>197</v>
      </c>
      <c r="F37" s="239" t="n">
        <f aca="false">IF(ISNUMBER($G37),SUM(F33:F36),"")</f>
        <v>1</v>
      </c>
      <c r="G37" s="240" t="n">
        <f aca="false">IF(SUM($G33:$G36)+SUM($Q33:$Q36)&gt;0,SUM(G33:G36),"")</f>
        <v>551</v>
      </c>
      <c r="H37" s="238" t="n">
        <f aca="false">IF(ISNUMBER($G37),SUM(H33:H36),"")</f>
        <v>2</v>
      </c>
      <c r="I37" s="235"/>
      <c r="K37" s="236" t="n">
        <v>11789</v>
      </c>
      <c r="L37" s="236"/>
      <c r="M37" s="237" t="s">
        <v>17</v>
      </c>
      <c r="N37" s="238" t="n">
        <f aca="false">IF(ISNUMBER($G37),SUM(N33:N36),"")</f>
        <v>383</v>
      </c>
      <c r="O37" s="239" t="n">
        <f aca="false">IF(ISNUMBER($G37),SUM(O33:O36),"")</f>
        <v>150</v>
      </c>
      <c r="P37" s="239" t="n">
        <f aca="false">IF(ISNUMBER($G37),SUM(P33:P36),"")</f>
        <v>5</v>
      </c>
      <c r="Q37" s="240" t="n">
        <f aca="false">IF(SUM($G33:$G36)+SUM($Q33:$Q36)&gt;0,SUM(Q33:Q36),"")</f>
        <v>533</v>
      </c>
      <c r="R37" s="238" t="n">
        <f aca="false">IF(ISNUMBER($G37),SUM(R33:R36),"")</f>
        <v>2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1</v>
      </c>
      <c r="D39" s="244" t="n">
        <f aca="false">IF(ISNUMBER($G39),SUM(D12,D17,D22,D27,D32,D37),"")</f>
        <v>2097</v>
      </c>
      <c r="E39" s="245" t="n">
        <f aca="false">IF(ISNUMBER($G39),SUM(E12,E17,E22,E27,E32,E37),"")</f>
        <v>990</v>
      </c>
      <c r="F39" s="245" t="n">
        <f aca="false">IF(ISNUMBER($G39),SUM(F12,F17,F22,F27,F32,F37),"")</f>
        <v>35</v>
      </c>
      <c r="G39" s="246" t="n">
        <f aca="false">IF(SUM($G$8:$G$37)+SUM($Q$8:$Q$37)&gt;0,SUM(G12,G17,G22,G27,G32,G37),"")</f>
        <v>3087</v>
      </c>
      <c r="H39" s="247" t="n">
        <f aca="false">IF(SUM($G$8:$G$37)+SUM($Q$8:$Q$37)&gt;0,SUM(H12,H17,H22,H27,H32,H37),"")</f>
        <v>10</v>
      </c>
      <c r="I39" s="235" t="n">
        <f aca="false">IF(ISNUMBER($G39),(SIGN($G39-$Q39)+1)/IF(COUNT(I$11,I$16,I$21,I$26,I$31,I$36)&gt;3,1,2),"")</f>
        <v>0</v>
      </c>
      <c r="K39" s="241"/>
      <c r="L39" s="242"/>
      <c r="M39" s="243" t="s">
        <v>41</v>
      </c>
      <c r="N39" s="244" t="n">
        <f aca="false">IF(ISNUMBER($G39),SUM(N12,N17,N22,N27,N32,N37),"")</f>
        <v>2155</v>
      </c>
      <c r="O39" s="245" t="n">
        <f aca="false">IF(ISNUMBER($G39),SUM(O12,O17,O22,O27,O32,O37),"")</f>
        <v>948</v>
      </c>
      <c r="P39" s="245" t="n">
        <f aca="false">IF(ISNUMBER($G39),SUM(P12,P17,P22,P27,P32,P37),"")</f>
        <v>36</v>
      </c>
      <c r="Q39" s="246" t="n">
        <f aca="false">IF(SUM($G$8:$G$37)+SUM($Q$8:$Q$37)&gt;0,SUM(Q12,Q17,Q22,Q27,Q32,Q37),"")</f>
        <v>3103</v>
      </c>
      <c r="R39" s="247" t="n">
        <f aca="false">IF(SUM($G$8:$G$37)+SUM($Q$8:$Q$37)&gt;0,SUM(R12,R17,R22,R27,R32,R37),"")</f>
        <v>14</v>
      </c>
      <c r="S39" s="235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2</v>
      </c>
      <c r="C41" s="250" t="s">
        <v>142</v>
      </c>
      <c r="D41" s="250"/>
      <c r="E41" s="250"/>
      <c r="G41" s="251" t="s">
        <v>44</v>
      </c>
      <c r="H41" s="251"/>
      <c r="I41" s="252" t="n">
        <f aca="false">IF(ISNUMBER(I$39),SUM(I11,I16,I21,I26,I31,I36,I39),"")</f>
        <v>2</v>
      </c>
      <c r="K41" s="248"/>
      <c r="L41" s="249" t="s">
        <v>42</v>
      </c>
      <c r="M41" s="250" t="s">
        <v>143</v>
      </c>
      <c r="N41" s="250"/>
      <c r="O41" s="250"/>
      <c r="Q41" s="251" t="s">
        <v>44</v>
      </c>
      <c r="R41" s="251"/>
      <c r="S41" s="252" t="n">
        <f aca="false">IF(ISNUMBER(S$39),SUM(S11,S16,S21,S26,S31,S36,S39),"")</f>
        <v>6</v>
      </c>
    </row>
    <row r="42" customFormat="false" ht="18" hidden="false" customHeight="true" outlineLevel="0" collapsed="false">
      <c r="A42" s="248"/>
      <c r="B42" s="249" t="s">
        <v>46</v>
      </c>
      <c r="C42" s="253"/>
      <c r="D42" s="253"/>
      <c r="E42" s="253"/>
      <c r="G42" s="254"/>
      <c r="H42" s="254"/>
      <c r="I42" s="254"/>
      <c r="K42" s="248"/>
      <c r="L42" s="249" t="s">
        <v>46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7</v>
      </c>
      <c r="B43" s="249" t="s">
        <v>48</v>
      </c>
      <c r="C43" s="255" t="s">
        <v>144</v>
      </c>
      <c r="D43" s="255"/>
      <c r="E43" s="255"/>
      <c r="F43" s="255"/>
      <c r="G43" s="255"/>
      <c r="H43" s="255"/>
      <c r="I43" s="249"/>
      <c r="J43" s="249"/>
      <c r="K43" s="249" t="s">
        <v>50</v>
      </c>
      <c r="L43" s="256" t="s">
        <v>145</v>
      </c>
      <c r="M43" s="256"/>
      <c r="O43" s="249" t="s">
        <v>46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   T J Centropen   Dačice –    T J Sokol  Duchcov</v>
      </c>
    </row>
    <row r="46" customFormat="false" ht="20.1" hidden="false" customHeight="true" outlineLevel="0" collapsed="false">
      <c r="B46" s="200" t="s">
        <v>52</v>
      </c>
      <c r="C46" s="258" t="n">
        <v>0.423611111111111</v>
      </c>
      <c r="D46" s="258"/>
      <c r="I46" s="200" t="s">
        <v>53</v>
      </c>
      <c r="J46" s="259" t="n">
        <v>17</v>
      </c>
      <c r="K46" s="259"/>
    </row>
    <row r="47" customFormat="false" ht="20.1" hidden="false" customHeight="true" outlineLevel="0" collapsed="false">
      <c r="B47" s="200" t="s">
        <v>54</v>
      </c>
      <c r="C47" s="260" t="n">
        <v>0.552083333333333</v>
      </c>
      <c r="D47" s="260"/>
      <c r="I47" s="200" t="s">
        <v>55</v>
      </c>
      <c r="J47" s="261" t="n">
        <v>18</v>
      </c>
      <c r="K47" s="261"/>
      <c r="P47" s="200" t="s">
        <v>56</v>
      </c>
      <c r="Q47" s="262" t="n">
        <v>41138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7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58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59</v>
      </c>
      <c r="C55" s="272"/>
      <c r="D55" s="273"/>
      <c r="E55" s="271" t="s">
        <v>60</v>
      </c>
      <c r="F55" s="272"/>
      <c r="G55" s="272"/>
      <c r="H55" s="272"/>
      <c r="I55" s="273"/>
      <c r="J55" s="266"/>
      <c r="K55" s="274"/>
      <c r="L55" s="271" t="s">
        <v>59</v>
      </c>
      <c r="M55" s="272"/>
      <c r="N55" s="273"/>
      <c r="O55" s="271" t="s">
        <v>60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1</v>
      </c>
      <c r="B56" s="277" t="s">
        <v>62</v>
      </c>
      <c r="C56" s="278"/>
      <c r="D56" s="279" t="s">
        <v>63</v>
      </c>
      <c r="E56" s="277" t="s">
        <v>62</v>
      </c>
      <c r="F56" s="280"/>
      <c r="G56" s="280"/>
      <c r="H56" s="281"/>
      <c r="I56" s="279" t="s">
        <v>63</v>
      </c>
      <c r="J56" s="266"/>
      <c r="K56" s="282" t="s">
        <v>61</v>
      </c>
      <c r="L56" s="277" t="s">
        <v>62</v>
      </c>
      <c r="M56" s="278"/>
      <c r="N56" s="279" t="s">
        <v>63</v>
      </c>
      <c r="O56" s="277" t="s">
        <v>62</v>
      </c>
      <c r="P56" s="280"/>
      <c r="Q56" s="280"/>
      <c r="R56" s="281"/>
      <c r="S56" s="283" t="s">
        <v>63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4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5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6</v>
      </c>
      <c r="C66" s="296" t="s">
        <v>146</v>
      </c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147</v>
      </c>
      <c r="M1" s="201"/>
      <c r="N1" s="201"/>
      <c r="O1" s="202" t="s">
        <v>4</v>
      </c>
      <c r="P1" s="202"/>
      <c r="Q1" s="203" t="n">
        <v>40243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148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49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150</v>
      </c>
      <c r="B8" s="217"/>
      <c r="C8" s="218" t="n">
        <v>1</v>
      </c>
      <c r="D8" s="219" t="n">
        <v>95</v>
      </c>
      <c r="E8" s="220" t="n">
        <v>53</v>
      </c>
      <c r="F8" s="220" t="n">
        <v>0</v>
      </c>
      <c r="G8" s="221" t="n">
        <f aca="false">IF(AND(ISBLANK(D8),ISBLANK(E8)),"",D8+E8)</f>
        <v>148</v>
      </c>
      <c r="H8" s="222" t="n">
        <f aca="false">IF(OR(ISNUMBER($G8),ISNUMBER($Q8)),(SIGN(N($G8)-N($Q8))+1)/2,"")</f>
        <v>1</v>
      </c>
      <c r="I8" s="223"/>
      <c r="K8" s="217" t="s">
        <v>151</v>
      </c>
      <c r="L8" s="217"/>
      <c r="M8" s="218" t="n">
        <v>1</v>
      </c>
      <c r="N8" s="219" t="n">
        <v>100</v>
      </c>
      <c r="O8" s="220" t="n">
        <v>36</v>
      </c>
      <c r="P8" s="220" t="n">
        <v>3</v>
      </c>
      <c r="Q8" s="221" t="n">
        <f aca="false">IF(AND(ISBLANK(N8),ISBLANK(O8)),"",N8+O8)</f>
        <v>136</v>
      </c>
      <c r="R8" s="222" t="n">
        <f aca="false">IF(ISNUMBER($H8),1-$H8,"")</f>
        <v>0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77</v>
      </c>
      <c r="E9" s="226" t="n">
        <v>26</v>
      </c>
      <c r="F9" s="226" t="n">
        <v>2</v>
      </c>
      <c r="G9" s="227" t="n">
        <f aca="false">IF(AND(ISBLANK(D9),ISBLANK(E9)),"",D9+E9)</f>
        <v>103</v>
      </c>
      <c r="H9" s="228" t="n">
        <f aca="false">IF(OR(ISNUMBER($G9),ISNUMBER($Q9)),(SIGN(N($G9)-N($Q9))+1)/2,"")</f>
        <v>0</v>
      </c>
      <c r="I9" s="223"/>
      <c r="K9" s="217"/>
      <c r="L9" s="217"/>
      <c r="M9" s="224" t="n">
        <v>2</v>
      </c>
      <c r="N9" s="225" t="n">
        <v>89</v>
      </c>
      <c r="O9" s="226" t="n">
        <v>33</v>
      </c>
      <c r="P9" s="226" t="n">
        <v>3</v>
      </c>
      <c r="Q9" s="227" t="n">
        <f aca="false">IF(AND(ISBLANK(N9),ISBLANK(O9)),"",N9+O9)</f>
        <v>122</v>
      </c>
      <c r="R9" s="228" t="n">
        <f aca="false">IF(ISNUMBER($H9),1-$H9,"")</f>
        <v>1</v>
      </c>
      <c r="S9" s="223"/>
    </row>
    <row r="10" customFormat="false" ht="12.95" hidden="false" customHeight="true" outlineLevel="0" collapsed="false">
      <c r="A10" s="229" t="s">
        <v>152</v>
      </c>
      <c r="B10" s="229"/>
      <c r="C10" s="224" t="n">
        <v>3</v>
      </c>
      <c r="D10" s="225" t="n">
        <v>80</v>
      </c>
      <c r="E10" s="226" t="n">
        <v>27</v>
      </c>
      <c r="F10" s="226" t="n">
        <v>3</v>
      </c>
      <c r="G10" s="227" t="n">
        <f aca="false">IF(AND(ISBLANK(D10),ISBLANK(E10)),"",D10+E10)</f>
        <v>107</v>
      </c>
      <c r="H10" s="228" t="n">
        <f aca="false">IF(OR(ISNUMBER($G10),ISNUMBER($Q10)),(SIGN(N($G10)-N($Q10))+1)/2,"")</f>
        <v>0</v>
      </c>
      <c r="I10" s="223"/>
      <c r="K10" s="229" t="s">
        <v>75</v>
      </c>
      <c r="L10" s="229"/>
      <c r="M10" s="224" t="n">
        <v>3</v>
      </c>
      <c r="N10" s="225" t="n">
        <v>92</v>
      </c>
      <c r="O10" s="226" t="n">
        <v>25</v>
      </c>
      <c r="P10" s="226" t="n">
        <v>5</v>
      </c>
      <c r="Q10" s="227" t="n">
        <f aca="false">IF(AND(ISBLANK(N10),ISBLANK(O10)),"",N10+O10)</f>
        <v>117</v>
      </c>
      <c r="R10" s="228" t="n">
        <f aca="false">IF(ISNUMBER($H10),1-$H10,"")</f>
        <v>1</v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 t="n">
        <v>85</v>
      </c>
      <c r="E11" s="232" t="n">
        <v>43</v>
      </c>
      <c r="F11" s="232" t="n">
        <v>1</v>
      </c>
      <c r="G11" s="233" t="n">
        <f aca="false">IF(AND(ISBLANK(D11),ISBLANK(E11)),"",D11+E11)</f>
        <v>128</v>
      </c>
      <c r="H11" s="234" t="n">
        <f aca="false">IF(OR(ISNUMBER($G11),ISNUMBER($Q11)),(SIGN(N($G11)-N($Q11))+1)/2,"")</f>
        <v>1</v>
      </c>
      <c r="I11" s="235" t="n">
        <f aca="false">IF(ISNUMBER(H12),(SIGN(1000*($H12-$R12)+$G12-$Q12)+1)/2,"")</f>
        <v>0</v>
      </c>
      <c r="K11" s="229"/>
      <c r="L11" s="229"/>
      <c r="M11" s="230" t="n">
        <v>4</v>
      </c>
      <c r="N11" s="231" t="n">
        <v>81</v>
      </c>
      <c r="O11" s="232" t="n">
        <v>36</v>
      </c>
      <c r="P11" s="232" t="n">
        <v>5</v>
      </c>
      <c r="Q11" s="233" t="n">
        <f aca="false">IF(AND(ISBLANK(N11),ISBLANK(O11)),"",N11+O11)</f>
        <v>117</v>
      </c>
      <c r="R11" s="234" t="n">
        <f aca="false">IF(ISNUMBER($H11),1-$H11,"")</f>
        <v>0</v>
      </c>
      <c r="S11" s="235" t="n">
        <f aca="false">IF(ISNUMBER($I11),1-$I11,"")</f>
        <v>1</v>
      </c>
    </row>
    <row r="12" customFormat="false" ht="15.95" hidden="false" customHeight="true" outlineLevel="0" collapsed="false">
      <c r="A12" s="236" t="n">
        <v>2173</v>
      </c>
      <c r="B12" s="236"/>
      <c r="C12" s="237" t="s">
        <v>17</v>
      </c>
      <c r="D12" s="238" t="n">
        <f aca="false">IF(ISNUMBER($G12),SUM(D8:D11),"")</f>
        <v>337</v>
      </c>
      <c r="E12" s="239" t="n">
        <f aca="false">IF(ISNUMBER($G12),SUM(E8:E11),"")</f>
        <v>149</v>
      </c>
      <c r="F12" s="239" t="n">
        <f aca="false">IF(ISNUMBER($G12),SUM(F8:F11),"")</f>
        <v>6</v>
      </c>
      <c r="G12" s="240" t="n">
        <f aca="false">IF(SUM($G8:$G11)+SUM($Q8:$Q11)&gt;0,SUM(G8:G11),"")</f>
        <v>486</v>
      </c>
      <c r="H12" s="238" t="n">
        <f aca="false">IF(ISNUMBER($G12),SUM(H8:H11),"")</f>
        <v>2</v>
      </c>
      <c r="I12" s="235"/>
      <c r="K12" s="236" t="n">
        <v>3893</v>
      </c>
      <c r="L12" s="236"/>
      <c r="M12" s="237" t="s">
        <v>17</v>
      </c>
      <c r="N12" s="238" t="n">
        <f aca="false">IF(ISNUMBER($G12),SUM(N8:N11),"")</f>
        <v>362</v>
      </c>
      <c r="O12" s="239" t="n">
        <f aca="false">IF(ISNUMBER($G12),SUM(O8:O11),"")</f>
        <v>130</v>
      </c>
      <c r="P12" s="239" t="n">
        <f aca="false">IF(ISNUMBER($G12),SUM(P8:P11),"")</f>
        <v>16</v>
      </c>
      <c r="Q12" s="240" t="n">
        <f aca="false">IF(SUM($G8:$G11)+SUM($Q8:$Q11)&gt;0,SUM(Q8:Q11),"")</f>
        <v>492</v>
      </c>
      <c r="R12" s="238" t="n">
        <f aca="false">IF(ISNUMBER($G12),SUM(R8:R11),"")</f>
        <v>2</v>
      </c>
      <c r="S12" s="235"/>
    </row>
    <row r="13" customFormat="false" ht="12.95" hidden="false" customHeight="true" outlineLevel="0" collapsed="false">
      <c r="A13" s="217" t="s">
        <v>153</v>
      </c>
      <c r="B13" s="217"/>
      <c r="C13" s="218" t="n">
        <v>1</v>
      </c>
      <c r="D13" s="219" t="n">
        <v>97</v>
      </c>
      <c r="E13" s="220" t="n">
        <v>43</v>
      </c>
      <c r="F13" s="220" t="n">
        <v>3</v>
      </c>
      <c r="G13" s="221" t="n">
        <f aca="false">IF(AND(ISBLANK(D13),ISBLANK(E13)),"",D13+E13)</f>
        <v>140</v>
      </c>
      <c r="H13" s="222" t="n">
        <f aca="false">IF(OR(ISNUMBER($G13),ISNUMBER($Q13)),(SIGN(N($G13)-N($Q13))+1)/2,"")</f>
        <v>1</v>
      </c>
      <c r="I13" s="223"/>
      <c r="K13" s="217" t="s">
        <v>154</v>
      </c>
      <c r="L13" s="217"/>
      <c r="M13" s="218" t="n">
        <v>1</v>
      </c>
      <c r="N13" s="219" t="n">
        <v>91</v>
      </c>
      <c r="O13" s="220" t="n">
        <v>36</v>
      </c>
      <c r="P13" s="220" t="n">
        <v>1</v>
      </c>
      <c r="Q13" s="221" t="n">
        <f aca="false">IF(AND(ISBLANK(N13),ISBLANK(O13)),"",N13+O13)</f>
        <v>127</v>
      </c>
      <c r="R13" s="222" t="n">
        <f aca="false">IF(ISNUMBER($H13),1-$H13,"")</f>
        <v>0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81</v>
      </c>
      <c r="E14" s="226" t="n">
        <v>44</v>
      </c>
      <c r="F14" s="226" t="n">
        <v>2</v>
      </c>
      <c r="G14" s="227" t="n">
        <f aca="false">IF(AND(ISBLANK(D14),ISBLANK(E14)),"",D14+E14)</f>
        <v>125</v>
      </c>
      <c r="H14" s="228" t="n">
        <f aca="false">IF(OR(ISNUMBER($G14),ISNUMBER($Q14)),(SIGN(N($G14)-N($Q14))+1)/2,"")</f>
        <v>0.5</v>
      </c>
      <c r="I14" s="223"/>
      <c r="K14" s="217"/>
      <c r="L14" s="217"/>
      <c r="M14" s="224" t="n">
        <v>2</v>
      </c>
      <c r="N14" s="225" t="n">
        <v>89</v>
      </c>
      <c r="O14" s="226" t="n">
        <v>36</v>
      </c>
      <c r="P14" s="226" t="n">
        <v>2</v>
      </c>
      <c r="Q14" s="227" t="n">
        <f aca="false">IF(AND(ISBLANK(N14),ISBLANK(O14)),"",N14+O14)</f>
        <v>125</v>
      </c>
      <c r="R14" s="228" t="n">
        <f aca="false">IF(ISNUMBER($H14),1-$H14,"")</f>
        <v>0.5</v>
      </c>
      <c r="S14" s="223"/>
    </row>
    <row r="15" customFormat="false" ht="12.95" hidden="false" customHeight="true" outlineLevel="0" collapsed="false">
      <c r="A15" s="229" t="s">
        <v>155</v>
      </c>
      <c r="B15" s="229"/>
      <c r="C15" s="224" t="n">
        <v>3</v>
      </c>
      <c r="D15" s="225" t="n">
        <v>92</v>
      </c>
      <c r="E15" s="226" t="n">
        <v>45</v>
      </c>
      <c r="F15" s="226" t="n">
        <v>2</v>
      </c>
      <c r="G15" s="227" t="n">
        <f aca="false">IF(AND(ISBLANK(D15),ISBLANK(E15)),"",D15+E15)</f>
        <v>137</v>
      </c>
      <c r="H15" s="228" t="n">
        <f aca="false">IF(OR(ISNUMBER($G15),ISNUMBER($Q15)),(SIGN(N($G15)-N($Q15))+1)/2,"")</f>
        <v>1</v>
      </c>
      <c r="I15" s="223"/>
      <c r="K15" s="229" t="s">
        <v>156</v>
      </c>
      <c r="L15" s="229"/>
      <c r="M15" s="224" t="n">
        <v>3</v>
      </c>
      <c r="N15" s="225" t="n">
        <v>87</v>
      </c>
      <c r="O15" s="226" t="n">
        <v>48</v>
      </c>
      <c r="P15" s="226" t="n">
        <v>2</v>
      </c>
      <c r="Q15" s="227" t="n">
        <f aca="false">IF(AND(ISBLANK(N15),ISBLANK(O15)),"",N15+O15)</f>
        <v>135</v>
      </c>
      <c r="R15" s="228" t="n">
        <f aca="false">IF(ISNUMBER($H15),1-$H15,"")</f>
        <v>0</v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 t="n">
        <v>92</v>
      </c>
      <c r="E16" s="232" t="n">
        <v>41</v>
      </c>
      <c r="F16" s="232" t="n">
        <v>2</v>
      </c>
      <c r="G16" s="233" t="n">
        <f aca="false">IF(AND(ISBLANK(D16),ISBLANK(E16)),"",D16+E16)</f>
        <v>133</v>
      </c>
      <c r="H16" s="234" t="n">
        <f aca="false">IF(OR(ISNUMBER($G16),ISNUMBER($Q16)),(SIGN(N($G16)-N($Q16))+1)/2,"")</f>
        <v>1</v>
      </c>
      <c r="I16" s="235" t="n">
        <f aca="false">IF(ISNUMBER(H17),(SIGN(1000*($H17-$R17)+$G17-$Q17)+1)/2,"")</f>
        <v>1</v>
      </c>
      <c r="K16" s="229"/>
      <c r="L16" s="229"/>
      <c r="M16" s="230" t="n">
        <v>4</v>
      </c>
      <c r="N16" s="231" t="n">
        <v>81</v>
      </c>
      <c r="O16" s="232" t="n">
        <v>42</v>
      </c>
      <c r="P16" s="232" t="n">
        <v>1</v>
      </c>
      <c r="Q16" s="233" t="n">
        <f aca="false">IF(AND(ISBLANK(N16),ISBLANK(O16)),"",N16+O16)</f>
        <v>123</v>
      </c>
      <c r="R16" s="234" t="n">
        <f aca="false">IF(ISNUMBER($H16),1-$H16,"")</f>
        <v>0</v>
      </c>
      <c r="S16" s="235" t="n">
        <f aca="false">IF(ISNUMBER($I16),1-$I16,"")</f>
        <v>0</v>
      </c>
    </row>
    <row r="17" customFormat="false" ht="15.95" hidden="false" customHeight="true" outlineLevel="0" collapsed="false">
      <c r="A17" s="236" t="n">
        <v>15881</v>
      </c>
      <c r="B17" s="236"/>
      <c r="C17" s="237" t="s">
        <v>17</v>
      </c>
      <c r="D17" s="238" t="n">
        <f aca="false">IF(ISNUMBER($G17),SUM(D13:D16),"")</f>
        <v>362</v>
      </c>
      <c r="E17" s="239" t="n">
        <f aca="false">IF(ISNUMBER($G17),SUM(E13:E16),"")</f>
        <v>173</v>
      </c>
      <c r="F17" s="239" t="n">
        <f aca="false">IF(ISNUMBER($G17),SUM(F13:F16),"")</f>
        <v>9</v>
      </c>
      <c r="G17" s="240" t="n">
        <f aca="false">IF(SUM($G13:$G16)+SUM($Q13:$Q16)&gt;0,SUM(G13:G16),"")</f>
        <v>535</v>
      </c>
      <c r="H17" s="238" t="n">
        <f aca="false">IF(ISNUMBER($G17),SUM(H13:H16),"")</f>
        <v>3.5</v>
      </c>
      <c r="I17" s="235"/>
      <c r="K17" s="236" t="n">
        <v>10004</v>
      </c>
      <c r="L17" s="236"/>
      <c r="M17" s="237" t="s">
        <v>17</v>
      </c>
      <c r="N17" s="238" t="n">
        <f aca="false">IF(ISNUMBER($G17),SUM(N13:N16),"")</f>
        <v>348</v>
      </c>
      <c r="O17" s="239" t="n">
        <f aca="false">IF(ISNUMBER($G17),SUM(O13:O16),"")</f>
        <v>162</v>
      </c>
      <c r="P17" s="239" t="n">
        <f aca="false">IF(ISNUMBER($G17),SUM(P13:P16),"")</f>
        <v>6</v>
      </c>
      <c r="Q17" s="240" t="n">
        <f aca="false">IF(SUM($G13:$G16)+SUM($Q13:$Q16)&gt;0,SUM(Q13:Q16),"")</f>
        <v>510</v>
      </c>
      <c r="R17" s="238" t="n">
        <f aca="false">IF(ISNUMBER($G17),SUM(R13:R16),"")</f>
        <v>0.5</v>
      </c>
      <c r="S17" s="235"/>
    </row>
    <row r="18" customFormat="false" ht="12.95" hidden="false" customHeight="true" outlineLevel="0" collapsed="false">
      <c r="A18" s="217" t="s">
        <v>157</v>
      </c>
      <c r="B18" s="217"/>
      <c r="C18" s="218" t="n">
        <v>1</v>
      </c>
      <c r="D18" s="219" t="n">
        <v>91</v>
      </c>
      <c r="E18" s="220" t="n">
        <v>62</v>
      </c>
      <c r="F18" s="220" t="n">
        <v>0</v>
      </c>
      <c r="G18" s="221" t="n">
        <f aca="false">IF(AND(ISBLANK(D18),ISBLANK(E18)),"",D18+E18)</f>
        <v>153</v>
      </c>
      <c r="H18" s="222" t="n">
        <f aca="false">IF(OR(ISNUMBER($G18),ISNUMBER($Q18)),(SIGN(N($G18)-N($Q18))+1)/2,"")</f>
        <v>1</v>
      </c>
      <c r="I18" s="223"/>
      <c r="K18" s="217" t="s">
        <v>158</v>
      </c>
      <c r="L18" s="217"/>
      <c r="M18" s="218" t="n">
        <v>1</v>
      </c>
      <c r="N18" s="219" t="n">
        <v>88</v>
      </c>
      <c r="O18" s="220" t="n">
        <v>43</v>
      </c>
      <c r="P18" s="220" t="n">
        <v>3</v>
      </c>
      <c r="Q18" s="221" t="n">
        <f aca="false">IF(AND(ISBLANK(N18),ISBLANK(O18)),"",N18+O18)</f>
        <v>131</v>
      </c>
      <c r="R18" s="222" t="n">
        <f aca="false">IF(ISNUMBER($H18),1-$H18,"")</f>
        <v>0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100</v>
      </c>
      <c r="E19" s="226" t="n">
        <v>54</v>
      </c>
      <c r="F19" s="226" t="n">
        <v>0</v>
      </c>
      <c r="G19" s="227" t="n">
        <f aca="false">IF(AND(ISBLANK(D19),ISBLANK(E19)),"",D19+E19)</f>
        <v>154</v>
      </c>
      <c r="H19" s="228" t="n">
        <f aca="false">IF(OR(ISNUMBER($G19),ISNUMBER($Q19)),(SIGN(N($G19)-N($Q19))+1)/2,"")</f>
        <v>1</v>
      </c>
      <c r="I19" s="223"/>
      <c r="K19" s="217"/>
      <c r="L19" s="217"/>
      <c r="M19" s="224" t="n">
        <v>2</v>
      </c>
      <c r="N19" s="225" t="n">
        <v>68</v>
      </c>
      <c r="O19" s="226" t="n">
        <v>33</v>
      </c>
      <c r="P19" s="226" t="n">
        <v>7</v>
      </c>
      <c r="Q19" s="227" t="n">
        <f aca="false">IF(AND(ISBLANK(N19),ISBLANK(O19)),"",N19+O19)</f>
        <v>101</v>
      </c>
      <c r="R19" s="228" t="n">
        <f aca="false">IF(ISNUMBER($H19),1-$H19,"")</f>
        <v>0</v>
      </c>
      <c r="S19" s="223"/>
    </row>
    <row r="20" customFormat="false" ht="12.95" hidden="false" customHeight="true" outlineLevel="0" collapsed="false">
      <c r="A20" s="229" t="s">
        <v>159</v>
      </c>
      <c r="B20" s="229"/>
      <c r="C20" s="224" t="n">
        <v>3</v>
      </c>
      <c r="D20" s="225" t="n">
        <v>85</v>
      </c>
      <c r="E20" s="226" t="n">
        <v>26</v>
      </c>
      <c r="F20" s="226" t="n">
        <v>4</v>
      </c>
      <c r="G20" s="227" t="n">
        <f aca="false">IF(AND(ISBLANK(D20),ISBLANK(E20)),"",D20+E20)</f>
        <v>111</v>
      </c>
      <c r="H20" s="228" t="n">
        <f aca="false">IF(OR(ISNUMBER($G20),ISNUMBER($Q20)),(SIGN(N($G20)-N($Q20))+1)/2,"")</f>
        <v>0</v>
      </c>
      <c r="I20" s="223"/>
      <c r="K20" s="229" t="s">
        <v>112</v>
      </c>
      <c r="L20" s="229"/>
      <c r="M20" s="224" t="n">
        <v>3</v>
      </c>
      <c r="N20" s="225" t="n">
        <v>72</v>
      </c>
      <c r="O20" s="226" t="n">
        <v>48</v>
      </c>
      <c r="P20" s="226" t="n">
        <v>1</v>
      </c>
      <c r="Q20" s="227" t="n">
        <f aca="false">IF(AND(ISBLANK(N20),ISBLANK(O20)),"",N20+O20)</f>
        <v>120</v>
      </c>
      <c r="R20" s="228" t="n">
        <f aca="false">IF(ISNUMBER($H20),1-$H20,"")</f>
        <v>1</v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 t="n">
        <v>91</v>
      </c>
      <c r="E21" s="232" t="n">
        <v>26</v>
      </c>
      <c r="F21" s="232" t="n">
        <v>3</v>
      </c>
      <c r="G21" s="233" t="n">
        <f aca="false">IF(AND(ISBLANK(D21),ISBLANK(E21)),"",D21+E21)</f>
        <v>117</v>
      </c>
      <c r="H21" s="234" t="n">
        <f aca="false">IF(OR(ISNUMBER($G21),ISNUMBER($Q21)),(SIGN(N($G21)-N($Q21))+1)/2,"")</f>
        <v>1</v>
      </c>
      <c r="I21" s="235" t="n">
        <f aca="false">IF(ISNUMBER(H22),(SIGN(1000*($H22-$R22)+$G22-$Q22)+1)/2,"")</f>
        <v>1</v>
      </c>
      <c r="K21" s="229"/>
      <c r="L21" s="229"/>
      <c r="M21" s="230" t="n">
        <v>4</v>
      </c>
      <c r="N21" s="231" t="n">
        <v>73</v>
      </c>
      <c r="O21" s="232" t="n">
        <v>36</v>
      </c>
      <c r="P21" s="232" t="n">
        <v>2</v>
      </c>
      <c r="Q21" s="233" t="n">
        <f aca="false">IF(AND(ISBLANK(N21),ISBLANK(O21)),"",N21+O21)</f>
        <v>109</v>
      </c>
      <c r="R21" s="234" t="n">
        <f aca="false">IF(ISNUMBER($H21),1-$H21,"")</f>
        <v>0</v>
      </c>
      <c r="S21" s="235" t="n">
        <f aca="false">IF(ISNUMBER($I21),1-$I21,"")</f>
        <v>0</v>
      </c>
    </row>
    <row r="22" customFormat="false" ht="15.95" hidden="false" customHeight="true" outlineLevel="0" collapsed="false">
      <c r="A22" s="236" t="n">
        <v>2147</v>
      </c>
      <c r="B22" s="236"/>
      <c r="C22" s="237" t="s">
        <v>17</v>
      </c>
      <c r="D22" s="238" t="n">
        <f aca="false">IF(ISNUMBER($G22),SUM(D18:D21),"")</f>
        <v>367</v>
      </c>
      <c r="E22" s="239" t="n">
        <f aca="false">IF(ISNUMBER($G22),SUM(E18:E21),"")</f>
        <v>168</v>
      </c>
      <c r="F22" s="239" t="n">
        <f aca="false">IF(ISNUMBER($G22),SUM(F18:F21),"")</f>
        <v>7</v>
      </c>
      <c r="G22" s="240" t="n">
        <f aca="false">IF(SUM($G18:$G21)+SUM($Q18:$Q21)&gt;0,SUM(G18:G21),"")</f>
        <v>535</v>
      </c>
      <c r="H22" s="238" t="n">
        <f aca="false">IF(ISNUMBER($G22),SUM(H18:H21),"")</f>
        <v>3</v>
      </c>
      <c r="I22" s="235"/>
      <c r="K22" s="236" t="n">
        <v>11316</v>
      </c>
      <c r="L22" s="236"/>
      <c r="M22" s="237" t="s">
        <v>17</v>
      </c>
      <c r="N22" s="238" t="n">
        <f aca="false">IF(ISNUMBER($G22),SUM(N18:N21),"")</f>
        <v>301</v>
      </c>
      <c r="O22" s="239" t="n">
        <f aca="false">IF(ISNUMBER($G22),SUM(O18:O21),"")</f>
        <v>160</v>
      </c>
      <c r="P22" s="239" t="n">
        <f aca="false">IF(ISNUMBER($G22),SUM(P18:P21),"")</f>
        <v>13</v>
      </c>
      <c r="Q22" s="240" t="n">
        <f aca="false">IF(SUM($G18:$G21)+SUM($Q18:$Q21)&gt;0,SUM(Q18:Q21),"")</f>
        <v>461</v>
      </c>
      <c r="R22" s="238" t="n">
        <f aca="false">IF(ISNUMBER($G22),SUM(R18:R21),"")</f>
        <v>1</v>
      </c>
      <c r="S22" s="235"/>
    </row>
    <row r="23" customFormat="false" ht="12.95" hidden="false" customHeight="true" outlineLevel="0" collapsed="false">
      <c r="A23" s="217" t="s">
        <v>160</v>
      </c>
      <c r="B23" s="217"/>
      <c r="C23" s="218" t="n">
        <v>1</v>
      </c>
      <c r="D23" s="219" t="n">
        <v>79</v>
      </c>
      <c r="E23" s="220" t="n">
        <v>26</v>
      </c>
      <c r="F23" s="220" t="n">
        <v>7</v>
      </c>
      <c r="G23" s="221" t="n">
        <f aca="false">IF(AND(ISBLANK(D23),ISBLANK(E23)),"",D23+E23)</f>
        <v>105</v>
      </c>
      <c r="H23" s="222" t="n">
        <f aca="false">IF(OR(ISNUMBER($G23),ISNUMBER($Q23)),(SIGN(N($G23)-N($Q23))+1)/2,"")</f>
        <v>0</v>
      </c>
      <c r="I23" s="223"/>
      <c r="K23" s="217" t="s">
        <v>161</v>
      </c>
      <c r="L23" s="217"/>
      <c r="M23" s="218" t="n">
        <v>1</v>
      </c>
      <c r="N23" s="219" t="n">
        <v>80</v>
      </c>
      <c r="O23" s="220" t="n">
        <v>45</v>
      </c>
      <c r="P23" s="220" t="n">
        <v>0</v>
      </c>
      <c r="Q23" s="221" t="n">
        <f aca="false">IF(AND(ISBLANK(N23),ISBLANK(O23)),"",N23+O23)</f>
        <v>125</v>
      </c>
      <c r="R23" s="222" t="n">
        <f aca="false">IF(ISNUMBER($H23),1-$H23,"")</f>
        <v>1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81</v>
      </c>
      <c r="E24" s="226" t="n">
        <v>35</v>
      </c>
      <c r="F24" s="226" t="n">
        <v>1</v>
      </c>
      <c r="G24" s="227" t="n">
        <f aca="false">IF(AND(ISBLANK(D24),ISBLANK(E24)),"",D24+E24)</f>
        <v>116</v>
      </c>
      <c r="H24" s="228" t="n">
        <f aca="false">IF(OR(ISNUMBER($G24),ISNUMBER($Q24)),(SIGN(N($G24)-N($Q24))+1)/2,"")</f>
        <v>0</v>
      </c>
      <c r="I24" s="223"/>
      <c r="K24" s="217"/>
      <c r="L24" s="217"/>
      <c r="M24" s="224" t="n">
        <v>2</v>
      </c>
      <c r="N24" s="225" t="n">
        <v>89</v>
      </c>
      <c r="O24" s="226" t="n">
        <v>42</v>
      </c>
      <c r="P24" s="226" t="n">
        <v>3</v>
      </c>
      <c r="Q24" s="227" t="n">
        <f aca="false">IF(AND(ISBLANK(N24),ISBLANK(O24)),"",N24+O24)</f>
        <v>131</v>
      </c>
      <c r="R24" s="228" t="n">
        <f aca="false">IF(ISNUMBER($H24),1-$H24,"")</f>
        <v>1</v>
      </c>
      <c r="S24" s="223"/>
    </row>
    <row r="25" customFormat="false" ht="12.95" hidden="false" customHeight="true" outlineLevel="0" collapsed="false">
      <c r="A25" s="229" t="s">
        <v>96</v>
      </c>
      <c r="B25" s="229"/>
      <c r="C25" s="224" t="n">
        <v>3</v>
      </c>
      <c r="D25" s="225" t="n">
        <v>91</v>
      </c>
      <c r="E25" s="226" t="n">
        <v>34</v>
      </c>
      <c r="F25" s="226" t="n">
        <v>3</v>
      </c>
      <c r="G25" s="227" t="n">
        <f aca="false">IF(AND(ISBLANK(D25),ISBLANK(E25)),"",D25+E25)</f>
        <v>125</v>
      </c>
      <c r="H25" s="228" t="n">
        <f aca="false">IF(OR(ISNUMBER($G25),ISNUMBER($Q25)),(SIGN(N($G25)-N($Q25))+1)/2,"")</f>
        <v>0</v>
      </c>
      <c r="I25" s="223"/>
      <c r="K25" s="229" t="s">
        <v>162</v>
      </c>
      <c r="L25" s="229"/>
      <c r="M25" s="224" t="n">
        <v>3</v>
      </c>
      <c r="N25" s="225" t="n">
        <v>84</v>
      </c>
      <c r="O25" s="226" t="n">
        <v>43</v>
      </c>
      <c r="P25" s="226" t="n">
        <v>2</v>
      </c>
      <c r="Q25" s="227" t="n">
        <f aca="false">IF(AND(ISBLANK(N25),ISBLANK(O25)),"",N25+O25)</f>
        <v>127</v>
      </c>
      <c r="R25" s="228" t="n">
        <f aca="false">IF(ISNUMBER($H25),1-$H25,"")</f>
        <v>1</v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 t="n">
        <v>79</v>
      </c>
      <c r="E26" s="232" t="n">
        <v>30</v>
      </c>
      <c r="F26" s="232" t="n">
        <v>4</v>
      </c>
      <c r="G26" s="233" t="n">
        <f aca="false">IF(AND(ISBLANK(D26),ISBLANK(E26)),"",D26+E26)</f>
        <v>109</v>
      </c>
      <c r="H26" s="234" t="n">
        <f aca="false">IF(OR(ISNUMBER($G26),ISNUMBER($Q26)),(SIGN(N($G26)-N($Q26))+1)/2,"")</f>
        <v>0</v>
      </c>
      <c r="I26" s="235" t="n">
        <f aca="false">IF(ISNUMBER(H27),(SIGN(1000*($H27-$R27)+$G27-$Q27)+1)/2,"")</f>
        <v>0</v>
      </c>
      <c r="K26" s="229"/>
      <c r="L26" s="229"/>
      <c r="M26" s="230" t="n">
        <v>4</v>
      </c>
      <c r="N26" s="231" t="n">
        <v>80</v>
      </c>
      <c r="O26" s="232" t="n">
        <v>44</v>
      </c>
      <c r="P26" s="232" t="n">
        <v>3</v>
      </c>
      <c r="Q26" s="233" t="n">
        <f aca="false">IF(AND(ISBLANK(N26),ISBLANK(O26)),"",N26+O26)</f>
        <v>124</v>
      </c>
      <c r="R26" s="234" t="n">
        <f aca="false">IF(ISNUMBER($H26),1-$H26,"")</f>
        <v>1</v>
      </c>
      <c r="S26" s="235" t="n">
        <f aca="false">IF(ISNUMBER($I26),1-$I26,"")</f>
        <v>1</v>
      </c>
    </row>
    <row r="27" customFormat="false" ht="15.95" hidden="false" customHeight="true" outlineLevel="0" collapsed="false">
      <c r="A27" s="236" t="n">
        <v>4108</v>
      </c>
      <c r="B27" s="236"/>
      <c r="C27" s="237" t="s">
        <v>17</v>
      </c>
      <c r="D27" s="238" t="n">
        <f aca="false">IF(ISNUMBER($G27),SUM(D23:D26),"")</f>
        <v>330</v>
      </c>
      <c r="E27" s="239" t="n">
        <f aca="false">IF(ISNUMBER($G27),SUM(E23:E26),"")</f>
        <v>125</v>
      </c>
      <c r="F27" s="239" t="n">
        <f aca="false">IF(ISNUMBER($G27),SUM(F23:F26),"")</f>
        <v>15</v>
      </c>
      <c r="G27" s="240" t="n">
        <f aca="false">IF(SUM($G23:$G26)+SUM($Q23:$Q26)&gt;0,SUM(G23:G26),"")</f>
        <v>455</v>
      </c>
      <c r="H27" s="238" t="n">
        <f aca="false">IF(ISNUMBER($G27),SUM(H23:H26),"")</f>
        <v>0</v>
      </c>
      <c r="I27" s="235"/>
      <c r="K27" s="236" t="n">
        <v>17038</v>
      </c>
      <c r="L27" s="236"/>
      <c r="M27" s="237" t="s">
        <v>17</v>
      </c>
      <c r="N27" s="238" t="n">
        <f aca="false">IF(ISNUMBER($G27),SUM(N23:N26),"")</f>
        <v>333</v>
      </c>
      <c r="O27" s="239" t="n">
        <f aca="false">IF(ISNUMBER($G27),SUM(O23:O26),"")</f>
        <v>174</v>
      </c>
      <c r="P27" s="239" t="n">
        <f aca="false">IF(ISNUMBER($G27),SUM(P23:P26),"")</f>
        <v>8</v>
      </c>
      <c r="Q27" s="240" t="n">
        <f aca="false">IF(SUM($G23:$G26)+SUM($Q23:$Q26)&gt;0,SUM(Q23:Q26),"")</f>
        <v>507</v>
      </c>
      <c r="R27" s="238" t="n">
        <f aca="false">IF(ISNUMBER($G27),SUM(R23:R26),"")</f>
        <v>4</v>
      </c>
      <c r="S27" s="235"/>
    </row>
    <row r="28" customFormat="false" ht="12.95" hidden="false" customHeight="true" outlineLevel="0" collapsed="false">
      <c r="A28" s="217" t="s">
        <v>163</v>
      </c>
      <c r="B28" s="217"/>
      <c r="C28" s="218" t="n">
        <v>1</v>
      </c>
      <c r="D28" s="219" t="n">
        <v>93</v>
      </c>
      <c r="E28" s="220" t="n">
        <v>45</v>
      </c>
      <c r="F28" s="220" t="n">
        <v>0</v>
      </c>
      <c r="G28" s="221" t="n">
        <f aca="false">IF(AND(ISBLANK(D28),ISBLANK(E28)),"",D28+E28)</f>
        <v>138</v>
      </c>
      <c r="H28" s="222" t="n">
        <f aca="false">IF(OR(ISNUMBER($G28),ISNUMBER($Q28)),(SIGN(N($G28)-N($Q28))+1)/2,"")</f>
        <v>1</v>
      </c>
      <c r="I28" s="223"/>
      <c r="K28" s="217" t="s">
        <v>164</v>
      </c>
      <c r="L28" s="217"/>
      <c r="M28" s="218" t="n">
        <v>1</v>
      </c>
      <c r="N28" s="219" t="n">
        <v>76</v>
      </c>
      <c r="O28" s="220" t="n">
        <v>43</v>
      </c>
      <c r="P28" s="220" t="n">
        <v>2</v>
      </c>
      <c r="Q28" s="221" t="n">
        <f aca="false">IF(AND(ISBLANK(N28),ISBLANK(O28)),"",N28+O28)</f>
        <v>119</v>
      </c>
      <c r="R28" s="222" t="n">
        <f aca="false">IF(ISNUMBER($H28),1-$H28,"")</f>
        <v>0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96</v>
      </c>
      <c r="E29" s="226" t="n">
        <v>45</v>
      </c>
      <c r="F29" s="226" t="n">
        <v>0</v>
      </c>
      <c r="G29" s="227" t="n">
        <f aca="false">IF(AND(ISBLANK(D29),ISBLANK(E29)),"",D29+E29)</f>
        <v>141</v>
      </c>
      <c r="H29" s="228" t="n">
        <f aca="false">IF(OR(ISNUMBER($G29),ISNUMBER($Q29)),(SIGN(N($G29)-N($Q29))+1)/2,"")</f>
        <v>1</v>
      </c>
      <c r="I29" s="223"/>
      <c r="K29" s="217"/>
      <c r="L29" s="217"/>
      <c r="M29" s="224" t="n">
        <v>2</v>
      </c>
      <c r="N29" s="225" t="n">
        <v>91</v>
      </c>
      <c r="O29" s="226" t="n">
        <v>34</v>
      </c>
      <c r="P29" s="226" t="n">
        <v>5</v>
      </c>
      <c r="Q29" s="227" t="n">
        <f aca="false">IF(AND(ISBLANK(N29),ISBLANK(O29)),"",N29+O29)</f>
        <v>125</v>
      </c>
      <c r="R29" s="228" t="n">
        <f aca="false">IF(ISNUMBER($H29),1-$H29,"")</f>
        <v>0</v>
      </c>
      <c r="S29" s="223"/>
    </row>
    <row r="30" customFormat="false" ht="12.95" hidden="false" customHeight="true" outlineLevel="0" collapsed="false">
      <c r="A30" s="229" t="s">
        <v>156</v>
      </c>
      <c r="B30" s="229"/>
      <c r="C30" s="224" t="n">
        <v>3</v>
      </c>
      <c r="D30" s="225" t="n">
        <v>97</v>
      </c>
      <c r="E30" s="226" t="n">
        <v>42</v>
      </c>
      <c r="F30" s="226" t="n">
        <v>0</v>
      </c>
      <c r="G30" s="227" t="n">
        <f aca="false">IF(AND(ISBLANK(D30),ISBLANK(E30)),"",D30+E30)</f>
        <v>139</v>
      </c>
      <c r="H30" s="228" t="n">
        <f aca="false">IF(OR(ISNUMBER($G30),ISNUMBER($Q30)),(SIGN(N($G30)-N($Q30))+1)/2,"")</f>
        <v>1</v>
      </c>
      <c r="I30" s="223"/>
      <c r="K30" s="229" t="s">
        <v>159</v>
      </c>
      <c r="L30" s="229"/>
      <c r="M30" s="224" t="n">
        <v>3</v>
      </c>
      <c r="N30" s="225" t="n">
        <v>82</v>
      </c>
      <c r="O30" s="226" t="n">
        <v>45</v>
      </c>
      <c r="P30" s="226" t="n">
        <v>2</v>
      </c>
      <c r="Q30" s="227" t="n">
        <f aca="false">IF(AND(ISBLANK(N30),ISBLANK(O30)),"",N30+O30)</f>
        <v>127</v>
      </c>
      <c r="R30" s="228" t="n">
        <f aca="false">IF(ISNUMBER($H30),1-$H30,"")</f>
        <v>0</v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 t="n">
        <v>82</v>
      </c>
      <c r="E31" s="232" t="n">
        <v>35</v>
      </c>
      <c r="F31" s="232" t="n">
        <v>0</v>
      </c>
      <c r="G31" s="233" t="n">
        <f aca="false">IF(AND(ISBLANK(D31),ISBLANK(E31)),"",D31+E31)</f>
        <v>117</v>
      </c>
      <c r="H31" s="234" t="n">
        <f aca="false">IF(OR(ISNUMBER($G31),ISNUMBER($Q31)),(SIGN(N($G31)-N($Q31))+1)/2,"")</f>
        <v>0</v>
      </c>
      <c r="I31" s="235" t="n">
        <f aca="false">IF(ISNUMBER(H32),(SIGN(1000*($H32-$R32)+$G32-$Q32)+1)/2,"")</f>
        <v>1</v>
      </c>
      <c r="K31" s="229"/>
      <c r="L31" s="229"/>
      <c r="M31" s="230" t="n">
        <v>4</v>
      </c>
      <c r="N31" s="231" t="n">
        <v>85</v>
      </c>
      <c r="O31" s="232" t="n">
        <v>50</v>
      </c>
      <c r="P31" s="232" t="n">
        <v>0</v>
      </c>
      <c r="Q31" s="233" t="n">
        <f aca="false">IF(AND(ISBLANK(N31),ISBLANK(O31)),"",N31+O31)</f>
        <v>135</v>
      </c>
      <c r="R31" s="234" t="n">
        <f aca="false">IF(ISNUMBER($H31),1-$H31,"")</f>
        <v>1</v>
      </c>
      <c r="S31" s="235" t="n">
        <f aca="false">IF(ISNUMBER($I31),1-$I31,"")</f>
        <v>0</v>
      </c>
    </row>
    <row r="32" customFormat="false" ht="15.95" hidden="false" customHeight="true" outlineLevel="0" collapsed="false">
      <c r="A32" s="236" t="n">
        <v>4109</v>
      </c>
      <c r="B32" s="236"/>
      <c r="C32" s="237" t="s">
        <v>17</v>
      </c>
      <c r="D32" s="238" t="n">
        <f aca="false">IF(ISNUMBER($G32),SUM(D28:D31),"")</f>
        <v>368</v>
      </c>
      <c r="E32" s="239" t="n">
        <f aca="false">IF(ISNUMBER($G32),SUM(E28:E31),"")</f>
        <v>167</v>
      </c>
      <c r="F32" s="239" t="n">
        <f aca="false">IF(ISNUMBER($G32),SUM(F28:F31),"")</f>
        <v>0</v>
      </c>
      <c r="G32" s="240" t="n">
        <f aca="false">IF(SUM($G28:$G31)+SUM($Q28:$Q31)&gt;0,SUM(G28:G31),"")</f>
        <v>535</v>
      </c>
      <c r="H32" s="238" t="n">
        <f aca="false">IF(ISNUMBER($G32),SUM(H28:H31),"")</f>
        <v>3</v>
      </c>
      <c r="I32" s="235"/>
      <c r="K32" s="236" t="n">
        <v>9938</v>
      </c>
      <c r="L32" s="236"/>
      <c r="M32" s="237" t="s">
        <v>17</v>
      </c>
      <c r="N32" s="238" t="n">
        <f aca="false">IF(ISNUMBER($G32),SUM(N28:N31),"")</f>
        <v>334</v>
      </c>
      <c r="O32" s="239" t="n">
        <f aca="false">IF(ISNUMBER($G32),SUM(O28:O31),"")</f>
        <v>172</v>
      </c>
      <c r="P32" s="239" t="n">
        <f aca="false">IF(ISNUMBER($G32),SUM(P28:P31),"")</f>
        <v>9</v>
      </c>
      <c r="Q32" s="240" t="n">
        <f aca="false">IF(SUM($G28:$G31)+SUM($Q28:$Q31)&gt;0,SUM(Q28:Q31),"")</f>
        <v>506</v>
      </c>
      <c r="R32" s="238" t="n">
        <f aca="false">IF(ISNUMBER($G32),SUM(R28:R31),"")</f>
        <v>1</v>
      </c>
      <c r="S32" s="235"/>
    </row>
    <row r="33" customFormat="false" ht="12.95" hidden="false" customHeight="true" outlineLevel="0" collapsed="false">
      <c r="A33" s="217" t="s">
        <v>165</v>
      </c>
      <c r="B33" s="217"/>
      <c r="C33" s="218" t="n">
        <v>1</v>
      </c>
      <c r="D33" s="219" t="n">
        <v>112</v>
      </c>
      <c r="E33" s="220" t="n">
        <v>43</v>
      </c>
      <c r="F33" s="220" t="n">
        <v>3</v>
      </c>
      <c r="G33" s="221" t="n">
        <f aca="false">IF(AND(ISBLANK(D33),ISBLANK(E33)),"",D33+E33)</f>
        <v>155</v>
      </c>
      <c r="H33" s="222" t="n">
        <f aca="false">IF(OR(ISNUMBER($G33),ISNUMBER($Q33)),(SIGN(N($G33)-N($Q33))+1)/2,"")</f>
        <v>1</v>
      </c>
      <c r="I33" s="223"/>
      <c r="K33" s="217" t="s">
        <v>166</v>
      </c>
      <c r="L33" s="217"/>
      <c r="M33" s="218" t="n">
        <v>1</v>
      </c>
      <c r="N33" s="219" t="n">
        <v>93</v>
      </c>
      <c r="O33" s="220" t="n">
        <v>36</v>
      </c>
      <c r="P33" s="220" t="n">
        <v>1</v>
      </c>
      <c r="Q33" s="221" t="n">
        <f aca="false">IF(AND(ISBLANK(N33),ISBLANK(O33)),"",N33+O33)</f>
        <v>129</v>
      </c>
      <c r="R33" s="222" t="n">
        <f aca="false">IF(ISNUMBER($H33),1-$H33,"")</f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92</v>
      </c>
      <c r="E34" s="226" t="n">
        <v>41</v>
      </c>
      <c r="F34" s="226" t="n">
        <v>2</v>
      </c>
      <c r="G34" s="227" t="n">
        <f aca="false">IF(AND(ISBLANK(D34),ISBLANK(E34)),"",D34+E34)</f>
        <v>133</v>
      </c>
      <c r="H34" s="228" t="n">
        <f aca="false">IF(OR(ISNUMBER($G34),ISNUMBER($Q34)),(SIGN(N($G34)-N($Q34))+1)/2,"")</f>
        <v>1</v>
      </c>
      <c r="I34" s="223"/>
      <c r="K34" s="217"/>
      <c r="L34" s="217"/>
      <c r="M34" s="224" t="n">
        <v>2</v>
      </c>
      <c r="N34" s="225" t="n">
        <v>82</v>
      </c>
      <c r="O34" s="226" t="n">
        <v>45</v>
      </c>
      <c r="P34" s="226" t="n">
        <v>2</v>
      </c>
      <c r="Q34" s="227" t="n">
        <f aca="false">IF(AND(ISBLANK(N34),ISBLANK(O34)),"",N34+O34)</f>
        <v>127</v>
      </c>
      <c r="R34" s="228" t="n">
        <f aca="false">IF(ISNUMBER($H34),1-$H34,"")</f>
        <v>0</v>
      </c>
      <c r="S34" s="223"/>
    </row>
    <row r="35" customFormat="false" ht="12.95" hidden="false" customHeight="true" outlineLevel="0" collapsed="false">
      <c r="A35" s="229" t="s">
        <v>167</v>
      </c>
      <c r="B35" s="229"/>
      <c r="C35" s="224" t="n">
        <v>3</v>
      </c>
      <c r="D35" s="225" t="n">
        <v>82</v>
      </c>
      <c r="E35" s="226" t="n">
        <v>35</v>
      </c>
      <c r="F35" s="226" t="n">
        <v>0</v>
      </c>
      <c r="G35" s="227" t="n">
        <f aca="false">IF(AND(ISBLANK(D35),ISBLANK(E35)),"",D35+E35)</f>
        <v>117</v>
      </c>
      <c r="H35" s="228" t="n">
        <f aca="false">IF(OR(ISNUMBER($G35),ISNUMBER($Q35)),(SIGN(N($G35)-N($Q35))+1)/2,"")</f>
        <v>0</v>
      </c>
      <c r="I35" s="223"/>
      <c r="K35" s="229" t="s">
        <v>168</v>
      </c>
      <c r="L35" s="229"/>
      <c r="M35" s="224" t="n">
        <v>3</v>
      </c>
      <c r="N35" s="225" t="n">
        <v>101</v>
      </c>
      <c r="O35" s="226" t="n">
        <v>63</v>
      </c>
      <c r="P35" s="226" t="n">
        <v>1</v>
      </c>
      <c r="Q35" s="227" t="n">
        <f aca="false">IF(AND(ISBLANK(N35),ISBLANK(O35)),"",N35+O35)</f>
        <v>164</v>
      </c>
      <c r="R35" s="228" t="n">
        <f aca="false">IF(ISNUMBER($H35),1-$H35,"")</f>
        <v>1</v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 t="n">
        <v>93</v>
      </c>
      <c r="E36" s="232" t="n">
        <v>57</v>
      </c>
      <c r="F36" s="232" t="n">
        <v>0</v>
      </c>
      <c r="G36" s="233" t="n">
        <f aca="false">IF(AND(ISBLANK(D36),ISBLANK(E36)),"",D36+E36)</f>
        <v>150</v>
      </c>
      <c r="H36" s="234" t="n">
        <f aca="false">IF(OR(ISNUMBER($G36),ISNUMBER($Q36)),(SIGN(N($G36)-N($Q36))+1)/2,"")</f>
        <v>1</v>
      </c>
      <c r="I36" s="235" t="n">
        <f aca="false">IF(ISNUMBER(H37),(SIGN(1000*($H37-$R37)+$G37-$Q37)+1)/2,"")</f>
        <v>1</v>
      </c>
      <c r="K36" s="229"/>
      <c r="L36" s="229"/>
      <c r="M36" s="230" t="n">
        <v>4</v>
      </c>
      <c r="N36" s="231" t="n">
        <v>95</v>
      </c>
      <c r="O36" s="232" t="n">
        <v>42</v>
      </c>
      <c r="P36" s="232" t="n">
        <v>2</v>
      </c>
      <c r="Q36" s="233" t="n">
        <f aca="false">IF(AND(ISBLANK(N36),ISBLANK(O36)),"",N36+O36)</f>
        <v>137</v>
      </c>
      <c r="R36" s="234" t="n">
        <f aca="false">IF(ISNUMBER($H36),1-$H36,"")</f>
        <v>0</v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4113</v>
      </c>
      <c r="B37" s="236"/>
      <c r="C37" s="237" t="s">
        <v>17</v>
      </c>
      <c r="D37" s="238" t="n">
        <f aca="false">IF(ISNUMBER($G37),SUM(D33:D36),"")</f>
        <v>379</v>
      </c>
      <c r="E37" s="239" t="n">
        <f aca="false">IF(ISNUMBER($G37),SUM(E33:E36),"")</f>
        <v>176</v>
      </c>
      <c r="F37" s="239" t="n">
        <f aca="false">IF(ISNUMBER($G37),SUM(F33:F36),"")</f>
        <v>5</v>
      </c>
      <c r="G37" s="240" t="n">
        <f aca="false">IF(SUM($G33:$G36)+SUM($Q33:$Q36)&gt;0,SUM(G33:G36),"")</f>
        <v>555</v>
      </c>
      <c r="H37" s="238" t="n">
        <f aca="false">IF(ISNUMBER($G37),SUM(H33:H36),"")</f>
        <v>3</v>
      </c>
      <c r="I37" s="235"/>
      <c r="K37" s="236" t="n">
        <v>18177</v>
      </c>
      <c r="L37" s="236"/>
      <c r="M37" s="237" t="s">
        <v>17</v>
      </c>
      <c r="N37" s="238" t="n">
        <f aca="false">IF(ISNUMBER($G37),SUM(N33:N36),"")</f>
        <v>371</v>
      </c>
      <c r="O37" s="239" t="n">
        <f aca="false">IF(ISNUMBER($G37),SUM(O33:O36),"")</f>
        <v>186</v>
      </c>
      <c r="P37" s="239" t="n">
        <f aca="false">IF(ISNUMBER($G37),SUM(P33:P36),"")</f>
        <v>6</v>
      </c>
      <c r="Q37" s="240" t="n">
        <f aca="false">IF(SUM($G33:$G36)+SUM($Q33:$Q36)&gt;0,SUM(Q33:Q36),"")</f>
        <v>557</v>
      </c>
      <c r="R37" s="238" t="n">
        <f aca="false">IF(ISNUMBER($G37),SUM(R33:R36),"")</f>
        <v>1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1</v>
      </c>
      <c r="D39" s="244" t="n">
        <f aca="false">IF(ISNUMBER($G39),SUM(D12,D17,D22,D27,D32,D37),"")</f>
        <v>2143</v>
      </c>
      <c r="E39" s="245" t="n">
        <f aca="false">IF(ISNUMBER($G39),SUM(E12,E17,E22,E27,E32,E37),"")</f>
        <v>958</v>
      </c>
      <c r="F39" s="245" t="n">
        <f aca="false">IF(ISNUMBER($G39),SUM(F12,F17,F22,F27,F32,F37),"")</f>
        <v>42</v>
      </c>
      <c r="G39" s="246" t="n">
        <f aca="false">IF(SUM($G$8:$G$37)+SUM($Q$8:$Q$37)&gt;0,SUM(G12,G17,G22,G27,G32,G37),"")</f>
        <v>3101</v>
      </c>
      <c r="H39" s="247" t="n">
        <f aca="false">IF(SUM($G$8:$G$37)+SUM($Q$8:$Q$37)&gt;0,SUM(H12,H17,H22,H27,H32,H37),"")</f>
        <v>14.5</v>
      </c>
      <c r="I39" s="235" t="n">
        <f aca="false">IF(ISNUMBER($G39),(SIGN($G39-$Q39)+1)/IF(COUNT(I$11,I$16,I$21,I$26,I$31,I$36)&gt;3,1,2),"")</f>
        <v>2</v>
      </c>
      <c r="K39" s="241"/>
      <c r="L39" s="242"/>
      <c r="M39" s="243" t="s">
        <v>41</v>
      </c>
      <c r="N39" s="244" t="n">
        <f aca="false">IF(ISNUMBER($G39),SUM(N12,N17,N22,N27,N32,N37),"")</f>
        <v>2049</v>
      </c>
      <c r="O39" s="245" t="n">
        <f aca="false">IF(ISNUMBER($G39),SUM(O12,O17,O22,O27,O32,O37),"")</f>
        <v>984</v>
      </c>
      <c r="P39" s="245" t="n">
        <f aca="false">IF(ISNUMBER($G39),SUM(P12,P17,P22,P27,P32,P37),"")</f>
        <v>58</v>
      </c>
      <c r="Q39" s="246" t="n">
        <f aca="false">IF(SUM($G$8:$G$37)+SUM($Q$8:$Q$37)&gt;0,SUM(Q12,Q17,Q22,Q27,Q32,Q37),"")</f>
        <v>3033</v>
      </c>
      <c r="R39" s="247" t="n">
        <f aca="false">IF(SUM($G$8:$G$37)+SUM($Q$8:$Q$37)&gt;0,SUM(R12,R17,R22,R27,R32,R37),"")</f>
        <v>9.5</v>
      </c>
      <c r="S39" s="2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2</v>
      </c>
      <c r="C41" s="250" t="s">
        <v>169</v>
      </c>
      <c r="D41" s="250"/>
      <c r="E41" s="250"/>
      <c r="G41" s="251"/>
      <c r="H41" s="251"/>
      <c r="I41" s="252" t="n">
        <f aca="false">IF(ISNUMBER(I$39),SUM(I11,I16,I21,I26,I31,I36,I39),"")</f>
        <v>6</v>
      </c>
      <c r="K41" s="248"/>
      <c r="L41" s="249" t="s">
        <v>42</v>
      </c>
      <c r="M41" s="250" t="s">
        <v>170</v>
      </c>
      <c r="N41" s="250"/>
      <c r="O41" s="250"/>
      <c r="Q41" s="251" t="s">
        <v>44</v>
      </c>
      <c r="R41" s="251"/>
      <c r="S41" s="252" t="n">
        <f aca="false">IF(ISNUMBER(S$39),SUM(S11,S16,S21,S26,S31,S36,S39),"")</f>
        <v>2</v>
      </c>
    </row>
    <row r="42" customFormat="false" ht="18" hidden="false" customHeight="true" outlineLevel="0" collapsed="false">
      <c r="A42" s="248"/>
      <c r="B42" s="249" t="s">
        <v>46</v>
      </c>
      <c r="C42" s="253"/>
      <c r="D42" s="253"/>
      <c r="E42" s="253"/>
      <c r="G42" s="254"/>
      <c r="H42" s="254"/>
      <c r="I42" s="254"/>
      <c r="K42" s="248"/>
      <c r="L42" s="249" t="s">
        <v>46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7</v>
      </c>
      <c r="B43" s="249" t="s">
        <v>48</v>
      </c>
      <c r="C43" s="255" t="s">
        <v>171</v>
      </c>
      <c r="D43" s="255"/>
      <c r="E43" s="255"/>
      <c r="F43" s="255"/>
      <c r="G43" s="255"/>
      <c r="H43" s="255"/>
      <c r="I43" s="249"/>
      <c r="J43" s="249"/>
      <c r="K43" s="249" t="s">
        <v>50</v>
      </c>
      <c r="L43" s="256" t="s">
        <v>172</v>
      </c>
      <c r="M43" s="256"/>
      <c r="O43" s="249" t="s">
        <v>46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Bižuterie Jablonec nad Nisou – TJ Lokomotiva Ústí nad Labem</v>
      </c>
    </row>
    <row r="46" customFormat="false" ht="20.1" hidden="false" customHeight="true" outlineLevel="0" collapsed="false">
      <c r="B46" s="200" t="s">
        <v>52</v>
      </c>
      <c r="C46" s="258" t="n">
        <v>0.416666666666667</v>
      </c>
      <c r="D46" s="258"/>
      <c r="I46" s="200" t="s">
        <v>53</v>
      </c>
      <c r="J46" s="259" t="n">
        <v>21</v>
      </c>
      <c r="K46" s="259"/>
    </row>
    <row r="47" customFormat="false" ht="20.1" hidden="false" customHeight="true" outlineLevel="0" collapsed="false">
      <c r="B47" s="200" t="s">
        <v>54</v>
      </c>
      <c r="C47" s="260" t="n">
        <v>0.534722222222222</v>
      </c>
      <c r="D47" s="260"/>
      <c r="I47" s="200" t="s">
        <v>55</v>
      </c>
      <c r="J47" s="261" t="n">
        <v>5</v>
      </c>
      <c r="K47" s="261"/>
      <c r="P47" s="200" t="s">
        <v>56</v>
      </c>
      <c r="Q47" s="262" t="n">
        <v>40421</v>
      </c>
      <c r="R47" s="262"/>
      <c r="S47" s="262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7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58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59</v>
      </c>
      <c r="C55" s="272"/>
      <c r="D55" s="273"/>
      <c r="E55" s="271" t="s">
        <v>60</v>
      </c>
      <c r="F55" s="272"/>
      <c r="G55" s="272"/>
      <c r="H55" s="272"/>
      <c r="I55" s="273"/>
      <c r="J55" s="266"/>
      <c r="K55" s="274"/>
      <c r="L55" s="271" t="s">
        <v>59</v>
      </c>
      <c r="M55" s="272"/>
      <c r="N55" s="273"/>
      <c r="O55" s="271" t="s">
        <v>60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1</v>
      </c>
      <c r="B56" s="277" t="s">
        <v>62</v>
      </c>
      <c r="C56" s="278"/>
      <c r="D56" s="279" t="s">
        <v>63</v>
      </c>
      <c r="E56" s="277" t="s">
        <v>62</v>
      </c>
      <c r="F56" s="280"/>
      <c r="G56" s="280"/>
      <c r="H56" s="281"/>
      <c r="I56" s="279" t="s">
        <v>63</v>
      </c>
      <c r="J56" s="266"/>
      <c r="K56" s="282" t="s">
        <v>61</v>
      </c>
      <c r="L56" s="277" t="s">
        <v>62</v>
      </c>
      <c r="M56" s="278"/>
      <c r="N56" s="279" t="s">
        <v>63</v>
      </c>
      <c r="O56" s="277" t="s">
        <v>62</v>
      </c>
      <c r="P56" s="280"/>
      <c r="Q56" s="280"/>
      <c r="R56" s="281"/>
      <c r="S56" s="283" t="s">
        <v>63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4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5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6</v>
      </c>
      <c r="C66" s="296"/>
      <c r="D66" s="296"/>
      <c r="E66" s="296"/>
      <c r="F66" s="296"/>
      <c r="G66" s="296"/>
      <c r="H66" s="2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0.71"/>
    <col collapsed="false" customWidth="true" hidden="false" outlineLevel="0" max="2" min="2" style="197" width="15.7"/>
    <col collapsed="false" customWidth="true" hidden="false" outlineLevel="0" max="3" min="3" style="197" width="5.71"/>
    <col collapsed="false" customWidth="true" hidden="false" outlineLevel="0" max="5" min="4" style="197" width="6.7"/>
    <col collapsed="false" customWidth="true" hidden="false" outlineLevel="0" max="6" min="6" style="197" width="4.7"/>
    <col collapsed="false" customWidth="true" hidden="false" outlineLevel="0" max="7" min="7" style="197" width="6.7"/>
    <col collapsed="false" customWidth="true" hidden="false" outlineLevel="0" max="8" min="8" style="197" width="6.28"/>
    <col collapsed="false" customWidth="true" hidden="false" outlineLevel="0" max="9" min="9" style="197" width="6.7"/>
    <col collapsed="false" customWidth="true" hidden="false" outlineLevel="0" max="10" min="10" style="197" width="1.7"/>
    <col collapsed="false" customWidth="true" hidden="false" outlineLevel="0" max="11" min="11" style="197" width="10.71"/>
    <col collapsed="false" customWidth="true" hidden="false" outlineLevel="0" max="12" min="12" style="197" width="15.7"/>
    <col collapsed="false" customWidth="true" hidden="false" outlineLevel="0" max="13" min="13" style="197" width="5.71"/>
    <col collapsed="false" customWidth="true" hidden="false" outlineLevel="0" max="15" min="14" style="197" width="6.7"/>
    <col collapsed="false" customWidth="true" hidden="false" outlineLevel="0" max="16" min="16" style="197" width="4.7"/>
    <col collapsed="false" customWidth="true" hidden="false" outlineLevel="0" max="17" min="17" style="197" width="6.7"/>
    <col collapsed="false" customWidth="true" hidden="false" outlineLevel="0" max="18" min="18" style="197" width="6.28"/>
    <col collapsed="false" customWidth="true" hidden="false" outlineLevel="0" max="19" min="19" style="197" width="6.7"/>
    <col collapsed="false" customWidth="false" hidden="false" outlineLevel="0" max="257" min="20" style="197" width="9.14"/>
  </cols>
  <sheetData>
    <row r="1" customFormat="false" ht="26.25" hidden="false" customHeight="true" outlineLevel="0" collapsed="false">
      <c r="B1" s="198" t="s">
        <v>0</v>
      </c>
      <c r="C1" s="198"/>
      <c r="D1" s="199" t="s">
        <v>1</v>
      </c>
      <c r="E1" s="199"/>
      <c r="F1" s="199"/>
      <c r="G1" s="199"/>
      <c r="H1" s="199"/>
      <c r="I1" s="199"/>
      <c r="K1" s="200" t="s">
        <v>2</v>
      </c>
      <c r="L1" s="201" t="s">
        <v>173</v>
      </c>
      <c r="M1" s="201"/>
      <c r="N1" s="201"/>
      <c r="O1" s="202" t="s">
        <v>4</v>
      </c>
      <c r="P1" s="202"/>
      <c r="Q1" s="203" t="n">
        <v>40243</v>
      </c>
      <c r="R1" s="203"/>
      <c r="S1" s="203"/>
    </row>
    <row r="2" customFormat="false" ht="6" hidden="false" customHeight="true" outlineLevel="0" collapsed="false">
      <c r="B2" s="198"/>
      <c r="C2" s="198"/>
    </row>
    <row r="3" customFormat="false" ht="20.1" hidden="false" customHeight="true" outlineLevel="0" collapsed="false">
      <c r="A3" s="204" t="s">
        <v>5</v>
      </c>
      <c r="B3" s="205" t="s">
        <v>174</v>
      </c>
      <c r="C3" s="205"/>
      <c r="D3" s="205"/>
      <c r="E3" s="205"/>
      <c r="F3" s="205"/>
      <c r="G3" s="205"/>
      <c r="H3" s="205"/>
      <c r="I3" s="205"/>
      <c r="K3" s="204" t="s">
        <v>7</v>
      </c>
      <c r="L3" s="205" t="s">
        <v>175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9</v>
      </c>
      <c r="B5" s="206"/>
      <c r="C5" s="207" t="s">
        <v>10</v>
      </c>
      <c r="D5" s="208" t="s">
        <v>11</v>
      </c>
      <c r="E5" s="208"/>
      <c r="F5" s="208"/>
      <c r="G5" s="208"/>
      <c r="H5" s="209" t="s">
        <v>12</v>
      </c>
      <c r="I5" s="209"/>
      <c r="K5" s="206" t="s">
        <v>9</v>
      </c>
      <c r="L5" s="206"/>
      <c r="M5" s="207" t="s">
        <v>10</v>
      </c>
      <c r="N5" s="208" t="s">
        <v>11</v>
      </c>
      <c r="O5" s="208"/>
      <c r="P5" s="208"/>
      <c r="Q5" s="208"/>
      <c r="R5" s="209" t="s">
        <v>12</v>
      </c>
      <c r="S5" s="209"/>
    </row>
    <row r="6" customFormat="false" ht="12.95" hidden="false" customHeight="true" outlineLevel="0" collapsed="false">
      <c r="A6" s="210" t="s">
        <v>13</v>
      </c>
      <c r="B6" s="210"/>
      <c r="C6" s="207"/>
      <c r="D6" s="211" t="s">
        <v>14</v>
      </c>
      <c r="E6" s="212" t="s">
        <v>15</v>
      </c>
      <c r="F6" s="212" t="s">
        <v>16</v>
      </c>
      <c r="G6" s="213" t="s">
        <v>17</v>
      </c>
      <c r="H6" s="214" t="s">
        <v>18</v>
      </c>
      <c r="I6" s="215" t="s">
        <v>19</v>
      </c>
      <c r="K6" s="210" t="s">
        <v>13</v>
      </c>
      <c r="L6" s="210"/>
      <c r="M6" s="207"/>
      <c r="N6" s="211" t="s">
        <v>14</v>
      </c>
      <c r="O6" s="212" t="s">
        <v>15</v>
      </c>
      <c r="P6" s="212" t="s">
        <v>16</v>
      </c>
      <c r="Q6" s="213" t="s">
        <v>17</v>
      </c>
      <c r="R6" s="214" t="s">
        <v>18</v>
      </c>
      <c r="S6" s="215" t="s">
        <v>19</v>
      </c>
    </row>
    <row r="7" customFormat="false" ht="5.1" hidden="false" customHeight="true" outlineLevel="0" collapsed="false">
      <c r="A7" s="216"/>
      <c r="B7" s="216"/>
      <c r="K7" s="216"/>
      <c r="L7" s="216"/>
    </row>
    <row r="8" customFormat="false" ht="12.95" hidden="false" customHeight="true" outlineLevel="0" collapsed="false">
      <c r="A8" s="217" t="s">
        <v>176</v>
      </c>
      <c r="B8" s="217"/>
      <c r="C8" s="218" t="n">
        <v>1</v>
      </c>
      <c r="D8" s="219" t="n">
        <v>82</v>
      </c>
      <c r="E8" s="220" t="n">
        <v>44</v>
      </c>
      <c r="F8" s="220" t="n">
        <v>2</v>
      </c>
      <c r="G8" s="221" t="n">
        <f aca="false">IF(AND(ISBLANK(D8),ISBLANK(E8)),"",D8+E8)</f>
        <v>126</v>
      </c>
      <c r="H8" s="222" t="n">
        <f aca="false">IF(OR(ISNUMBER($G8),ISNUMBER($Q8)),(SIGN(N($G8)-N($Q8))+1)/2,"")</f>
        <v>0</v>
      </c>
      <c r="I8" s="223"/>
      <c r="K8" s="217" t="s">
        <v>177</v>
      </c>
      <c r="L8" s="217"/>
      <c r="M8" s="218" t="n">
        <v>1</v>
      </c>
      <c r="N8" s="219" t="n">
        <v>75</v>
      </c>
      <c r="O8" s="220" t="n">
        <v>52</v>
      </c>
      <c r="P8" s="220" t="n">
        <v>0</v>
      </c>
      <c r="Q8" s="221" t="n">
        <f aca="false">IF(AND(ISBLANK(N8),ISBLANK(O8)),"",N8+O8)</f>
        <v>127</v>
      </c>
      <c r="R8" s="222" t="n">
        <f aca="false">IF(ISNUMBER($H8),1-$H8,"")</f>
        <v>1</v>
      </c>
      <c r="S8" s="223"/>
    </row>
    <row r="9" customFormat="false" ht="12.95" hidden="false" customHeight="true" outlineLevel="0" collapsed="false">
      <c r="A9" s="217"/>
      <c r="B9" s="217"/>
      <c r="C9" s="224" t="n">
        <v>2</v>
      </c>
      <c r="D9" s="225" t="n">
        <v>91</v>
      </c>
      <c r="E9" s="226" t="n">
        <v>44</v>
      </c>
      <c r="F9" s="226" t="n">
        <v>2</v>
      </c>
      <c r="G9" s="227" t="n">
        <f aca="false">IF(AND(ISBLANK(D9),ISBLANK(E9)),"",D9+E9)</f>
        <v>135</v>
      </c>
      <c r="H9" s="228" t="n">
        <f aca="false">IF(OR(ISNUMBER($G9),ISNUMBER($Q9)),(SIGN(N($G9)-N($Q9))+1)/2,"")</f>
        <v>1</v>
      </c>
      <c r="I9" s="223"/>
      <c r="K9" s="217"/>
      <c r="L9" s="217"/>
      <c r="M9" s="224" t="n">
        <v>2</v>
      </c>
      <c r="N9" s="225" t="n">
        <v>76</v>
      </c>
      <c r="O9" s="226" t="n">
        <v>35</v>
      </c>
      <c r="P9" s="226" t="n">
        <v>3</v>
      </c>
      <c r="Q9" s="227" t="n">
        <f aca="false">IF(AND(ISBLANK(N9),ISBLANK(O9)),"",N9+O9)</f>
        <v>111</v>
      </c>
      <c r="R9" s="228" t="n">
        <f aca="false">IF(ISNUMBER($H9),1-$H9,"")</f>
        <v>0</v>
      </c>
      <c r="S9" s="223"/>
    </row>
    <row r="10" customFormat="false" ht="12.95" hidden="false" customHeight="true" outlineLevel="0" collapsed="false">
      <c r="A10" s="229" t="s">
        <v>155</v>
      </c>
      <c r="B10" s="229"/>
      <c r="C10" s="224" t="n">
        <v>3</v>
      </c>
      <c r="D10" s="225" t="n">
        <v>86</v>
      </c>
      <c r="E10" s="226" t="n">
        <v>41</v>
      </c>
      <c r="F10" s="226" t="n">
        <v>1</v>
      </c>
      <c r="G10" s="227" t="n">
        <f aca="false">IF(AND(ISBLANK(D10),ISBLANK(E10)),"",D10+E10)</f>
        <v>127</v>
      </c>
      <c r="H10" s="228" t="n">
        <f aca="false">IF(OR(ISNUMBER($G10),ISNUMBER($Q10)),(SIGN(N($G10)-N($Q10))+1)/2,"")</f>
        <v>1</v>
      </c>
      <c r="I10" s="223"/>
      <c r="K10" s="229" t="s">
        <v>178</v>
      </c>
      <c r="L10" s="229"/>
      <c r="M10" s="224" t="n">
        <v>3</v>
      </c>
      <c r="N10" s="225" t="n">
        <v>90</v>
      </c>
      <c r="O10" s="226" t="n">
        <v>29</v>
      </c>
      <c r="P10" s="226" t="n">
        <v>4</v>
      </c>
      <c r="Q10" s="227" t="n">
        <f aca="false">IF(AND(ISBLANK(N10),ISBLANK(O10)),"",N10+O10)</f>
        <v>119</v>
      </c>
      <c r="R10" s="228" t="n">
        <f aca="false">IF(ISNUMBER($H10),1-$H10,"")</f>
        <v>0</v>
      </c>
      <c r="S10" s="223"/>
    </row>
    <row r="11" customFormat="false" ht="12.95" hidden="false" customHeight="true" outlineLevel="0" collapsed="false">
      <c r="A11" s="229"/>
      <c r="B11" s="229"/>
      <c r="C11" s="230" t="n">
        <v>4</v>
      </c>
      <c r="D11" s="231" t="n">
        <v>93</v>
      </c>
      <c r="E11" s="232" t="n">
        <v>54</v>
      </c>
      <c r="F11" s="232" t="n">
        <v>1</v>
      </c>
      <c r="G11" s="233" t="n">
        <f aca="false">IF(AND(ISBLANK(D11),ISBLANK(E11)),"",D11+E11)</f>
        <v>147</v>
      </c>
      <c r="H11" s="234" t="n">
        <f aca="false">IF(OR(ISNUMBER($G11),ISNUMBER($Q11)),(SIGN(N($G11)-N($Q11))+1)/2,"")</f>
        <v>1</v>
      </c>
      <c r="I11" s="235" t="n">
        <f aca="false">IF(ISNUMBER(H12),(SIGN(1000*($H12-$R12)+$G12-$Q12)+1)/2,"")</f>
        <v>1</v>
      </c>
      <c r="K11" s="229"/>
      <c r="L11" s="229"/>
      <c r="M11" s="230" t="n">
        <v>4</v>
      </c>
      <c r="N11" s="231" t="n">
        <v>77</v>
      </c>
      <c r="O11" s="232" t="n">
        <v>50</v>
      </c>
      <c r="P11" s="232" t="n">
        <v>2</v>
      </c>
      <c r="Q11" s="233" t="n">
        <f aca="false">IF(AND(ISBLANK(N11),ISBLANK(O11)),"",N11+O11)</f>
        <v>127</v>
      </c>
      <c r="R11" s="234" t="n">
        <f aca="false">IF(ISNUMBER($H11),1-$H11,"")</f>
        <v>0</v>
      </c>
      <c r="S11" s="235" t="n">
        <f aca="false">IF(ISNUMBER($I11),1-$I11,"")</f>
        <v>0</v>
      </c>
    </row>
    <row r="12" customFormat="false" ht="15.95" hidden="false" customHeight="true" outlineLevel="0" collapsed="false">
      <c r="A12" s="236" t="n">
        <v>14181</v>
      </c>
      <c r="B12" s="236"/>
      <c r="C12" s="237" t="s">
        <v>17</v>
      </c>
      <c r="D12" s="238" t="n">
        <f aca="false">IF(ISNUMBER($G12),SUM(D8:D11),"")</f>
        <v>352</v>
      </c>
      <c r="E12" s="239" t="n">
        <f aca="false">IF(ISNUMBER($G12),SUM(E8:E11),"")</f>
        <v>183</v>
      </c>
      <c r="F12" s="239" t="n">
        <f aca="false">IF(ISNUMBER($G12),SUM(F8:F11),"")</f>
        <v>6</v>
      </c>
      <c r="G12" s="240" t="n">
        <f aca="false">IF(SUM($G8:$G11)+SUM($Q8:$Q11)&gt;0,SUM(G8:G11),"")</f>
        <v>535</v>
      </c>
      <c r="H12" s="238" t="n">
        <f aca="false">IF(ISNUMBER($G12),SUM(H8:H11),"")</f>
        <v>3</v>
      </c>
      <c r="I12" s="235"/>
      <c r="K12" s="236" t="n">
        <v>20821</v>
      </c>
      <c r="L12" s="236"/>
      <c r="M12" s="237" t="s">
        <v>17</v>
      </c>
      <c r="N12" s="238" t="n">
        <f aca="false">IF(ISNUMBER($G12),SUM(N8:N11),"")</f>
        <v>318</v>
      </c>
      <c r="O12" s="239" t="n">
        <f aca="false">IF(ISNUMBER($G12),SUM(O8:O11),"")</f>
        <v>166</v>
      </c>
      <c r="P12" s="239" t="n">
        <f aca="false">IF(ISNUMBER($G12),SUM(P8:P11),"")</f>
        <v>9</v>
      </c>
      <c r="Q12" s="240" t="n">
        <f aca="false">IF(SUM($G8:$G11)+SUM($Q8:$Q11)&gt;0,SUM(Q8:Q11),"")</f>
        <v>484</v>
      </c>
      <c r="R12" s="238" t="n">
        <f aca="false">IF(ISNUMBER($G12),SUM(R8:R11),"")</f>
        <v>1</v>
      </c>
      <c r="S12" s="235"/>
    </row>
    <row r="13" customFormat="false" ht="12.95" hidden="false" customHeight="true" outlineLevel="0" collapsed="false">
      <c r="A13" s="217" t="s">
        <v>179</v>
      </c>
      <c r="B13" s="217"/>
      <c r="C13" s="218" t="n">
        <v>1</v>
      </c>
      <c r="D13" s="219" t="n">
        <v>75</v>
      </c>
      <c r="E13" s="220" t="n">
        <v>27</v>
      </c>
      <c r="F13" s="220" t="n">
        <v>2</v>
      </c>
      <c r="G13" s="221" t="n">
        <f aca="false">IF(AND(ISBLANK(D13),ISBLANK(E13)),"",D13+E13)</f>
        <v>102</v>
      </c>
      <c r="H13" s="222" t="n">
        <f aca="false">IF(OR(ISNUMBER($G13),ISNUMBER($Q13)),(SIGN(N($G13)-N($Q13))+1)/2,"")</f>
        <v>0</v>
      </c>
      <c r="I13" s="223"/>
      <c r="K13" s="217" t="s">
        <v>180</v>
      </c>
      <c r="L13" s="217"/>
      <c r="M13" s="218" t="n">
        <v>1</v>
      </c>
      <c r="N13" s="219" t="n">
        <v>97</v>
      </c>
      <c r="O13" s="220" t="n">
        <v>27</v>
      </c>
      <c r="P13" s="220" t="n">
        <v>3</v>
      </c>
      <c r="Q13" s="221" t="n">
        <f aca="false">IF(AND(ISBLANK(N13),ISBLANK(O13)),"",N13+O13)</f>
        <v>124</v>
      </c>
      <c r="R13" s="222" t="n">
        <f aca="false">IF(ISNUMBER($H13),1-$H13,"")</f>
        <v>1</v>
      </c>
      <c r="S13" s="223"/>
    </row>
    <row r="14" customFormat="false" ht="12.95" hidden="false" customHeight="true" outlineLevel="0" collapsed="false">
      <c r="A14" s="217"/>
      <c r="B14" s="217"/>
      <c r="C14" s="224" t="n">
        <v>2</v>
      </c>
      <c r="D14" s="225" t="n">
        <v>93</v>
      </c>
      <c r="E14" s="226" t="n">
        <v>53</v>
      </c>
      <c r="F14" s="226" t="n">
        <v>1</v>
      </c>
      <c r="G14" s="227" t="n">
        <f aca="false">IF(AND(ISBLANK(D14),ISBLANK(E14)),"",D14+E14)</f>
        <v>146</v>
      </c>
      <c r="H14" s="228" t="n">
        <f aca="false">IF(OR(ISNUMBER($G14),ISNUMBER($Q14)),(SIGN(N($G14)-N($Q14))+1)/2,"")</f>
        <v>1</v>
      </c>
      <c r="I14" s="223"/>
      <c r="K14" s="217"/>
      <c r="L14" s="217"/>
      <c r="M14" s="224" t="n">
        <v>2</v>
      </c>
      <c r="N14" s="225" t="n">
        <v>98</v>
      </c>
      <c r="O14" s="226" t="n">
        <v>35</v>
      </c>
      <c r="P14" s="226" t="n">
        <v>1</v>
      </c>
      <c r="Q14" s="227" t="n">
        <f aca="false">IF(AND(ISBLANK(N14),ISBLANK(O14)),"",N14+O14)</f>
        <v>133</v>
      </c>
      <c r="R14" s="228" t="n">
        <f aca="false">IF(ISNUMBER($H14),1-$H14,"")</f>
        <v>0</v>
      </c>
      <c r="S14" s="223"/>
    </row>
    <row r="15" customFormat="false" ht="12.95" hidden="false" customHeight="true" outlineLevel="0" collapsed="false">
      <c r="A15" s="229" t="s">
        <v>178</v>
      </c>
      <c r="B15" s="229"/>
      <c r="C15" s="224" t="n">
        <v>3</v>
      </c>
      <c r="D15" s="225" t="n">
        <v>96</v>
      </c>
      <c r="E15" s="226" t="n">
        <v>35</v>
      </c>
      <c r="F15" s="226" t="n">
        <v>3</v>
      </c>
      <c r="G15" s="227" t="n">
        <f aca="false">IF(AND(ISBLANK(D15),ISBLANK(E15)),"",D15+E15)</f>
        <v>131</v>
      </c>
      <c r="H15" s="228" t="n">
        <f aca="false">IF(OR(ISNUMBER($G15),ISNUMBER($Q15)),(SIGN(N($G15)-N($Q15))+1)/2,"")</f>
        <v>1</v>
      </c>
      <c r="I15" s="223"/>
      <c r="K15" s="229" t="s">
        <v>181</v>
      </c>
      <c r="L15" s="229"/>
      <c r="M15" s="224" t="n">
        <v>3</v>
      </c>
      <c r="N15" s="225" t="n">
        <v>75</v>
      </c>
      <c r="O15" s="226" t="n">
        <v>25</v>
      </c>
      <c r="P15" s="226" t="n">
        <v>3</v>
      </c>
      <c r="Q15" s="227" t="n">
        <f aca="false">IF(AND(ISBLANK(N15),ISBLANK(O15)),"",N15+O15)</f>
        <v>100</v>
      </c>
      <c r="R15" s="228" t="n">
        <f aca="false">IF(ISNUMBER($H15),1-$H15,"")</f>
        <v>0</v>
      </c>
      <c r="S15" s="223"/>
    </row>
    <row r="16" customFormat="false" ht="12.95" hidden="false" customHeight="true" outlineLevel="0" collapsed="false">
      <c r="A16" s="229"/>
      <c r="B16" s="229"/>
      <c r="C16" s="230" t="n">
        <v>4</v>
      </c>
      <c r="D16" s="231" t="n">
        <v>84</v>
      </c>
      <c r="E16" s="232" t="n">
        <v>45</v>
      </c>
      <c r="F16" s="232" t="n">
        <v>1</v>
      </c>
      <c r="G16" s="233" t="n">
        <f aca="false">IF(AND(ISBLANK(D16),ISBLANK(E16)),"",D16+E16)</f>
        <v>129</v>
      </c>
      <c r="H16" s="234" t="n">
        <f aca="false">IF(OR(ISNUMBER($G16),ISNUMBER($Q16)),(SIGN(N($G16)-N($Q16))+1)/2,"")</f>
        <v>0</v>
      </c>
      <c r="I16" s="235" t="n">
        <f aca="false">IF(ISNUMBER(H17),(SIGN(1000*($H17-$R17)+$G17-$Q17)+1)/2,"")</f>
        <v>1</v>
      </c>
      <c r="K16" s="229"/>
      <c r="L16" s="229"/>
      <c r="M16" s="230" t="n">
        <v>4</v>
      </c>
      <c r="N16" s="231" t="n">
        <v>98</v>
      </c>
      <c r="O16" s="232" t="n">
        <v>44</v>
      </c>
      <c r="P16" s="232" t="n">
        <v>0</v>
      </c>
      <c r="Q16" s="233" t="n">
        <f aca="false">IF(AND(ISBLANK(N16),ISBLANK(O16)),"",N16+O16)</f>
        <v>142</v>
      </c>
      <c r="R16" s="234" t="n">
        <f aca="false">IF(ISNUMBER($H16),1-$H16,"")</f>
        <v>1</v>
      </c>
      <c r="S16" s="235" t="n">
        <f aca="false">IF(ISNUMBER($I16),1-$I16,"")</f>
        <v>0</v>
      </c>
    </row>
    <row r="17" customFormat="false" ht="15.95" hidden="false" customHeight="true" outlineLevel="0" collapsed="false">
      <c r="A17" s="236" t="n">
        <v>20675</v>
      </c>
      <c r="B17" s="236"/>
      <c r="C17" s="237" t="s">
        <v>17</v>
      </c>
      <c r="D17" s="238" t="n">
        <f aca="false">IF(ISNUMBER($G17),SUM(D13:D16),"")</f>
        <v>348</v>
      </c>
      <c r="E17" s="239" t="n">
        <f aca="false">IF(ISNUMBER($G17),SUM(E13:E16),"")</f>
        <v>160</v>
      </c>
      <c r="F17" s="239" t="n">
        <f aca="false">IF(ISNUMBER($G17),SUM(F13:F16),"")</f>
        <v>7</v>
      </c>
      <c r="G17" s="240" t="n">
        <f aca="false">IF(SUM($G13:$G16)+SUM($Q13:$Q16)&gt;0,SUM(G13:G16),"")</f>
        <v>508</v>
      </c>
      <c r="H17" s="238" t="n">
        <f aca="false">IF(ISNUMBER($G17),SUM(H13:H16),"")</f>
        <v>2</v>
      </c>
      <c r="I17" s="235"/>
      <c r="K17" s="236" t="n">
        <v>3251</v>
      </c>
      <c r="L17" s="236"/>
      <c r="M17" s="237" t="s">
        <v>17</v>
      </c>
      <c r="N17" s="238" t="n">
        <f aca="false">IF(ISNUMBER($G17),SUM(N13:N16),"")</f>
        <v>368</v>
      </c>
      <c r="O17" s="239" t="n">
        <f aca="false">IF(ISNUMBER($G17),SUM(O13:O16),"")</f>
        <v>131</v>
      </c>
      <c r="P17" s="239" t="n">
        <f aca="false">IF(ISNUMBER($G17),SUM(P13:P16),"")</f>
        <v>7</v>
      </c>
      <c r="Q17" s="240" t="n">
        <f aca="false">IF(SUM($G13:$G16)+SUM($Q13:$Q16)&gt;0,SUM(Q13:Q16),"")</f>
        <v>499</v>
      </c>
      <c r="R17" s="238" t="n">
        <f aca="false">IF(ISNUMBER($G17),SUM(R13:R16),"")</f>
        <v>2</v>
      </c>
      <c r="S17" s="235"/>
    </row>
    <row r="18" customFormat="false" ht="12.95" hidden="false" customHeight="true" outlineLevel="0" collapsed="false">
      <c r="A18" s="217" t="s">
        <v>182</v>
      </c>
      <c r="B18" s="217"/>
      <c r="C18" s="218" t="n">
        <v>1</v>
      </c>
      <c r="D18" s="219" t="n">
        <v>86</v>
      </c>
      <c r="E18" s="220" t="n">
        <v>43</v>
      </c>
      <c r="F18" s="220" t="n">
        <v>1</v>
      </c>
      <c r="G18" s="221" t="n">
        <f aca="false">IF(AND(ISBLANK(D18),ISBLANK(E18)),"",D18+E18)</f>
        <v>129</v>
      </c>
      <c r="H18" s="222" t="n">
        <f aca="false">IF(OR(ISNUMBER($G18),ISNUMBER($Q18)),(SIGN(N($G18)-N($Q18))+1)/2,"")</f>
        <v>1</v>
      </c>
      <c r="I18" s="223"/>
      <c r="K18" s="217" t="s">
        <v>183</v>
      </c>
      <c r="L18" s="217"/>
      <c r="M18" s="218" t="n">
        <v>1</v>
      </c>
      <c r="N18" s="219" t="n">
        <v>81</v>
      </c>
      <c r="O18" s="220" t="n">
        <v>35</v>
      </c>
      <c r="P18" s="220" t="n">
        <v>2</v>
      </c>
      <c r="Q18" s="221" t="n">
        <f aca="false">IF(AND(ISBLANK(N18),ISBLANK(O18)),"",N18+O18)</f>
        <v>116</v>
      </c>
      <c r="R18" s="222" t="n">
        <f aca="false">IF(ISNUMBER($H18),1-$H18,"")</f>
        <v>0</v>
      </c>
      <c r="S18" s="223"/>
    </row>
    <row r="19" customFormat="false" ht="12.95" hidden="false" customHeight="true" outlineLevel="0" collapsed="false">
      <c r="A19" s="217"/>
      <c r="B19" s="217"/>
      <c r="C19" s="224" t="n">
        <v>2</v>
      </c>
      <c r="D19" s="225" t="n">
        <v>91</v>
      </c>
      <c r="E19" s="226" t="n">
        <v>44</v>
      </c>
      <c r="F19" s="226" t="n">
        <v>1</v>
      </c>
      <c r="G19" s="227" t="n">
        <f aca="false">IF(AND(ISBLANK(D19),ISBLANK(E19)),"",D19+E19)</f>
        <v>135</v>
      </c>
      <c r="H19" s="228" t="n">
        <f aca="false">IF(OR(ISNUMBER($G19),ISNUMBER($Q19)),(SIGN(N($G19)-N($Q19))+1)/2,"")</f>
        <v>0</v>
      </c>
      <c r="I19" s="223"/>
      <c r="K19" s="217"/>
      <c r="L19" s="217"/>
      <c r="M19" s="224" t="n">
        <v>2</v>
      </c>
      <c r="N19" s="225" t="n">
        <v>101</v>
      </c>
      <c r="O19" s="226" t="n">
        <v>50</v>
      </c>
      <c r="P19" s="226" t="n">
        <v>1</v>
      </c>
      <c r="Q19" s="227" t="n">
        <f aca="false">IF(AND(ISBLANK(N19),ISBLANK(O19)),"",N19+O19)</f>
        <v>151</v>
      </c>
      <c r="R19" s="228" t="n">
        <f aca="false">IF(ISNUMBER($H19),1-$H19,"")</f>
        <v>1</v>
      </c>
      <c r="S19" s="223"/>
    </row>
    <row r="20" customFormat="false" ht="12.95" hidden="false" customHeight="true" outlineLevel="0" collapsed="false">
      <c r="A20" s="229" t="s">
        <v>37</v>
      </c>
      <c r="B20" s="229"/>
      <c r="C20" s="224" t="n">
        <v>3</v>
      </c>
      <c r="D20" s="225" t="n">
        <v>84</v>
      </c>
      <c r="E20" s="226" t="n">
        <v>27</v>
      </c>
      <c r="F20" s="226" t="n">
        <v>1</v>
      </c>
      <c r="G20" s="227" t="n">
        <f aca="false">IF(AND(ISBLANK(D20),ISBLANK(E20)),"",D20+E20)</f>
        <v>111</v>
      </c>
      <c r="H20" s="228" t="n">
        <f aca="false">IF(OR(ISNUMBER($G20),ISNUMBER($Q20)),(SIGN(N($G20)-N($Q20))+1)/2,"")</f>
        <v>0</v>
      </c>
      <c r="I20" s="223"/>
      <c r="K20" s="229" t="s">
        <v>23</v>
      </c>
      <c r="L20" s="229"/>
      <c r="M20" s="224" t="n">
        <v>3</v>
      </c>
      <c r="N20" s="225" t="n">
        <v>82</v>
      </c>
      <c r="O20" s="226" t="n">
        <v>44</v>
      </c>
      <c r="P20" s="226" t="n">
        <v>1</v>
      </c>
      <c r="Q20" s="227" t="n">
        <f aca="false">IF(AND(ISBLANK(N20),ISBLANK(O20)),"",N20+O20)</f>
        <v>126</v>
      </c>
      <c r="R20" s="228" t="n">
        <f aca="false">IF(ISNUMBER($H20),1-$H20,"")</f>
        <v>1</v>
      </c>
      <c r="S20" s="223"/>
    </row>
    <row r="21" customFormat="false" ht="12.95" hidden="false" customHeight="true" outlineLevel="0" collapsed="false">
      <c r="A21" s="229"/>
      <c r="B21" s="229"/>
      <c r="C21" s="230" t="n">
        <v>4</v>
      </c>
      <c r="D21" s="231" t="n">
        <v>68</v>
      </c>
      <c r="E21" s="232" t="n">
        <v>34</v>
      </c>
      <c r="F21" s="232" t="n">
        <v>5</v>
      </c>
      <c r="G21" s="233" t="n">
        <f aca="false">IF(AND(ISBLANK(D21),ISBLANK(E21)),"",D21+E21)</f>
        <v>102</v>
      </c>
      <c r="H21" s="234" t="n">
        <f aca="false">IF(OR(ISNUMBER($G21),ISNUMBER($Q21)),(SIGN(N($G21)-N($Q21))+1)/2,"")</f>
        <v>0</v>
      </c>
      <c r="I21" s="235" t="n">
        <f aca="false">IF(ISNUMBER(H22),(SIGN(1000*($H22-$R22)+$G22-$Q22)+1)/2,"")</f>
        <v>0</v>
      </c>
      <c r="K21" s="229"/>
      <c r="L21" s="229"/>
      <c r="M21" s="230" t="n">
        <v>4</v>
      </c>
      <c r="N21" s="231" t="n">
        <v>81</v>
      </c>
      <c r="O21" s="232" t="n">
        <v>35</v>
      </c>
      <c r="P21" s="232" t="n">
        <v>4</v>
      </c>
      <c r="Q21" s="233" t="n">
        <f aca="false">IF(AND(ISBLANK(N21),ISBLANK(O21)),"",N21+O21)</f>
        <v>116</v>
      </c>
      <c r="R21" s="234" t="n">
        <f aca="false">IF(ISNUMBER($H21),1-$H21,"")</f>
        <v>1</v>
      </c>
      <c r="S21" s="235" t="n">
        <f aca="false">IF(ISNUMBER($I21),1-$I21,"")</f>
        <v>1</v>
      </c>
    </row>
    <row r="22" customFormat="false" ht="15.95" hidden="false" customHeight="true" outlineLevel="0" collapsed="false">
      <c r="A22" s="236" t="n">
        <v>20674</v>
      </c>
      <c r="B22" s="236"/>
      <c r="C22" s="237" t="s">
        <v>17</v>
      </c>
      <c r="D22" s="238" t="n">
        <f aca="false">IF(ISNUMBER($G22),SUM(D18:D21),"")</f>
        <v>329</v>
      </c>
      <c r="E22" s="239" t="n">
        <f aca="false">IF(ISNUMBER($G22),SUM(E18:E21),"")</f>
        <v>148</v>
      </c>
      <c r="F22" s="239" t="n">
        <f aca="false">IF(ISNUMBER($G22),SUM(F18:F21),"")</f>
        <v>8</v>
      </c>
      <c r="G22" s="240" t="n">
        <f aca="false">IF(SUM($G18:$G21)+SUM($Q18:$Q21)&gt;0,SUM(G18:G21),"")</f>
        <v>477</v>
      </c>
      <c r="H22" s="238" t="n">
        <f aca="false">IF(ISNUMBER($G22),SUM(H18:H21),"")</f>
        <v>1</v>
      </c>
      <c r="I22" s="235"/>
      <c r="K22" s="236" t="n">
        <v>1503</v>
      </c>
      <c r="L22" s="236"/>
      <c r="M22" s="237" t="s">
        <v>17</v>
      </c>
      <c r="N22" s="238" t="n">
        <f aca="false">IF(ISNUMBER($G22),SUM(N18:N21),"")</f>
        <v>345</v>
      </c>
      <c r="O22" s="239" t="n">
        <f aca="false">IF(ISNUMBER($G22),SUM(O18:O21),"")</f>
        <v>164</v>
      </c>
      <c r="P22" s="239" t="n">
        <f aca="false">IF(ISNUMBER($G22),SUM(P18:P21),"")</f>
        <v>8</v>
      </c>
      <c r="Q22" s="240" t="n">
        <f aca="false">IF(SUM($G18:$G21)+SUM($Q18:$Q21)&gt;0,SUM(Q18:Q21),"")</f>
        <v>509</v>
      </c>
      <c r="R22" s="238" t="n">
        <f aca="false">IF(ISNUMBER($G22),SUM(R18:R21),"")</f>
        <v>3</v>
      </c>
      <c r="S22" s="235"/>
    </row>
    <row r="23" customFormat="false" ht="12.95" hidden="false" customHeight="true" outlineLevel="0" collapsed="false">
      <c r="A23" s="217" t="s">
        <v>184</v>
      </c>
      <c r="B23" s="217"/>
      <c r="C23" s="218" t="n">
        <v>1</v>
      </c>
      <c r="D23" s="219" t="n">
        <v>74</v>
      </c>
      <c r="E23" s="220" t="n">
        <v>41</v>
      </c>
      <c r="F23" s="220" t="n">
        <v>3</v>
      </c>
      <c r="G23" s="221" t="n">
        <f aca="false">IF(AND(ISBLANK(D23),ISBLANK(E23)),"",D23+E23)</f>
        <v>115</v>
      </c>
      <c r="H23" s="222" t="n">
        <f aca="false">IF(OR(ISNUMBER($G23),ISNUMBER($Q23)),(SIGN(N($G23)-N($Q23))+1)/2,"")</f>
        <v>0</v>
      </c>
      <c r="I23" s="223"/>
      <c r="K23" s="217" t="s">
        <v>185</v>
      </c>
      <c r="L23" s="217"/>
      <c r="M23" s="218" t="n">
        <v>1</v>
      </c>
      <c r="N23" s="219" t="n">
        <v>85</v>
      </c>
      <c r="O23" s="220" t="n">
        <v>51</v>
      </c>
      <c r="P23" s="220" t="n">
        <v>0</v>
      </c>
      <c r="Q23" s="221" t="n">
        <f aca="false">IF(AND(ISBLANK(N23),ISBLANK(O23)),"",N23+O23)</f>
        <v>136</v>
      </c>
      <c r="R23" s="222" t="n">
        <f aca="false">IF(ISNUMBER($H23),1-$H23,"")</f>
        <v>1</v>
      </c>
      <c r="S23" s="223"/>
    </row>
    <row r="24" customFormat="false" ht="12.95" hidden="false" customHeight="true" outlineLevel="0" collapsed="false">
      <c r="A24" s="217"/>
      <c r="B24" s="217"/>
      <c r="C24" s="224" t="n">
        <v>2</v>
      </c>
      <c r="D24" s="225" t="n">
        <v>83</v>
      </c>
      <c r="E24" s="226" t="n">
        <v>34</v>
      </c>
      <c r="F24" s="226" t="n">
        <v>3</v>
      </c>
      <c r="G24" s="227" t="n">
        <f aca="false">IF(AND(ISBLANK(D24),ISBLANK(E24)),"",D24+E24)</f>
        <v>117</v>
      </c>
      <c r="H24" s="228" t="n">
        <f aca="false">IF(OR(ISNUMBER($G24),ISNUMBER($Q24)),(SIGN(N($G24)-N($Q24))+1)/2,"")</f>
        <v>0</v>
      </c>
      <c r="I24" s="223"/>
      <c r="K24" s="217"/>
      <c r="L24" s="217"/>
      <c r="M24" s="224" t="n">
        <v>2</v>
      </c>
      <c r="N24" s="225" t="n">
        <v>88</v>
      </c>
      <c r="O24" s="226" t="n">
        <v>32</v>
      </c>
      <c r="P24" s="226" t="n">
        <v>2</v>
      </c>
      <c r="Q24" s="227" t="n">
        <f aca="false">IF(AND(ISBLANK(N24),ISBLANK(O24)),"",N24+O24)</f>
        <v>120</v>
      </c>
      <c r="R24" s="228" t="n">
        <f aca="false">IF(ISNUMBER($H24),1-$H24,"")</f>
        <v>1</v>
      </c>
      <c r="S24" s="223"/>
    </row>
    <row r="25" customFormat="false" ht="12.95" hidden="false" customHeight="true" outlineLevel="0" collapsed="false">
      <c r="A25" s="229" t="s">
        <v>186</v>
      </c>
      <c r="B25" s="229"/>
      <c r="C25" s="224" t="n">
        <v>3</v>
      </c>
      <c r="D25" s="225" t="n">
        <v>84</v>
      </c>
      <c r="E25" s="226" t="n">
        <v>17</v>
      </c>
      <c r="F25" s="226" t="n">
        <v>7</v>
      </c>
      <c r="G25" s="227" t="n">
        <f aca="false">IF(AND(ISBLANK(D25),ISBLANK(E25)),"",D25+E25)</f>
        <v>101</v>
      </c>
      <c r="H25" s="228" t="n">
        <f aca="false">IF(OR(ISNUMBER($G25),ISNUMBER($Q25)),(SIGN(N($G25)-N($Q25))+1)/2,"")</f>
        <v>0</v>
      </c>
      <c r="I25" s="223"/>
      <c r="K25" s="229" t="s">
        <v>156</v>
      </c>
      <c r="L25" s="229"/>
      <c r="M25" s="224" t="n">
        <v>3</v>
      </c>
      <c r="N25" s="225" t="n">
        <v>98</v>
      </c>
      <c r="O25" s="226" t="n">
        <v>35</v>
      </c>
      <c r="P25" s="226" t="n">
        <v>2</v>
      </c>
      <c r="Q25" s="227" t="n">
        <f aca="false">IF(AND(ISBLANK(N25),ISBLANK(O25)),"",N25+O25)</f>
        <v>133</v>
      </c>
      <c r="R25" s="228" t="n">
        <f aca="false">IF(ISNUMBER($H25),1-$H25,"")</f>
        <v>1</v>
      </c>
      <c r="S25" s="223"/>
    </row>
    <row r="26" customFormat="false" ht="12.95" hidden="false" customHeight="true" outlineLevel="0" collapsed="false">
      <c r="A26" s="229"/>
      <c r="B26" s="229"/>
      <c r="C26" s="230" t="n">
        <v>4</v>
      </c>
      <c r="D26" s="231" t="n">
        <v>89</v>
      </c>
      <c r="E26" s="232" t="n">
        <v>26</v>
      </c>
      <c r="F26" s="232" t="n">
        <v>3</v>
      </c>
      <c r="G26" s="233" t="n">
        <f aca="false">IF(AND(ISBLANK(D26),ISBLANK(E26)),"",D26+E26)</f>
        <v>115</v>
      </c>
      <c r="H26" s="234" t="n">
        <f aca="false">IF(OR(ISNUMBER($G26),ISNUMBER($Q26)),(SIGN(N($G26)-N($Q26))+1)/2,"")</f>
        <v>0</v>
      </c>
      <c r="I26" s="235" t="n">
        <f aca="false">IF(ISNUMBER(H27),(SIGN(1000*($H27-$R27)+$G27-$Q27)+1)/2,"")</f>
        <v>0</v>
      </c>
      <c r="K26" s="229"/>
      <c r="L26" s="229"/>
      <c r="M26" s="230" t="n">
        <v>4</v>
      </c>
      <c r="N26" s="231" t="n">
        <v>80</v>
      </c>
      <c r="O26" s="232" t="n">
        <v>44</v>
      </c>
      <c r="P26" s="232" t="n">
        <v>3</v>
      </c>
      <c r="Q26" s="233" t="n">
        <f aca="false">IF(AND(ISBLANK(N26),ISBLANK(O26)),"",N26+O26)</f>
        <v>124</v>
      </c>
      <c r="R26" s="234" t="n">
        <f aca="false">IF(ISNUMBER($H26),1-$H26,"")</f>
        <v>1</v>
      </c>
      <c r="S26" s="235" t="n">
        <f aca="false">IF(ISNUMBER($I26),1-$I26,"")</f>
        <v>1</v>
      </c>
    </row>
    <row r="27" customFormat="false" ht="15.95" hidden="false" customHeight="true" outlineLevel="0" collapsed="false">
      <c r="A27" s="236" t="n">
        <v>21325</v>
      </c>
      <c r="B27" s="236"/>
      <c r="C27" s="237" t="s">
        <v>17</v>
      </c>
      <c r="D27" s="238" t="n">
        <f aca="false">IF(ISNUMBER($G27),SUM(D23:D26),"")</f>
        <v>330</v>
      </c>
      <c r="E27" s="239" t="n">
        <f aca="false">IF(ISNUMBER($G27),SUM(E23:E26),"")</f>
        <v>118</v>
      </c>
      <c r="F27" s="239" t="n">
        <f aca="false">IF(ISNUMBER($G27),SUM(F23:F26),"")</f>
        <v>16</v>
      </c>
      <c r="G27" s="240" t="n">
        <f aca="false">IF(SUM($G23:$G26)+SUM($Q23:$Q26)&gt;0,SUM(G23:G26),"")</f>
        <v>448</v>
      </c>
      <c r="H27" s="238" t="n">
        <f aca="false">IF(ISNUMBER($G27),SUM(H23:H26),"")</f>
        <v>0</v>
      </c>
      <c r="I27" s="235"/>
      <c r="K27" s="236" t="n">
        <v>4646</v>
      </c>
      <c r="L27" s="236"/>
      <c r="M27" s="237" t="s">
        <v>17</v>
      </c>
      <c r="N27" s="238" t="n">
        <f aca="false">IF(ISNUMBER($G27),SUM(N23:N26),"")</f>
        <v>351</v>
      </c>
      <c r="O27" s="239" t="n">
        <f aca="false">IF(ISNUMBER($G27),SUM(O23:O26),"")</f>
        <v>162</v>
      </c>
      <c r="P27" s="239" t="n">
        <f aca="false">IF(ISNUMBER($G27),SUM(P23:P26),"")</f>
        <v>7</v>
      </c>
      <c r="Q27" s="240" t="n">
        <f aca="false">IF(SUM($G23:$G26)+SUM($Q23:$Q26)&gt;0,SUM(Q23:Q26),"")</f>
        <v>513</v>
      </c>
      <c r="R27" s="238" t="n">
        <f aca="false">IF(ISNUMBER($G27),SUM(R23:R26),"")</f>
        <v>4</v>
      </c>
      <c r="S27" s="235"/>
    </row>
    <row r="28" customFormat="false" ht="12.95" hidden="false" customHeight="true" outlineLevel="0" collapsed="false">
      <c r="A28" s="217" t="s">
        <v>187</v>
      </c>
      <c r="B28" s="217"/>
      <c r="C28" s="218" t="n">
        <v>1</v>
      </c>
      <c r="D28" s="219" t="n">
        <v>89</v>
      </c>
      <c r="E28" s="220" t="n">
        <v>35</v>
      </c>
      <c r="F28" s="220" t="n">
        <v>4</v>
      </c>
      <c r="G28" s="221" t="n">
        <f aca="false">IF(AND(ISBLANK(D28),ISBLANK(E28)),"",D28+E28)</f>
        <v>124</v>
      </c>
      <c r="H28" s="222" t="n">
        <f aca="false">IF(OR(ISNUMBER($G28),ISNUMBER($Q28)),(SIGN(N($G28)-N($Q28))+1)/2,"")</f>
        <v>1</v>
      </c>
      <c r="I28" s="223"/>
      <c r="K28" s="217" t="s">
        <v>188</v>
      </c>
      <c r="L28" s="217"/>
      <c r="M28" s="218" t="n">
        <v>1</v>
      </c>
      <c r="N28" s="219" t="n">
        <v>77</v>
      </c>
      <c r="O28" s="220" t="n">
        <v>44</v>
      </c>
      <c r="P28" s="220" t="n">
        <v>1</v>
      </c>
      <c r="Q28" s="221" t="n">
        <f aca="false">IF(AND(ISBLANK(N28),ISBLANK(O28)),"",N28+O28)</f>
        <v>121</v>
      </c>
      <c r="R28" s="222" t="n">
        <f aca="false">IF(ISNUMBER($H28),1-$H28,"")</f>
        <v>0</v>
      </c>
      <c r="S28" s="223"/>
    </row>
    <row r="29" customFormat="false" ht="12.95" hidden="false" customHeight="true" outlineLevel="0" collapsed="false">
      <c r="A29" s="217"/>
      <c r="B29" s="217"/>
      <c r="C29" s="224" t="n">
        <v>2</v>
      </c>
      <c r="D29" s="225" t="n">
        <v>96</v>
      </c>
      <c r="E29" s="226" t="n">
        <v>60</v>
      </c>
      <c r="F29" s="226" t="n">
        <v>1</v>
      </c>
      <c r="G29" s="227" t="n">
        <f aca="false">IF(AND(ISBLANK(D29),ISBLANK(E29)),"",D29+E29)</f>
        <v>156</v>
      </c>
      <c r="H29" s="228" t="n">
        <f aca="false">IF(OR(ISNUMBER($G29),ISNUMBER($Q29)),(SIGN(N($G29)-N($Q29))+1)/2,"")</f>
        <v>1</v>
      </c>
      <c r="I29" s="223"/>
      <c r="K29" s="217"/>
      <c r="L29" s="217"/>
      <c r="M29" s="224" t="n">
        <v>2</v>
      </c>
      <c r="N29" s="225" t="n">
        <v>82</v>
      </c>
      <c r="O29" s="226" t="n">
        <v>26</v>
      </c>
      <c r="P29" s="226" t="n">
        <v>3</v>
      </c>
      <c r="Q29" s="227" t="n">
        <f aca="false">IF(AND(ISBLANK(N29),ISBLANK(O29)),"",N29+O29)</f>
        <v>108</v>
      </c>
      <c r="R29" s="228" t="n">
        <f aca="false">IF(ISNUMBER($H29),1-$H29,"")</f>
        <v>0</v>
      </c>
      <c r="S29" s="223"/>
    </row>
    <row r="30" customFormat="false" ht="12.95" hidden="false" customHeight="true" outlineLevel="0" collapsed="false">
      <c r="A30" s="229" t="s">
        <v>189</v>
      </c>
      <c r="B30" s="229"/>
      <c r="C30" s="224" t="n">
        <v>3</v>
      </c>
      <c r="D30" s="225" t="n">
        <v>84</v>
      </c>
      <c r="E30" s="226" t="n">
        <v>45</v>
      </c>
      <c r="F30" s="226" t="n">
        <v>1</v>
      </c>
      <c r="G30" s="227" t="n">
        <f aca="false">IF(AND(ISBLANK(D30),ISBLANK(E30)),"",D30+E30)</f>
        <v>129</v>
      </c>
      <c r="H30" s="228" t="n">
        <f aca="false">IF(OR(ISNUMBER($G30),ISNUMBER($Q30)),(SIGN(N($G30)-N($Q30))+1)/2,"")</f>
        <v>1</v>
      </c>
      <c r="I30" s="223"/>
      <c r="K30" s="229" t="s">
        <v>190</v>
      </c>
      <c r="L30" s="229"/>
      <c r="M30" s="224" t="n">
        <v>3</v>
      </c>
      <c r="N30" s="225" t="n">
        <v>80</v>
      </c>
      <c r="O30" s="226" t="n">
        <v>35</v>
      </c>
      <c r="P30" s="226" t="n">
        <v>3</v>
      </c>
      <c r="Q30" s="227" t="n">
        <f aca="false">IF(AND(ISBLANK(N30),ISBLANK(O30)),"",N30+O30)</f>
        <v>115</v>
      </c>
      <c r="R30" s="228" t="n">
        <f aca="false">IF(ISNUMBER($H30),1-$H30,"")</f>
        <v>0</v>
      </c>
      <c r="S30" s="223"/>
    </row>
    <row r="31" customFormat="false" ht="12.95" hidden="false" customHeight="true" outlineLevel="0" collapsed="false">
      <c r="A31" s="229"/>
      <c r="B31" s="229"/>
      <c r="C31" s="230" t="n">
        <v>4</v>
      </c>
      <c r="D31" s="231" t="n">
        <v>83</v>
      </c>
      <c r="E31" s="232" t="n">
        <v>53</v>
      </c>
      <c r="F31" s="232" t="n">
        <v>0</v>
      </c>
      <c r="G31" s="233" t="n">
        <f aca="false">IF(AND(ISBLANK(D31),ISBLANK(E31)),"",D31+E31)</f>
        <v>136</v>
      </c>
      <c r="H31" s="234" t="n">
        <f aca="false">IF(OR(ISNUMBER($G31),ISNUMBER($Q31)),(SIGN(N($G31)-N($Q31))+1)/2,"")</f>
        <v>1</v>
      </c>
      <c r="I31" s="235" t="n">
        <f aca="false">IF(ISNUMBER(H32),(SIGN(1000*($H32-$R32)+$G32-$Q32)+1)/2,"")</f>
        <v>1</v>
      </c>
      <c r="K31" s="229"/>
      <c r="L31" s="229"/>
      <c r="M31" s="230" t="n">
        <v>4</v>
      </c>
      <c r="N31" s="231" t="n">
        <v>81</v>
      </c>
      <c r="O31" s="232" t="n">
        <v>34</v>
      </c>
      <c r="P31" s="232" t="n">
        <v>3</v>
      </c>
      <c r="Q31" s="233" t="n">
        <f aca="false">IF(AND(ISBLANK(N31),ISBLANK(O31)),"",N31+O31)</f>
        <v>115</v>
      </c>
      <c r="R31" s="234" t="n">
        <f aca="false">IF(ISNUMBER($H31),1-$H31,"")</f>
        <v>0</v>
      </c>
      <c r="S31" s="235" t="n">
        <f aca="false">IF(ISNUMBER($I31),1-$I31,"")</f>
        <v>0</v>
      </c>
    </row>
    <row r="32" customFormat="false" ht="15.95" hidden="false" customHeight="true" outlineLevel="0" collapsed="false">
      <c r="A32" s="236" t="n">
        <v>11144</v>
      </c>
      <c r="B32" s="236"/>
      <c r="C32" s="237" t="s">
        <v>17</v>
      </c>
      <c r="D32" s="238" t="n">
        <f aca="false">IF(ISNUMBER($G32),SUM(D28:D31),"")</f>
        <v>352</v>
      </c>
      <c r="E32" s="239" t="n">
        <f aca="false">IF(ISNUMBER($G32),SUM(E28:E31),"")</f>
        <v>193</v>
      </c>
      <c r="F32" s="239" t="n">
        <f aca="false">IF(ISNUMBER($G32),SUM(F28:F31),"")</f>
        <v>6</v>
      </c>
      <c r="G32" s="240" t="n">
        <f aca="false">IF(SUM($G28:$G31)+SUM($Q28:$Q31)&gt;0,SUM(G28:G31),"")</f>
        <v>545</v>
      </c>
      <c r="H32" s="238" t="n">
        <f aca="false">IF(ISNUMBER($G32),SUM(H28:H31),"")</f>
        <v>4</v>
      </c>
      <c r="I32" s="235"/>
      <c r="K32" s="236" t="n">
        <v>1505</v>
      </c>
      <c r="L32" s="236"/>
      <c r="M32" s="237" t="s">
        <v>17</v>
      </c>
      <c r="N32" s="238" t="n">
        <f aca="false">IF(ISNUMBER($G32),SUM(N28:N31),"")</f>
        <v>320</v>
      </c>
      <c r="O32" s="239" t="n">
        <f aca="false">IF(ISNUMBER($G32),SUM(O28:O31),"")</f>
        <v>139</v>
      </c>
      <c r="P32" s="239" t="n">
        <f aca="false">IF(ISNUMBER($G32),SUM(P28:P31),"")</f>
        <v>10</v>
      </c>
      <c r="Q32" s="240" t="n">
        <f aca="false">IF(SUM($G28:$G31)+SUM($Q28:$Q31)&gt;0,SUM(Q28:Q31),"")</f>
        <v>459</v>
      </c>
      <c r="R32" s="238" t="n">
        <f aca="false">IF(ISNUMBER($G32),SUM(R28:R31),"")</f>
        <v>0</v>
      </c>
      <c r="S32" s="235"/>
    </row>
    <row r="33" customFormat="false" ht="12.95" hidden="false" customHeight="true" outlineLevel="0" collapsed="false">
      <c r="A33" s="217" t="s">
        <v>191</v>
      </c>
      <c r="B33" s="217"/>
      <c r="C33" s="218" t="n">
        <v>1</v>
      </c>
      <c r="D33" s="219" t="n">
        <v>91</v>
      </c>
      <c r="E33" s="220" t="n">
        <v>43</v>
      </c>
      <c r="F33" s="220" t="n">
        <v>3</v>
      </c>
      <c r="G33" s="221" t="n">
        <f aca="false">IF(AND(ISBLANK(D33),ISBLANK(E33)),"",D33+E33)</f>
        <v>134</v>
      </c>
      <c r="H33" s="222" t="n">
        <f aca="false">IF(OR(ISNUMBER($G33),ISNUMBER($Q33)),(SIGN(N($G33)-N($Q33))+1)/2,"")</f>
        <v>1</v>
      </c>
      <c r="I33" s="223"/>
      <c r="K33" s="217" t="s">
        <v>192</v>
      </c>
      <c r="L33" s="217"/>
      <c r="M33" s="218" t="n">
        <v>1</v>
      </c>
      <c r="N33" s="219" t="n">
        <v>78</v>
      </c>
      <c r="O33" s="220" t="n">
        <v>43</v>
      </c>
      <c r="P33" s="220" t="n">
        <v>2</v>
      </c>
      <c r="Q33" s="221" t="n">
        <f aca="false">IF(AND(ISBLANK(N33),ISBLANK(O33)),"",N33+O33)</f>
        <v>121</v>
      </c>
      <c r="R33" s="222" t="n">
        <f aca="false">IF(ISNUMBER($H33),1-$H33,"")</f>
        <v>0</v>
      </c>
      <c r="S33" s="223"/>
    </row>
    <row r="34" customFormat="false" ht="12.95" hidden="false" customHeight="true" outlineLevel="0" collapsed="false">
      <c r="A34" s="217"/>
      <c r="B34" s="217"/>
      <c r="C34" s="224" t="n">
        <v>2</v>
      </c>
      <c r="D34" s="225" t="n">
        <v>82</v>
      </c>
      <c r="E34" s="226" t="n">
        <v>42</v>
      </c>
      <c r="F34" s="226" t="n">
        <v>1</v>
      </c>
      <c r="G34" s="227" t="n">
        <f aca="false">IF(AND(ISBLANK(D34),ISBLANK(E34)),"",D34+E34)</f>
        <v>124</v>
      </c>
      <c r="H34" s="228" t="n">
        <f aca="false">IF(OR(ISNUMBER($G34),ISNUMBER($Q34)),(SIGN(N($G34)-N($Q34))+1)/2,"")</f>
        <v>0</v>
      </c>
      <c r="I34" s="223"/>
      <c r="K34" s="217"/>
      <c r="L34" s="217"/>
      <c r="M34" s="224" t="n">
        <v>2</v>
      </c>
      <c r="N34" s="225" t="n">
        <v>92</v>
      </c>
      <c r="O34" s="226" t="n">
        <v>36</v>
      </c>
      <c r="P34" s="226" t="n">
        <v>3</v>
      </c>
      <c r="Q34" s="227" t="n">
        <f aca="false">IF(AND(ISBLANK(N34),ISBLANK(O34)),"",N34+O34)</f>
        <v>128</v>
      </c>
      <c r="R34" s="228" t="n">
        <f aca="false">IF(ISNUMBER($H34),1-$H34,"")</f>
        <v>1</v>
      </c>
      <c r="S34" s="223"/>
    </row>
    <row r="35" customFormat="false" ht="12.95" hidden="false" customHeight="true" outlineLevel="0" collapsed="false">
      <c r="A35" s="229" t="s">
        <v>38</v>
      </c>
      <c r="B35" s="229"/>
      <c r="C35" s="224" t="n">
        <v>3</v>
      </c>
      <c r="D35" s="225" t="n">
        <v>89</v>
      </c>
      <c r="E35" s="226" t="n">
        <v>45</v>
      </c>
      <c r="F35" s="226" t="n">
        <v>2</v>
      </c>
      <c r="G35" s="227" t="n">
        <f aca="false">IF(AND(ISBLANK(D35),ISBLANK(E35)),"",D35+E35)</f>
        <v>134</v>
      </c>
      <c r="H35" s="228" t="n">
        <f aca="false">IF(OR(ISNUMBER($G35),ISNUMBER($Q35)),(SIGN(N($G35)-N($Q35))+1)/2,"")</f>
        <v>1</v>
      </c>
      <c r="I35" s="223"/>
      <c r="K35" s="229" t="s">
        <v>106</v>
      </c>
      <c r="L35" s="229"/>
      <c r="M35" s="224" t="n">
        <v>3</v>
      </c>
      <c r="N35" s="225" t="n">
        <v>83</v>
      </c>
      <c r="O35" s="226" t="n">
        <v>34</v>
      </c>
      <c r="P35" s="226" t="n">
        <v>1</v>
      </c>
      <c r="Q35" s="227" t="n">
        <f aca="false">IF(AND(ISBLANK(N35),ISBLANK(O35)),"",N35+O35)</f>
        <v>117</v>
      </c>
      <c r="R35" s="228" t="n">
        <f aca="false">IF(ISNUMBER($H35),1-$H35,"")</f>
        <v>0</v>
      </c>
      <c r="S35" s="223"/>
    </row>
    <row r="36" customFormat="false" ht="12.95" hidden="false" customHeight="true" outlineLevel="0" collapsed="false">
      <c r="A36" s="229"/>
      <c r="B36" s="229"/>
      <c r="C36" s="230" t="n">
        <v>4</v>
      </c>
      <c r="D36" s="231" t="n">
        <v>94</v>
      </c>
      <c r="E36" s="232" t="n">
        <v>44</v>
      </c>
      <c r="F36" s="232" t="n">
        <v>2</v>
      </c>
      <c r="G36" s="233" t="n">
        <f aca="false">IF(AND(ISBLANK(D36),ISBLANK(E36)),"",D36+E36)</f>
        <v>138</v>
      </c>
      <c r="H36" s="234" t="n">
        <f aca="false">IF(OR(ISNUMBER($G36),ISNUMBER($Q36)),(SIGN(N($G36)-N($Q36))+1)/2,"")</f>
        <v>1</v>
      </c>
      <c r="I36" s="235" t="n">
        <f aca="false">IF(ISNUMBER(H37),(SIGN(1000*($H37-$R37)+$G37-$Q37)+1)/2,"")</f>
        <v>1</v>
      </c>
      <c r="K36" s="229"/>
      <c r="L36" s="229"/>
      <c r="M36" s="230" t="n">
        <v>4</v>
      </c>
      <c r="N36" s="231" t="n">
        <v>78</v>
      </c>
      <c r="O36" s="232" t="n">
        <v>53</v>
      </c>
      <c r="P36" s="232" t="n">
        <v>0</v>
      </c>
      <c r="Q36" s="233" t="n">
        <f aca="false">IF(AND(ISBLANK(N36),ISBLANK(O36)),"",N36+O36)</f>
        <v>131</v>
      </c>
      <c r="R36" s="234" t="n">
        <f aca="false">IF(ISNUMBER($H36),1-$H36,"")</f>
        <v>0</v>
      </c>
      <c r="S36" s="235" t="n">
        <f aca="false">IF(ISNUMBER($I36),1-$I36,"")</f>
        <v>0</v>
      </c>
    </row>
    <row r="37" customFormat="false" ht="15.95" hidden="false" customHeight="true" outlineLevel="0" collapsed="false">
      <c r="A37" s="236" t="n">
        <v>20673</v>
      </c>
      <c r="B37" s="236"/>
      <c r="C37" s="237" t="s">
        <v>17</v>
      </c>
      <c r="D37" s="238" t="n">
        <f aca="false">IF(ISNUMBER($G37),SUM(D33:D36),"")</f>
        <v>356</v>
      </c>
      <c r="E37" s="239" t="n">
        <f aca="false">IF(ISNUMBER($G37),SUM(E33:E36),"")</f>
        <v>174</v>
      </c>
      <c r="F37" s="239" t="n">
        <f aca="false">IF(ISNUMBER($G37),SUM(F33:F36),"")</f>
        <v>8</v>
      </c>
      <c r="G37" s="240" t="n">
        <f aca="false">IF(SUM($G33:$G36)+SUM($Q33:$Q36)&gt;0,SUM(G33:G36),"")</f>
        <v>530</v>
      </c>
      <c r="H37" s="238" t="n">
        <f aca="false">IF(ISNUMBER($G37),SUM(H33:H36),"")</f>
        <v>3</v>
      </c>
      <c r="I37" s="235"/>
      <c r="K37" s="236" t="n">
        <v>13702</v>
      </c>
      <c r="L37" s="236"/>
      <c r="M37" s="237" t="s">
        <v>17</v>
      </c>
      <c r="N37" s="238" t="n">
        <f aca="false">IF(ISNUMBER($G37),SUM(N33:N36),"")</f>
        <v>331</v>
      </c>
      <c r="O37" s="239" t="n">
        <f aca="false">IF(ISNUMBER($G37),SUM(O33:O36),"")</f>
        <v>166</v>
      </c>
      <c r="P37" s="239" t="n">
        <f aca="false">IF(ISNUMBER($G37),SUM(P33:P36),"")</f>
        <v>6</v>
      </c>
      <c r="Q37" s="240" t="n">
        <f aca="false">IF(SUM($G33:$G36)+SUM($Q33:$Q36)&gt;0,SUM(Q33:Q36),"")</f>
        <v>497</v>
      </c>
      <c r="R37" s="238" t="n">
        <f aca="false">IF(ISNUMBER($G37),SUM(R33:R36),"")</f>
        <v>1</v>
      </c>
      <c r="S37" s="235"/>
    </row>
    <row r="38" customFormat="false" ht="5.1" hidden="false" customHeight="true" outlineLevel="0" collapsed="false"/>
    <row r="39" customFormat="false" ht="20.1" hidden="false" customHeight="true" outlineLevel="0" collapsed="false">
      <c r="A39" s="241"/>
      <c r="B39" s="242"/>
      <c r="C39" s="243" t="s">
        <v>41</v>
      </c>
      <c r="D39" s="244" t="n">
        <f aca="false">IF(ISNUMBER($G39),SUM(D12,D17,D22,D27,D32,D37),"")</f>
        <v>2067</v>
      </c>
      <c r="E39" s="245" t="n">
        <f aca="false">IF(ISNUMBER($G39),SUM(E12,E17,E22,E27,E32,E37),"")</f>
        <v>976</v>
      </c>
      <c r="F39" s="245" t="n">
        <f aca="false">IF(ISNUMBER($G39),SUM(F12,F17,F22,F27,F32,F37),"")</f>
        <v>51</v>
      </c>
      <c r="G39" s="246" t="n">
        <f aca="false">IF(SUM($G$8:$G$37)+SUM($Q$8:$Q$37)&gt;0,SUM(G12,G17,G22,G27,G32,G37),"")</f>
        <v>3043</v>
      </c>
      <c r="H39" s="247" t="n">
        <f aca="false">IF(SUM($G$8:$G$37)+SUM($Q$8:$Q$37)&gt;0,SUM(H12,H17,H22,H27,H32,H37),"")</f>
        <v>13</v>
      </c>
      <c r="I39" s="235" t="n">
        <f aca="false">IF(ISNUMBER($G39),(SIGN($G39-$Q39)+1)/IF(COUNT(I$11,I$16,I$21,I$26,I$31,I$36)&gt;3,1,2),"")</f>
        <v>2</v>
      </c>
      <c r="K39" s="241"/>
      <c r="L39" s="242"/>
      <c r="M39" s="243" t="s">
        <v>41</v>
      </c>
      <c r="N39" s="244" t="n">
        <f aca="false">IF(ISNUMBER($G39),SUM(N12,N17,N22,N27,N32,N37),"")</f>
        <v>2033</v>
      </c>
      <c r="O39" s="245" t="n">
        <f aca="false">IF(ISNUMBER($G39),SUM(O12,O17,O22,O27,O32,O37),"")</f>
        <v>928</v>
      </c>
      <c r="P39" s="245" t="n">
        <f aca="false">IF(ISNUMBER($G39),SUM(P12,P17,P22,P27,P32,P37),"")</f>
        <v>47</v>
      </c>
      <c r="Q39" s="246" t="n">
        <f aca="false">IF(SUM($G$8:$G$37)+SUM($Q$8:$Q$37)&gt;0,SUM(Q12,Q17,Q22,Q27,Q32,Q37),"")</f>
        <v>2961</v>
      </c>
      <c r="R39" s="247" t="n">
        <f aca="false">IF(SUM($G$8:$G$37)+SUM($Q$8:$Q$37)&gt;0,SUM(R12,R17,R22,R27,R32,R37),"")</f>
        <v>11</v>
      </c>
      <c r="S39" s="23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48"/>
      <c r="B41" s="249" t="s">
        <v>42</v>
      </c>
      <c r="C41" s="250" t="s">
        <v>187</v>
      </c>
      <c r="D41" s="250"/>
      <c r="E41" s="250"/>
      <c r="G41" s="251"/>
      <c r="H41" s="251"/>
      <c r="I41" s="252" t="n">
        <f aca="false">IF(ISNUMBER(I$39),SUM(I11,I16,I21,I26,I31,I36,I39),"")</f>
        <v>6</v>
      </c>
      <c r="K41" s="248"/>
      <c r="L41" s="249" t="s">
        <v>42</v>
      </c>
      <c r="M41" s="250" t="s">
        <v>183</v>
      </c>
      <c r="N41" s="250"/>
      <c r="O41" s="250"/>
      <c r="Q41" s="251" t="s">
        <v>44</v>
      </c>
      <c r="R41" s="251"/>
      <c r="S41" s="252" t="n">
        <f aca="false">IF(ISNUMBER(S$39),SUM(S11,S16,S21,S26,S31,S36,S39),"")</f>
        <v>2</v>
      </c>
    </row>
    <row r="42" customFormat="false" ht="18" hidden="false" customHeight="true" outlineLevel="0" collapsed="false">
      <c r="A42" s="248"/>
      <c r="B42" s="249" t="s">
        <v>46</v>
      </c>
      <c r="C42" s="253"/>
      <c r="D42" s="253"/>
      <c r="E42" s="253"/>
      <c r="G42" s="254"/>
      <c r="H42" s="254"/>
      <c r="I42" s="254"/>
      <c r="K42" s="248"/>
      <c r="L42" s="249" t="s">
        <v>46</v>
      </c>
      <c r="M42" s="253"/>
      <c r="N42" s="253"/>
      <c r="O42" s="253"/>
      <c r="Q42" s="254"/>
      <c r="R42" s="254"/>
      <c r="S42" s="254"/>
    </row>
    <row r="43" customFormat="false" ht="20.1" hidden="false" customHeight="true" outlineLevel="0" collapsed="false">
      <c r="A43" s="249" t="s">
        <v>47</v>
      </c>
      <c r="B43" s="249" t="s">
        <v>48</v>
      </c>
      <c r="C43" s="255" t="s">
        <v>193</v>
      </c>
      <c r="D43" s="255"/>
      <c r="E43" s="255"/>
      <c r="F43" s="255"/>
      <c r="G43" s="255"/>
      <c r="H43" s="255"/>
      <c r="I43" s="249"/>
      <c r="J43" s="249"/>
      <c r="K43" s="249" t="s">
        <v>50</v>
      </c>
      <c r="L43" s="256" t="s">
        <v>194</v>
      </c>
      <c r="M43" s="256"/>
      <c r="O43" s="249" t="s">
        <v>46</v>
      </c>
      <c r="P43" s="255"/>
      <c r="Q43" s="255"/>
      <c r="R43" s="255"/>
      <c r="S43" s="255"/>
    </row>
    <row r="44" customFormat="false" ht="9.95" hidden="false" customHeight="true" outlineLevel="0" collapsed="false">
      <c r="E44" s="248"/>
      <c r="H44" s="248"/>
    </row>
    <row r="45" customFormat="false" ht="30" hidden="false" customHeight="true" outlineLevel="0" collapsed="false">
      <c r="A45" s="257" t="str">
        <f aca="false">"Technické podmínky utkání:   "&amp;$B$3&amp;IF(ISBLANK($B$3),""," – ")&amp;$L$3</f>
        <v>Technické podmínky utkání:   Tj Jiskra Nová Bystřice -  Ženy – Loko České Budějovice -  ženy</v>
      </c>
    </row>
    <row r="46" customFormat="false" ht="20.1" hidden="false" customHeight="true" outlineLevel="0" collapsed="false">
      <c r="B46" s="200" t="s">
        <v>52</v>
      </c>
      <c r="C46" s="259" t="s">
        <v>195</v>
      </c>
      <c r="D46" s="259"/>
      <c r="I46" s="200" t="s">
        <v>53</v>
      </c>
      <c r="J46" s="259" t="n">
        <v>20</v>
      </c>
      <c r="K46" s="259"/>
    </row>
    <row r="47" customFormat="false" ht="20.1" hidden="false" customHeight="true" outlineLevel="0" collapsed="false">
      <c r="B47" s="200" t="s">
        <v>54</v>
      </c>
      <c r="C47" s="261" t="s">
        <v>196</v>
      </c>
      <c r="D47" s="261"/>
      <c r="I47" s="200" t="s">
        <v>55</v>
      </c>
      <c r="J47" s="261" t="n">
        <v>24</v>
      </c>
      <c r="K47" s="261"/>
      <c r="P47" s="200" t="s">
        <v>56</v>
      </c>
      <c r="Q47" s="297" t="n">
        <v>2010</v>
      </c>
      <c r="R47" s="297"/>
      <c r="S47" s="297"/>
    </row>
    <row r="48" customFormat="false" ht="9.95" hidden="false" customHeight="true" outlineLevel="0" collapsed="false"/>
    <row r="49" customFormat="false" ht="15" hidden="false" customHeight="true" outlineLevel="0" collapsed="false">
      <c r="A49" s="263" t="s">
        <v>57</v>
      </c>
      <c r="B49" s="263"/>
      <c r="C49" s="263"/>
      <c r="D49" s="263"/>
      <c r="E49" s="263"/>
      <c r="F49" s="263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</row>
    <row r="50" customFormat="false" ht="81" hidden="false" customHeight="true" outlineLevel="0" collapsed="false">
      <c r="A50" s="264"/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</row>
    <row r="51" customFormat="false" ht="5.1" hidden="false" customHeight="true" outlineLevel="0" collapsed="false"/>
    <row r="52" customFormat="false" ht="15" hidden="false" customHeight="true" outlineLevel="0" collapsed="false">
      <c r="A52" s="263" t="s">
        <v>58</v>
      </c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263"/>
      <c r="N52" s="263"/>
      <c r="O52" s="263"/>
      <c r="P52" s="263"/>
      <c r="Q52" s="263"/>
      <c r="R52" s="263"/>
      <c r="S52" s="263"/>
    </row>
    <row r="53" customFormat="false" ht="6" hidden="false" customHeight="true" outlineLevel="0" collapsed="false">
      <c r="A53" s="265"/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7"/>
    </row>
    <row r="54" customFormat="false" ht="21" hidden="false" customHeight="true" outlineLevel="0" collapsed="false">
      <c r="A54" s="268" t="s">
        <v>5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9" t="s">
        <v>7</v>
      </c>
      <c r="L54" s="266"/>
      <c r="M54" s="266"/>
      <c r="N54" s="266"/>
      <c r="O54" s="266"/>
      <c r="P54" s="266"/>
      <c r="Q54" s="266"/>
      <c r="R54" s="266"/>
      <c r="S54" s="267"/>
    </row>
    <row r="55" customFormat="false" ht="21" hidden="false" customHeight="true" outlineLevel="0" collapsed="false">
      <c r="A55" s="270"/>
      <c r="B55" s="271" t="s">
        <v>59</v>
      </c>
      <c r="C55" s="272"/>
      <c r="D55" s="273"/>
      <c r="E55" s="271" t="s">
        <v>60</v>
      </c>
      <c r="F55" s="272"/>
      <c r="G55" s="272"/>
      <c r="H55" s="272"/>
      <c r="I55" s="273"/>
      <c r="J55" s="266"/>
      <c r="K55" s="274"/>
      <c r="L55" s="271" t="s">
        <v>59</v>
      </c>
      <c r="M55" s="272"/>
      <c r="N55" s="273"/>
      <c r="O55" s="271" t="s">
        <v>60</v>
      </c>
      <c r="P55" s="272"/>
      <c r="Q55" s="272"/>
      <c r="R55" s="272"/>
      <c r="S55" s="275"/>
    </row>
    <row r="56" customFormat="false" ht="21" hidden="false" customHeight="true" outlineLevel="0" collapsed="false">
      <c r="A56" s="276" t="s">
        <v>61</v>
      </c>
      <c r="B56" s="277" t="s">
        <v>62</v>
      </c>
      <c r="C56" s="278"/>
      <c r="D56" s="279" t="s">
        <v>63</v>
      </c>
      <c r="E56" s="277" t="s">
        <v>62</v>
      </c>
      <c r="F56" s="280"/>
      <c r="G56" s="280"/>
      <c r="H56" s="281"/>
      <c r="I56" s="279" t="s">
        <v>63</v>
      </c>
      <c r="J56" s="266"/>
      <c r="K56" s="282" t="s">
        <v>61</v>
      </c>
      <c r="L56" s="277" t="s">
        <v>62</v>
      </c>
      <c r="M56" s="278"/>
      <c r="N56" s="279" t="s">
        <v>63</v>
      </c>
      <c r="O56" s="277" t="s">
        <v>62</v>
      </c>
      <c r="P56" s="280"/>
      <c r="Q56" s="280"/>
      <c r="R56" s="281"/>
      <c r="S56" s="283" t="s">
        <v>63</v>
      </c>
    </row>
    <row r="57" customFormat="false" ht="21" hidden="false" customHeight="true" outlineLevel="0" collapsed="false">
      <c r="A57" s="284"/>
      <c r="B57" s="285"/>
      <c r="C57" s="285"/>
      <c r="D57" s="286"/>
      <c r="E57" s="285"/>
      <c r="F57" s="285"/>
      <c r="G57" s="285"/>
      <c r="H57" s="285"/>
      <c r="I57" s="286"/>
      <c r="J57" s="266"/>
      <c r="K57" s="287"/>
      <c r="L57" s="285"/>
      <c r="M57" s="285"/>
      <c r="N57" s="286"/>
      <c r="O57" s="285"/>
      <c r="P57" s="285"/>
      <c r="Q57" s="285"/>
      <c r="R57" s="285"/>
      <c r="S57" s="288"/>
    </row>
    <row r="58" customFormat="false" ht="21" hidden="false" customHeight="true" outlineLevel="0" collapsed="false">
      <c r="A58" s="284"/>
      <c r="B58" s="285"/>
      <c r="C58" s="285"/>
      <c r="D58" s="286"/>
      <c r="E58" s="285"/>
      <c r="F58" s="285"/>
      <c r="G58" s="285"/>
      <c r="H58" s="285"/>
      <c r="I58" s="286"/>
      <c r="J58" s="266"/>
      <c r="K58" s="287"/>
      <c r="L58" s="285"/>
      <c r="M58" s="285"/>
      <c r="N58" s="286"/>
      <c r="O58" s="285"/>
      <c r="P58" s="285"/>
      <c r="Q58" s="285"/>
      <c r="R58" s="285"/>
      <c r="S58" s="288"/>
    </row>
    <row r="59" customFormat="false" ht="12" hidden="false" customHeight="true" outlineLevel="0" collapsed="false">
      <c r="A59" s="289"/>
      <c r="B59" s="290"/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1"/>
    </row>
    <row r="60" customFormat="false" ht="5.1" hidden="false" customHeight="true" outlineLevel="0" collapsed="false"/>
    <row r="61" customFormat="false" ht="15" hidden="false" customHeight="true" outlineLevel="0" collapsed="false">
      <c r="A61" s="292" t="s">
        <v>64</v>
      </c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</row>
    <row r="62" customFormat="false" ht="81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  <c r="S62" s="293"/>
    </row>
    <row r="63" customFormat="false" ht="5.1" hidden="false" customHeight="true" outlineLevel="0" collapsed="false"/>
    <row r="64" customFormat="false" ht="15" hidden="false" customHeight="true" outlineLevel="0" collapsed="false">
      <c r="A64" s="263" t="s">
        <v>65</v>
      </c>
      <c r="B64" s="263"/>
      <c r="C64" s="263"/>
      <c r="D64" s="263"/>
      <c r="E64" s="263"/>
      <c r="F64" s="263"/>
      <c r="G64" s="263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</row>
    <row r="65" customFormat="false" ht="81" hidden="false" customHeight="true" outlineLevel="0" collapsed="false">
      <c r="A65" s="264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  <c r="M65" s="264"/>
      <c r="N65" s="264"/>
      <c r="O65" s="264"/>
      <c r="P65" s="264"/>
      <c r="Q65" s="264"/>
      <c r="R65" s="264"/>
      <c r="S65" s="264"/>
    </row>
    <row r="66" customFormat="false" ht="30" hidden="false" customHeight="true" outlineLevel="0" collapsed="false">
      <c r="A66" s="294"/>
      <c r="B66" s="295" t="s">
        <v>66</v>
      </c>
      <c r="C66" s="298" t="n">
        <v>40243</v>
      </c>
      <c r="D66" s="298"/>
      <c r="E66" s="298"/>
      <c r="F66" s="298"/>
      <c r="G66" s="298"/>
      <c r="H66" s="2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em</cp:lastModifiedBy>
  <cp:lastPrinted>2006-07-31T22:05:11Z</cp:lastPrinted>
  <dcterms:modified xsi:type="dcterms:W3CDTF">2010-03-06T16:04:20Z</dcterms:modified>
  <cp:revision>0</cp:revision>
  <dc:subject/>
  <dc:title/>
</cp:coreProperties>
</file>